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度残疾人护理补贴" sheetId="1" state="visible" r:id="rId2"/>
    <sheet name="困难残疾人生活补贴" sheetId="2" state="visible" r:id="rId3"/>
    <sheet name="城市最低生活保障" sheetId="3" state="visible" r:id="rId4"/>
    <sheet name="尊老金" sheetId="4" state="visible" r:id="rId5"/>
  </sheets>
  <definedNames>
    <definedName function="false" hidden="true" localSheetId="3" name="_xlnm._FilterDatabase" vbProcedure="false">尊老金!$A$1:$D$65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10" uniqueCount="7102">
  <si>
    <t xml:space="preserve">街道</t>
  </si>
  <si>
    <t xml:space="preserve">姓名</t>
  </si>
  <si>
    <t xml:space="preserve">发放金额（元）</t>
  </si>
  <si>
    <t xml:space="preserve">新开街道</t>
  </si>
  <si>
    <t xml:space="preserve">段慧梅</t>
  </si>
  <si>
    <t xml:space="preserve">李明才</t>
  </si>
  <si>
    <t xml:space="preserve">于建华</t>
  </si>
  <si>
    <t xml:space="preserve">尹盘新</t>
  </si>
  <si>
    <t xml:space="preserve">孙拥军</t>
  </si>
  <si>
    <t xml:space="preserve">高锦平</t>
  </si>
  <si>
    <t xml:space="preserve">倪惠慈</t>
  </si>
  <si>
    <t xml:space="preserve">祁永梅</t>
  </si>
  <si>
    <t xml:space="preserve">张朝兵</t>
  </si>
  <si>
    <t xml:space="preserve">施静兰</t>
  </si>
  <si>
    <t xml:space="preserve">蒋骎磊</t>
  </si>
  <si>
    <t xml:space="preserve">汤雷</t>
  </si>
  <si>
    <t xml:space="preserve">黄鑫</t>
  </si>
  <si>
    <t xml:space="preserve">黄超</t>
  </si>
  <si>
    <t xml:space="preserve">茅金毅</t>
  </si>
  <si>
    <t xml:space="preserve">沙金慧</t>
  </si>
  <si>
    <t xml:space="preserve">李振伟</t>
  </si>
  <si>
    <t xml:space="preserve">王波</t>
  </si>
  <si>
    <t xml:space="preserve">黄秦涛涛</t>
  </si>
  <si>
    <t xml:space="preserve">王姝颖</t>
  </si>
  <si>
    <t xml:space="preserve">黄逯超</t>
  </si>
  <si>
    <t xml:space="preserve">屈镓锋</t>
  </si>
  <si>
    <t xml:space="preserve">陈鹤鸣</t>
  </si>
  <si>
    <t xml:space="preserve">邱天</t>
  </si>
  <si>
    <t xml:space="preserve">姜徐馨</t>
  </si>
  <si>
    <t xml:space="preserve">祁天阳</t>
  </si>
  <si>
    <t xml:space="preserve">程晓</t>
  </si>
  <si>
    <t xml:space="preserve">赵焱焱</t>
  </si>
  <si>
    <t xml:space="preserve">苏展东</t>
  </si>
  <si>
    <t xml:space="preserve">葛高</t>
  </si>
  <si>
    <t xml:space="preserve">祝兆荣</t>
  </si>
  <si>
    <t xml:space="preserve">马桂贞</t>
  </si>
  <si>
    <t xml:space="preserve">周雪珍</t>
  </si>
  <si>
    <t xml:space="preserve">张维荣</t>
  </si>
  <si>
    <t xml:space="preserve">陈建才</t>
  </si>
  <si>
    <t xml:space="preserve">陆川英</t>
  </si>
  <si>
    <t xml:space="preserve">倪三涛</t>
  </si>
  <si>
    <t xml:space="preserve">包正华</t>
  </si>
  <si>
    <t xml:space="preserve">赵汉林</t>
  </si>
  <si>
    <t xml:space="preserve">黄成节</t>
  </si>
  <si>
    <t xml:space="preserve">吴志敏</t>
  </si>
  <si>
    <t xml:space="preserve">朱等英</t>
  </si>
  <si>
    <t xml:space="preserve">顾文香</t>
  </si>
  <si>
    <t xml:space="preserve">俞加贤</t>
  </si>
  <si>
    <t xml:space="preserve">施林冲</t>
  </si>
  <si>
    <t xml:space="preserve">赵汉贤</t>
  </si>
  <si>
    <t xml:space="preserve">韩振芳</t>
  </si>
  <si>
    <t xml:space="preserve">袁允秀</t>
  </si>
  <si>
    <t xml:space="preserve">樊祥元</t>
  </si>
  <si>
    <t xml:space="preserve">周征明</t>
  </si>
  <si>
    <t xml:space="preserve">陈锦池</t>
  </si>
  <si>
    <t xml:space="preserve">袁永华</t>
  </si>
  <si>
    <t xml:space="preserve">瞿年保</t>
  </si>
  <si>
    <t xml:space="preserve">朱培贤</t>
  </si>
  <si>
    <t xml:space="preserve">张建芳</t>
  </si>
  <si>
    <t xml:space="preserve">顾金兰</t>
  </si>
  <si>
    <t xml:space="preserve">朱汉兵</t>
  </si>
  <si>
    <t xml:space="preserve">朱培刚</t>
  </si>
  <si>
    <t xml:space="preserve">曾红兰</t>
  </si>
  <si>
    <t xml:space="preserve">王洪兰</t>
  </si>
  <si>
    <t xml:space="preserve">祝祖明</t>
  </si>
  <si>
    <t xml:space="preserve">葛如</t>
  </si>
  <si>
    <t xml:space="preserve">尹文超</t>
  </si>
  <si>
    <t xml:space="preserve">杜冠标</t>
  </si>
  <si>
    <t xml:space="preserve">赵刘平</t>
  </si>
  <si>
    <t xml:space="preserve">何建新</t>
  </si>
  <si>
    <t xml:space="preserve">杜建飞</t>
  </si>
  <si>
    <t xml:space="preserve">刘水芳</t>
  </si>
  <si>
    <t xml:space="preserve">陈彐芳</t>
  </si>
  <si>
    <t xml:space="preserve">黄金香</t>
  </si>
  <si>
    <t xml:space="preserve">黄菊平</t>
  </si>
  <si>
    <t xml:space="preserve">施山</t>
  </si>
  <si>
    <t xml:space="preserve">秦孔琴</t>
  </si>
  <si>
    <t xml:space="preserve">黄锦华</t>
  </si>
  <si>
    <t xml:space="preserve">黄雅飞</t>
  </si>
  <si>
    <t xml:space="preserve">浦素娣</t>
  </si>
  <si>
    <t xml:space="preserve">张士建</t>
  </si>
  <si>
    <t xml:space="preserve">吴祝兵</t>
  </si>
  <si>
    <t xml:space="preserve">黄水英</t>
  </si>
  <si>
    <t xml:space="preserve">黄善祥</t>
  </si>
  <si>
    <t xml:space="preserve">黄成忠</t>
  </si>
  <si>
    <t xml:space="preserve">盛雪珍</t>
  </si>
  <si>
    <t xml:space="preserve">陆三毛</t>
  </si>
  <si>
    <t xml:space="preserve">沈红军</t>
  </si>
  <si>
    <t xml:space="preserve">耿亚华</t>
  </si>
  <si>
    <t xml:space="preserve">顾惠菊</t>
  </si>
  <si>
    <t xml:space="preserve">朱忠兵</t>
  </si>
  <si>
    <t xml:space="preserve">黄雅新</t>
  </si>
  <si>
    <t xml:space="preserve">费英</t>
  </si>
  <si>
    <t xml:space="preserve">杜勤</t>
  </si>
  <si>
    <t xml:space="preserve">龚圣兵</t>
  </si>
  <si>
    <t xml:space="preserve">张新豪</t>
  </si>
  <si>
    <t xml:space="preserve">钱春红</t>
  </si>
  <si>
    <t xml:space="preserve">朱莉莉</t>
  </si>
  <si>
    <t xml:space="preserve">葛虎</t>
  </si>
  <si>
    <t xml:space="preserve">顾利娟</t>
  </si>
  <si>
    <t xml:space="preserve">祝春花</t>
  </si>
  <si>
    <t xml:space="preserve">马春娟</t>
  </si>
  <si>
    <t xml:space="preserve">魏琦</t>
  </si>
  <si>
    <t xml:space="preserve">徐海峰</t>
  </si>
  <si>
    <t xml:space="preserve">施宇捷</t>
  </si>
  <si>
    <t xml:space="preserve">但秀梅</t>
  </si>
  <si>
    <t xml:space="preserve">陈昌敏</t>
  </si>
  <si>
    <t xml:space="preserve">李连菊</t>
  </si>
  <si>
    <t xml:space="preserve">解智远</t>
  </si>
  <si>
    <t xml:space="preserve">许平</t>
  </si>
  <si>
    <t xml:space="preserve">芦红梅</t>
  </si>
  <si>
    <t xml:space="preserve">崔云婷</t>
  </si>
  <si>
    <t xml:space="preserve">黄建兴</t>
  </si>
  <si>
    <t xml:space="preserve">周进冲</t>
  </si>
  <si>
    <t xml:space="preserve">曹惠芳</t>
  </si>
  <si>
    <t xml:space="preserve">朱善忠</t>
  </si>
  <si>
    <t xml:space="preserve">顾勇</t>
  </si>
  <si>
    <t xml:space="preserve">陆袁忠</t>
  </si>
  <si>
    <t xml:space="preserve">倪菊红</t>
  </si>
  <si>
    <t xml:space="preserve">黄小雨</t>
  </si>
  <si>
    <t xml:space="preserve">张志祥</t>
  </si>
  <si>
    <t xml:space="preserve">沈彐忠</t>
  </si>
  <si>
    <t xml:space="preserve">王盘芳</t>
  </si>
  <si>
    <t xml:space="preserve">陆刚</t>
  </si>
  <si>
    <t xml:space="preserve">蔡玉红</t>
  </si>
  <si>
    <t xml:space="preserve">黄学红</t>
  </si>
  <si>
    <t xml:space="preserve">袁美红</t>
  </si>
  <si>
    <t xml:space="preserve">陈盛</t>
  </si>
  <si>
    <t xml:space="preserve">张卫娟</t>
  </si>
  <si>
    <t xml:space="preserve">张丽华</t>
  </si>
  <si>
    <t xml:space="preserve">俞天龙</t>
  </si>
  <si>
    <t xml:space="preserve">朱卫卫</t>
  </si>
  <si>
    <t xml:space="preserve">黄丽华</t>
  </si>
  <si>
    <t xml:space="preserve">施春芳</t>
  </si>
  <si>
    <t xml:space="preserve">黄金</t>
  </si>
  <si>
    <t xml:space="preserve">奚留平</t>
  </si>
  <si>
    <t xml:space="preserve">范燕</t>
  </si>
  <si>
    <t xml:space="preserve">陈娟</t>
  </si>
  <si>
    <t xml:space="preserve">蔡金霞</t>
  </si>
  <si>
    <t xml:space="preserve">吴海燕</t>
  </si>
  <si>
    <t xml:space="preserve">施萍</t>
  </si>
  <si>
    <t xml:space="preserve">杨耀东</t>
  </si>
  <si>
    <t xml:space="preserve">顾小燕</t>
  </si>
  <si>
    <t xml:space="preserve">尹柱栋</t>
  </si>
  <si>
    <t xml:space="preserve">朱勇</t>
  </si>
  <si>
    <t xml:space="preserve">陈美玲</t>
  </si>
  <si>
    <t xml:space="preserve">袁婕</t>
  </si>
  <si>
    <t xml:space="preserve">张家苗</t>
  </si>
  <si>
    <t xml:space="preserve">黄伟</t>
  </si>
  <si>
    <t xml:space="preserve">王峰</t>
  </si>
  <si>
    <t xml:space="preserve">刘燕</t>
  </si>
  <si>
    <t xml:space="preserve">茅春晖</t>
  </si>
  <si>
    <t xml:space="preserve">顾嘉嵘</t>
  </si>
  <si>
    <t xml:space="preserve">刘张凯</t>
  </si>
  <si>
    <t xml:space="preserve">顾张阳</t>
  </si>
  <si>
    <t xml:space="preserve">王一鸣</t>
  </si>
  <si>
    <t xml:space="preserve">蔡黄奕</t>
  </si>
  <si>
    <t xml:space="preserve">李佑安</t>
  </si>
  <si>
    <t xml:space="preserve">程思衡</t>
  </si>
  <si>
    <t xml:space="preserve">吴佳姝</t>
  </si>
  <si>
    <t xml:space="preserve">周管佑</t>
  </si>
  <si>
    <t xml:space="preserve">杨佳睿</t>
  </si>
  <si>
    <t xml:space="preserve">高云菊</t>
  </si>
  <si>
    <t xml:space="preserve">郭佳文</t>
  </si>
  <si>
    <t xml:space="preserve">顾子青</t>
  </si>
  <si>
    <t xml:space="preserve">刘珏莹</t>
  </si>
  <si>
    <t xml:space="preserve">卜凡</t>
  </si>
  <si>
    <t xml:space="preserve">陆艳</t>
  </si>
  <si>
    <t xml:space="preserve">王宗萱仪</t>
  </si>
  <si>
    <t xml:space="preserve">葛增东</t>
  </si>
  <si>
    <t xml:space="preserve">施二毛</t>
  </si>
  <si>
    <t xml:space="preserve">葛林毛</t>
  </si>
  <si>
    <t xml:space="preserve">李福芹</t>
  </si>
  <si>
    <t xml:space="preserve">胡锡琴</t>
  </si>
  <si>
    <t xml:space="preserve">钱秀芹</t>
  </si>
  <si>
    <t xml:space="preserve">施永芹</t>
  </si>
  <si>
    <t xml:space="preserve">施兆兴</t>
  </si>
  <si>
    <t xml:space="preserve">陈志明</t>
  </si>
  <si>
    <t xml:space="preserve">黄善兰</t>
  </si>
  <si>
    <t xml:space="preserve">蒋士兰</t>
  </si>
  <si>
    <t xml:space="preserve">季汉康</t>
  </si>
  <si>
    <t xml:space="preserve">周红珍</t>
  </si>
  <si>
    <t xml:space="preserve">邱惠如</t>
  </si>
  <si>
    <t xml:space="preserve">朱启兰</t>
  </si>
  <si>
    <t xml:space="preserve">杨志贤</t>
  </si>
  <si>
    <t xml:space="preserve">汤秀珍</t>
  </si>
  <si>
    <t xml:space="preserve">尹水康</t>
  </si>
  <si>
    <t xml:space="preserve">钱秀芳</t>
  </si>
  <si>
    <t xml:space="preserve">黄妙生</t>
  </si>
  <si>
    <t xml:space="preserve">朱妙生</t>
  </si>
  <si>
    <t xml:space="preserve">盛菊兵</t>
  </si>
  <si>
    <t xml:space="preserve">黄菊芳</t>
  </si>
  <si>
    <t xml:space="preserve">陆志芳</t>
  </si>
  <si>
    <t xml:space="preserve">龚伯池</t>
  </si>
  <si>
    <t xml:space="preserve">袁雪琴</t>
  </si>
  <si>
    <t xml:space="preserve">卞林芳</t>
  </si>
  <si>
    <t xml:space="preserve">顾亚萍</t>
  </si>
  <si>
    <t xml:space="preserve">徐英</t>
  </si>
  <si>
    <t xml:space="preserve">宋永标</t>
  </si>
  <si>
    <t xml:space="preserve">倪惠芳</t>
  </si>
  <si>
    <t xml:space="preserve">杜成龙</t>
  </si>
  <si>
    <t xml:space="preserve">陆文善</t>
  </si>
  <si>
    <t xml:space="preserve">季亚英</t>
  </si>
  <si>
    <t xml:space="preserve">吴来兵</t>
  </si>
  <si>
    <t xml:space="preserve">朱美兰</t>
  </si>
  <si>
    <t xml:space="preserve">何菊新</t>
  </si>
  <si>
    <t xml:space="preserve">顾新香</t>
  </si>
  <si>
    <t xml:space="preserve">虞伟兵</t>
  </si>
  <si>
    <t xml:space="preserve">彭岳英</t>
  </si>
  <si>
    <t xml:space="preserve">吴绥忠</t>
  </si>
  <si>
    <t xml:space="preserve">蒋善全</t>
  </si>
  <si>
    <t xml:space="preserve">龚文忠</t>
  </si>
  <si>
    <t xml:space="preserve">徐亚英</t>
  </si>
  <si>
    <t xml:space="preserve">钱凡凡</t>
  </si>
  <si>
    <t xml:space="preserve">葛顺忠</t>
  </si>
  <si>
    <t xml:space="preserve">朱春祥</t>
  </si>
  <si>
    <t xml:space="preserve">王林芳</t>
  </si>
  <si>
    <t xml:space="preserve">施志敏</t>
  </si>
  <si>
    <t xml:space="preserve">陆菊涛</t>
  </si>
  <si>
    <t xml:space="preserve">张程新</t>
  </si>
  <si>
    <t xml:space="preserve">吴水花</t>
  </si>
  <si>
    <t xml:space="preserve">倪金兰</t>
  </si>
  <si>
    <t xml:space="preserve">蔡建兵</t>
  </si>
  <si>
    <t xml:space="preserve">黄菊</t>
  </si>
  <si>
    <t xml:space="preserve">殷小林</t>
  </si>
  <si>
    <t xml:space="preserve">王兰</t>
  </si>
  <si>
    <t xml:space="preserve">杜建妹</t>
  </si>
  <si>
    <t xml:space="preserve">顾祝红</t>
  </si>
  <si>
    <t xml:space="preserve">张小可</t>
  </si>
  <si>
    <t xml:space="preserve">葛秀贤</t>
  </si>
  <si>
    <t xml:space="preserve">孙美芹</t>
  </si>
  <si>
    <t xml:space="preserve">朱如凤</t>
  </si>
  <si>
    <t xml:space="preserve">李萍</t>
  </si>
  <si>
    <t xml:space="preserve">杨惠香</t>
  </si>
  <si>
    <t xml:space="preserve">盛万军</t>
  </si>
  <si>
    <t xml:space="preserve">张盘兴</t>
  </si>
  <si>
    <t xml:space="preserve">张志岳</t>
  </si>
  <si>
    <t xml:space="preserve">陈建忠</t>
  </si>
  <si>
    <t xml:space="preserve">孙善康</t>
  </si>
  <si>
    <t xml:space="preserve">杜承倍</t>
  </si>
  <si>
    <t xml:space="preserve">朱培芳</t>
  </si>
  <si>
    <t xml:space="preserve">曹亚新</t>
  </si>
  <si>
    <t xml:space="preserve">龚兵</t>
  </si>
  <si>
    <t xml:space="preserve">俞晓乐</t>
  </si>
  <si>
    <t xml:space="preserve">施二华</t>
  </si>
  <si>
    <t xml:space="preserve">杨小和</t>
  </si>
  <si>
    <t xml:space="preserve">黄平</t>
  </si>
  <si>
    <t xml:space="preserve">陆盘忠</t>
  </si>
  <si>
    <t xml:space="preserve">顾卫玉</t>
  </si>
  <si>
    <t xml:space="preserve">葛玉兵</t>
  </si>
  <si>
    <t xml:space="preserve">鲁海云</t>
  </si>
  <si>
    <t xml:space="preserve">陈盘红</t>
  </si>
  <si>
    <t xml:space="preserve">顾彩红</t>
  </si>
  <si>
    <t xml:space="preserve">张青</t>
  </si>
  <si>
    <t xml:space="preserve">袁美</t>
  </si>
  <si>
    <t xml:space="preserve">葛平</t>
  </si>
  <si>
    <t xml:space="preserve">葛春美</t>
  </si>
  <si>
    <t xml:space="preserve">杨琴</t>
  </si>
  <si>
    <t xml:space="preserve">姜皓天</t>
  </si>
  <si>
    <t xml:space="preserve">田晓平</t>
  </si>
  <si>
    <t xml:space="preserve">宋炀炀</t>
  </si>
  <si>
    <t xml:space="preserve">顾政</t>
  </si>
  <si>
    <t xml:space="preserve">卢睿阳</t>
  </si>
  <si>
    <t xml:space="preserve">陈玉美</t>
  </si>
  <si>
    <t xml:space="preserve">王霞</t>
  </si>
  <si>
    <t xml:space="preserve">施冬健</t>
  </si>
  <si>
    <t xml:space="preserve">单劲松</t>
  </si>
  <si>
    <t xml:space="preserve">葛徐娟</t>
  </si>
  <si>
    <t xml:space="preserve">张姝</t>
  </si>
  <si>
    <t xml:space="preserve">陆苏雪</t>
  </si>
  <si>
    <t xml:space="preserve">杨薇</t>
  </si>
  <si>
    <t xml:space="preserve">季飞</t>
  </si>
  <si>
    <t xml:space="preserve">黄俊林</t>
  </si>
  <si>
    <t xml:space="preserve">陈辉辉</t>
  </si>
  <si>
    <t xml:space="preserve">黄云娣</t>
  </si>
  <si>
    <t xml:space="preserve">黄皓玥</t>
  </si>
  <si>
    <t xml:space="preserve">张闫</t>
  </si>
  <si>
    <t xml:space="preserve">徐鸿文</t>
  </si>
  <si>
    <t xml:space="preserve">周学敢</t>
  </si>
  <si>
    <t xml:space="preserve">徐思琪</t>
  </si>
  <si>
    <t xml:space="preserve">李钧皓</t>
  </si>
  <si>
    <t xml:space="preserve">邓芹琴</t>
  </si>
  <si>
    <t xml:space="preserve">佟小会</t>
  </si>
  <si>
    <t xml:space="preserve">竹行街道</t>
  </si>
  <si>
    <t xml:space="preserve">徐汉芹</t>
  </si>
  <si>
    <t xml:space="preserve">苏达</t>
  </si>
  <si>
    <t xml:space="preserve">宋红丽</t>
  </si>
  <si>
    <t xml:space="preserve">李楠</t>
  </si>
  <si>
    <t xml:space="preserve">施陈晨</t>
  </si>
  <si>
    <t xml:space="preserve">杨小乐</t>
  </si>
  <si>
    <t xml:space="preserve">朱施源</t>
  </si>
  <si>
    <t xml:space="preserve">黄忠芹</t>
  </si>
  <si>
    <t xml:space="preserve">钱忠义</t>
  </si>
  <si>
    <t xml:space="preserve">张秀英</t>
  </si>
  <si>
    <t xml:space="preserve">朱振明</t>
  </si>
  <si>
    <t xml:space="preserve">钱秀英</t>
  </si>
  <si>
    <t xml:space="preserve">陈锡初</t>
  </si>
  <si>
    <t xml:space="preserve">陈万康</t>
  </si>
  <si>
    <t xml:space="preserve">蔡理珍</t>
  </si>
  <si>
    <t xml:space="preserve">徐玉兰</t>
  </si>
  <si>
    <t xml:space="preserve">曲扣宝</t>
  </si>
  <si>
    <t xml:space="preserve">朱忠义</t>
  </si>
  <si>
    <t xml:space="preserve">郁秀兰</t>
  </si>
  <si>
    <t xml:space="preserve">张其兰</t>
  </si>
  <si>
    <t xml:space="preserve">黄成法</t>
  </si>
  <si>
    <t xml:space="preserve">唐维英</t>
  </si>
  <si>
    <t xml:space="preserve">韩志平</t>
  </si>
  <si>
    <t xml:space="preserve">陆秀芳</t>
  </si>
  <si>
    <t xml:space="preserve">沈国英</t>
  </si>
  <si>
    <t xml:space="preserve">陈志兰</t>
  </si>
  <si>
    <t xml:space="preserve">徐启文</t>
  </si>
  <si>
    <t xml:space="preserve">龚祖池</t>
  </si>
  <si>
    <t xml:space="preserve">胡锦城</t>
  </si>
  <si>
    <t xml:space="preserve">盛选兰</t>
  </si>
  <si>
    <t xml:space="preserve">沈国明</t>
  </si>
  <si>
    <t xml:space="preserve">陈念兵</t>
  </si>
  <si>
    <t xml:space="preserve">顾惠兰</t>
  </si>
  <si>
    <t xml:space="preserve">杨亚丰</t>
  </si>
  <si>
    <t xml:space="preserve">张振丰</t>
  </si>
  <si>
    <t xml:space="preserve">杨世明</t>
  </si>
  <si>
    <t xml:space="preserve">王炳初</t>
  </si>
  <si>
    <t xml:space="preserve">蔡善祥</t>
  </si>
  <si>
    <t xml:space="preserve">李学平</t>
  </si>
  <si>
    <t xml:space="preserve">施全明</t>
  </si>
  <si>
    <t xml:space="preserve">茅兰芳</t>
  </si>
  <si>
    <t xml:space="preserve">钱祝兰</t>
  </si>
  <si>
    <t xml:space="preserve">顾冠兴</t>
  </si>
  <si>
    <t xml:space="preserve">徐美</t>
  </si>
  <si>
    <t xml:space="preserve">胡祖惠</t>
  </si>
  <si>
    <t xml:space="preserve">陆惠康</t>
  </si>
  <si>
    <t xml:space="preserve">范忠建</t>
  </si>
  <si>
    <t xml:space="preserve">沈建新</t>
  </si>
  <si>
    <t xml:space="preserve">王能标</t>
  </si>
  <si>
    <t xml:space="preserve">朱亚菊</t>
  </si>
  <si>
    <t xml:space="preserve">张和兴</t>
  </si>
  <si>
    <t xml:space="preserve">黄圣康</t>
  </si>
  <si>
    <t xml:space="preserve">徐志珍</t>
  </si>
  <si>
    <t xml:space="preserve">周玉萍</t>
  </si>
  <si>
    <t xml:space="preserve">宋菊兰</t>
  </si>
  <si>
    <t xml:space="preserve">朱佩成</t>
  </si>
  <si>
    <t xml:space="preserve">杨裕平</t>
  </si>
  <si>
    <t xml:space="preserve">徐耀平</t>
  </si>
  <si>
    <t xml:space="preserve">黄亚娟</t>
  </si>
  <si>
    <t xml:space="preserve">范志英</t>
  </si>
  <si>
    <t xml:space="preserve">龚元宏</t>
  </si>
  <si>
    <t xml:space="preserve">蔡和芳</t>
  </si>
  <si>
    <t xml:space="preserve">张冲</t>
  </si>
  <si>
    <t xml:space="preserve">顾善超</t>
  </si>
  <si>
    <t xml:space="preserve">范复平</t>
  </si>
  <si>
    <t xml:space="preserve">顾春裕</t>
  </si>
  <si>
    <t xml:space="preserve">施相标</t>
  </si>
  <si>
    <t xml:space="preserve">陈芳</t>
  </si>
  <si>
    <t xml:space="preserve">黄健</t>
  </si>
  <si>
    <t xml:space="preserve">张小飞</t>
  </si>
  <si>
    <t xml:space="preserve">钱姚芳</t>
  </si>
  <si>
    <t xml:space="preserve">施惠德</t>
  </si>
  <si>
    <t xml:space="preserve">朱佩明</t>
  </si>
  <si>
    <t xml:space="preserve">施跃冲</t>
  </si>
  <si>
    <t xml:space="preserve">黄贵如</t>
  </si>
  <si>
    <t xml:space="preserve">陆培香</t>
  </si>
  <si>
    <t xml:space="preserve">盛红星</t>
  </si>
  <si>
    <t xml:space="preserve">张海燕</t>
  </si>
  <si>
    <t xml:space="preserve">陈培兰</t>
  </si>
  <si>
    <t xml:space="preserve">施柳芹</t>
  </si>
  <si>
    <t xml:space="preserve">黄小山</t>
  </si>
  <si>
    <t xml:space="preserve">顾安新</t>
  </si>
  <si>
    <t xml:space="preserve">盛红涛</t>
  </si>
  <si>
    <t xml:space="preserve">黄挺</t>
  </si>
  <si>
    <t xml:space="preserve">黄晓燕</t>
  </si>
  <si>
    <t xml:space="preserve">何芳</t>
  </si>
  <si>
    <t xml:space="preserve">徐忠</t>
  </si>
  <si>
    <t xml:space="preserve">顾兴华</t>
  </si>
  <si>
    <t xml:space="preserve">徐卫</t>
  </si>
  <si>
    <t xml:space="preserve">石鸣鸽</t>
  </si>
  <si>
    <t xml:space="preserve">刘红新</t>
  </si>
  <si>
    <t xml:space="preserve">包志超</t>
  </si>
  <si>
    <t xml:space="preserve">顾风雷</t>
  </si>
  <si>
    <t xml:space="preserve">陈林冲</t>
  </si>
  <si>
    <t xml:space="preserve">陆全</t>
  </si>
  <si>
    <t xml:space="preserve">孙金妹</t>
  </si>
  <si>
    <t xml:space="preserve">黄春英</t>
  </si>
  <si>
    <t xml:space="preserve">顾辉</t>
  </si>
  <si>
    <t xml:space="preserve">蔡冬英</t>
  </si>
  <si>
    <t xml:space="preserve">虞利亚</t>
  </si>
  <si>
    <t xml:space="preserve">陈洪</t>
  </si>
  <si>
    <t xml:space="preserve">张健</t>
  </si>
  <si>
    <t xml:space="preserve">陈亚红</t>
  </si>
  <si>
    <t xml:space="preserve">季健兵</t>
  </si>
  <si>
    <t xml:space="preserve">蔡孝露</t>
  </si>
  <si>
    <t xml:space="preserve">张凤菊</t>
  </si>
  <si>
    <t xml:space="preserve">杨丽娟</t>
  </si>
  <si>
    <t xml:space="preserve">陆林芳</t>
  </si>
  <si>
    <t xml:space="preserve">徐冬跃</t>
  </si>
  <si>
    <t xml:space="preserve">陈胜妹</t>
  </si>
  <si>
    <t xml:space="preserve">何卫国</t>
  </si>
  <si>
    <t xml:space="preserve">蔡颖华</t>
  </si>
  <si>
    <t xml:space="preserve">范吴东</t>
  </si>
  <si>
    <t xml:space="preserve">顾佳佳</t>
  </si>
  <si>
    <t xml:space="preserve">陆跃</t>
  </si>
  <si>
    <t xml:space="preserve">张文昊</t>
  </si>
  <si>
    <t xml:space="preserve">姜艳</t>
  </si>
  <si>
    <t xml:space="preserve">陈凯亮</t>
  </si>
  <si>
    <t xml:space="preserve">范晶</t>
  </si>
  <si>
    <t xml:space="preserve">蔡建清</t>
  </si>
  <si>
    <t xml:space="preserve">沈波</t>
  </si>
  <si>
    <t xml:space="preserve">朱安康</t>
  </si>
  <si>
    <t xml:space="preserve">龚昊杰</t>
  </si>
  <si>
    <t xml:space="preserve">汤秀芳</t>
  </si>
  <si>
    <t xml:space="preserve">孙红娟</t>
  </si>
  <si>
    <t xml:space="preserve">盛旻斐</t>
  </si>
  <si>
    <t xml:space="preserve">杨阳</t>
  </si>
  <si>
    <t xml:space="preserve">黄天马</t>
  </si>
  <si>
    <t xml:space="preserve">施星宇</t>
  </si>
  <si>
    <t xml:space="preserve">严吴浩</t>
  </si>
  <si>
    <t xml:space="preserve">朱睿婕</t>
  </si>
  <si>
    <t xml:space="preserve">袁嘉懿</t>
  </si>
  <si>
    <t xml:space="preserve">朱翎溪</t>
  </si>
  <si>
    <t xml:space="preserve">范成仁</t>
  </si>
  <si>
    <t xml:space="preserve">谈哲铭</t>
  </si>
  <si>
    <t xml:space="preserve">施藕芬</t>
  </si>
  <si>
    <t xml:space="preserve">黄信芝</t>
  </si>
  <si>
    <t xml:space="preserve">陈文秀</t>
  </si>
  <si>
    <t xml:space="preserve">袁宝珍</t>
  </si>
  <si>
    <t xml:space="preserve">曹建芳</t>
  </si>
  <si>
    <t xml:space="preserve">季帮连</t>
  </si>
  <si>
    <t xml:space="preserve">陆云芳</t>
  </si>
  <si>
    <t xml:space="preserve">蔡小康</t>
  </si>
  <si>
    <t xml:space="preserve">王云岩</t>
  </si>
  <si>
    <t xml:space="preserve">林少珍</t>
  </si>
  <si>
    <t xml:space="preserve">王惠珍</t>
  </si>
  <si>
    <t xml:space="preserve">徐志芹</t>
  </si>
  <si>
    <t xml:space="preserve">高洪兰</t>
  </si>
  <si>
    <t xml:space="preserve">盛建芳</t>
  </si>
  <si>
    <t xml:space="preserve">陈丕明</t>
  </si>
  <si>
    <t xml:space="preserve">尹少华</t>
  </si>
  <si>
    <t xml:space="preserve">刘岳兰</t>
  </si>
  <si>
    <t xml:space="preserve">范玲</t>
  </si>
  <si>
    <t xml:space="preserve">沈雪珠</t>
  </si>
  <si>
    <t xml:space="preserve">张建其</t>
  </si>
  <si>
    <t xml:space="preserve">施学明</t>
  </si>
  <si>
    <t xml:space="preserve">高秀明</t>
  </si>
  <si>
    <t xml:space="preserve">杨菊兵</t>
  </si>
  <si>
    <t xml:space="preserve">徐和英</t>
  </si>
  <si>
    <t xml:space="preserve">陆加平</t>
  </si>
  <si>
    <t xml:space="preserve">季彐兰</t>
  </si>
  <si>
    <t xml:space="preserve">沈兰英</t>
  </si>
  <si>
    <t xml:space="preserve">施冠涛</t>
  </si>
  <si>
    <t xml:space="preserve">吴培珍</t>
  </si>
  <si>
    <t xml:space="preserve">孙学新</t>
  </si>
  <si>
    <t xml:space="preserve">施志芳</t>
  </si>
  <si>
    <t xml:space="preserve">张志芹</t>
  </si>
  <si>
    <t xml:space="preserve">张瑞松</t>
  </si>
  <si>
    <t xml:space="preserve">袁美兰</t>
  </si>
  <si>
    <t xml:space="preserve">倪思莲</t>
  </si>
  <si>
    <t xml:space="preserve">黄秀英</t>
  </si>
  <si>
    <t xml:space="preserve">崔朝芬</t>
  </si>
  <si>
    <t xml:space="preserve">沈文龙</t>
  </si>
  <si>
    <t xml:space="preserve">赵建康</t>
  </si>
  <si>
    <t xml:space="preserve">陆士良</t>
  </si>
  <si>
    <t xml:space="preserve">倪锦丰</t>
  </si>
  <si>
    <t xml:space="preserve">徐志平</t>
  </si>
  <si>
    <t xml:space="preserve">顾蔡芳</t>
  </si>
  <si>
    <t xml:space="preserve">薛建高</t>
  </si>
  <si>
    <t xml:space="preserve">施兆芳</t>
  </si>
  <si>
    <t xml:space="preserve">施玉琴</t>
  </si>
  <si>
    <t xml:space="preserve">龚志兰</t>
  </si>
  <si>
    <t xml:space="preserve">徐美兰</t>
  </si>
  <si>
    <t xml:space="preserve">卢允香</t>
  </si>
  <si>
    <t xml:space="preserve">陆士金</t>
  </si>
  <si>
    <t xml:space="preserve">郭仁英</t>
  </si>
  <si>
    <t xml:space="preserve">沈忠美</t>
  </si>
  <si>
    <t xml:space="preserve">陈学平</t>
  </si>
  <si>
    <t xml:space="preserve">季裕兵</t>
  </si>
  <si>
    <t xml:space="preserve">黄成良</t>
  </si>
  <si>
    <t xml:space="preserve">田兰芳</t>
  </si>
  <si>
    <t xml:space="preserve">蔡新华</t>
  </si>
  <si>
    <t xml:space="preserve">张宝龙</t>
  </si>
  <si>
    <t xml:space="preserve">张彐芳</t>
  </si>
  <si>
    <t xml:space="preserve">罗志兰</t>
  </si>
  <si>
    <t xml:space="preserve">陈香</t>
  </si>
  <si>
    <t xml:space="preserve">薛惠芹</t>
  </si>
  <si>
    <t xml:space="preserve">盛云石</t>
  </si>
  <si>
    <t xml:space="preserve">陆美香</t>
  </si>
  <si>
    <t xml:space="preserve">朱惠明</t>
  </si>
  <si>
    <t xml:space="preserve">盛志龙</t>
  </si>
  <si>
    <t xml:space="preserve">肖振芳</t>
  </si>
  <si>
    <t xml:space="preserve">杜培兰</t>
  </si>
  <si>
    <t xml:space="preserve">黄荷芬</t>
  </si>
  <si>
    <t xml:space="preserve">徐永生</t>
  </si>
  <si>
    <t xml:space="preserve">严裕兵</t>
  </si>
  <si>
    <t xml:space="preserve">刘和芳</t>
  </si>
  <si>
    <t xml:space="preserve">陆素玉</t>
  </si>
  <si>
    <t xml:space="preserve">卞学贞</t>
  </si>
  <si>
    <t xml:space="preserve">袁卫明</t>
  </si>
  <si>
    <t xml:space="preserve">孙协浩</t>
  </si>
  <si>
    <t xml:space="preserve">袁永法</t>
  </si>
  <si>
    <t xml:space="preserve">徐永平</t>
  </si>
  <si>
    <t xml:space="preserve">施祖和</t>
  </si>
  <si>
    <t xml:space="preserve">姜红庆</t>
  </si>
  <si>
    <t xml:space="preserve">施云康</t>
  </si>
  <si>
    <t xml:space="preserve">陈素芳</t>
  </si>
  <si>
    <t xml:space="preserve">宋建生</t>
  </si>
  <si>
    <t xml:space="preserve">顾德贤</t>
  </si>
  <si>
    <t xml:space="preserve">施永平</t>
  </si>
  <si>
    <t xml:space="preserve">费连兵</t>
  </si>
  <si>
    <t xml:space="preserve">陈祖平</t>
  </si>
  <si>
    <t xml:space="preserve">黄惠平</t>
  </si>
  <si>
    <t xml:space="preserve">顾菊平</t>
  </si>
  <si>
    <t xml:space="preserve">徐正兰</t>
  </si>
  <si>
    <t xml:space="preserve">倪小水</t>
  </si>
  <si>
    <t xml:space="preserve">张辉</t>
  </si>
  <si>
    <t xml:space="preserve">袁勇</t>
  </si>
  <si>
    <t xml:space="preserve">龚定冲</t>
  </si>
  <si>
    <t xml:space="preserve">虞惠平</t>
  </si>
  <si>
    <t xml:space="preserve">顾亚兴</t>
  </si>
  <si>
    <t xml:space="preserve">陈善英</t>
  </si>
  <si>
    <t xml:space="preserve">刘仲玉</t>
  </si>
  <si>
    <t xml:space="preserve">杨翠萍</t>
  </si>
  <si>
    <t xml:space="preserve">沈绥红</t>
  </si>
  <si>
    <t xml:space="preserve">施进伟</t>
  </si>
  <si>
    <t xml:space="preserve">徐小妹</t>
  </si>
  <si>
    <t xml:space="preserve">施建忠</t>
  </si>
  <si>
    <t xml:space="preserve">程美</t>
  </si>
  <si>
    <t xml:space="preserve">吴达</t>
  </si>
  <si>
    <t xml:space="preserve">陈水兰</t>
  </si>
  <si>
    <t xml:space="preserve">郭美芹</t>
  </si>
  <si>
    <t xml:space="preserve">陈跃兵</t>
  </si>
  <si>
    <t xml:space="preserve">郭惠兴</t>
  </si>
  <si>
    <t xml:space="preserve">张云玉</t>
  </si>
  <si>
    <t xml:space="preserve">倪忠兰</t>
  </si>
  <si>
    <t xml:space="preserve">顾兴冲</t>
  </si>
  <si>
    <t xml:space="preserve">杨美香</t>
  </si>
  <si>
    <t xml:space="preserve">费新</t>
  </si>
  <si>
    <t xml:space="preserve">陈宏</t>
  </si>
  <si>
    <t xml:space="preserve">王永平</t>
  </si>
  <si>
    <t xml:space="preserve">宋建和</t>
  </si>
  <si>
    <t xml:space="preserve">沈菊芳</t>
  </si>
  <si>
    <t xml:space="preserve">陆亚香</t>
  </si>
  <si>
    <t xml:space="preserve">张进</t>
  </si>
  <si>
    <t xml:space="preserve">范本刚</t>
  </si>
  <si>
    <t xml:space="preserve">黄兴达</t>
  </si>
  <si>
    <t xml:space="preserve">陆小平</t>
  </si>
  <si>
    <t xml:space="preserve">陈平</t>
  </si>
  <si>
    <t xml:space="preserve">蒋士妹</t>
  </si>
  <si>
    <t xml:space="preserve">黄金标</t>
  </si>
  <si>
    <t xml:space="preserve">黄小标</t>
  </si>
  <si>
    <t xml:space="preserve">黄跃秀</t>
  </si>
  <si>
    <t xml:space="preserve">张炳良</t>
  </si>
  <si>
    <t xml:space="preserve">黄建超</t>
  </si>
  <si>
    <t xml:space="preserve">徐超</t>
  </si>
  <si>
    <t xml:space="preserve">施盘法</t>
  </si>
  <si>
    <t xml:space="preserve">刘月伟</t>
  </si>
  <si>
    <t xml:space="preserve">张亚斌</t>
  </si>
  <si>
    <t xml:space="preserve">张美菊</t>
  </si>
  <si>
    <t xml:space="preserve">范义兵</t>
  </si>
  <si>
    <t xml:space="preserve">费和芳</t>
  </si>
  <si>
    <t xml:space="preserve">黄中英</t>
  </si>
  <si>
    <t xml:space="preserve">顾巴利</t>
  </si>
  <si>
    <t xml:space="preserve">施锦兵</t>
  </si>
  <si>
    <t xml:space="preserve">虞亚美</t>
  </si>
  <si>
    <t xml:space="preserve">张永平</t>
  </si>
  <si>
    <t xml:space="preserve">费平</t>
  </si>
  <si>
    <t xml:space="preserve">杨何兵</t>
  </si>
  <si>
    <t xml:space="preserve">程亚明</t>
  </si>
  <si>
    <t xml:space="preserve">施盘芳</t>
  </si>
  <si>
    <t xml:space="preserve">杨祖萍</t>
  </si>
  <si>
    <t xml:space="preserve">朱玉美</t>
  </si>
  <si>
    <t xml:space="preserve">施香平</t>
  </si>
  <si>
    <t xml:space="preserve">何勤玉</t>
  </si>
  <si>
    <t xml:space="preserve">吴素兵</t>
  </si>
  <si>
    <t xml:space="preserve">黄正红</t>
  </si>
  <si>
    <t xml:space="preserve">高和珍</t>
  </si>
  <si>
    <t xml:space="preserve">姜静超</t>
  </si>
  <si>
    <t xml:space="preserve">浦山红</t>
  </si>
  <si>
    <t xml:space="preserve">杨标</t>
  </si>
  <si>
    <t xml:space="preserve">薛飞</t>
  </si>
  <si>
    <t xml:space="preserve">顾新惠</t>
  </si>
  <si>
    <t xml:space="preserve">张亚芹</t>
  </si>
  <si>
    <t xml:space="preserve">朱学新</t>
  </si>
  <si>
    <t xml:space="preserve">龚礼娟</t>
  </si>
  <si>
    <t xml:space="preserve">张刚</t>
  </si>
  <si>
    <t xml:space="preserve">宋健</t>
  </si>
  <si>
    <t xml:space="preserve">顾水洪</t>
  </si>
  <si>
    <t xml:space="preserve">倪忠平</t>
  </si>
  <si>
    <t xml:space="preserve">倪秀芳</t>
  </si>
  <si>
    <t xml:space="preserve">张洪平</t>
  </si>
  <si>
    <t xml:space="preserve">王忠余</t>
  </si>
  <si>
    <t xml:space="preserve">朱小香</t>
  </si>
  <si>
    <t xml:space="preserve">黄善兵</t>
  </si>
  <si>
    <t xml:space="preserve">田卫忠</t>
  </si>
  <si>
    <t xml:space="preserve">黄彩彬</t>
  </si>
  <si>
    <t xml:space="preserve">陆永伟</t>
  </si>
  <si>
    <t xml:space="preserve">田忠超</t>
  </si>
  <si>
    <t xml:space="preserve">蔡菊华</t>
  </si>
  <si>
    <t xml:space="preserve">沈小娣</t>
  </si>
  <si>
    <t xml:space="preserve">陆中飞</t>
  </si>
  <si>
    <t xml:space="preserve">李争胜</t>
  </si>
  <si>
    <t xml:space="preserve">黄建红</t>
  </si>
  <si>
    <t xml:space="preserve">陈裕</t>
  </si>
  <si>
    <t xml:space="preserve">施新美</t>
  </si>
  <si>
    <t xml:space="preserve">樊亚贤</t>
  </si>
  <si>
    <t xml:space="preserve">黄培</t>
  </si>
  <si>
    <t xml:space="preserve">黄祖平</t>
  </si>
  <si>
    <t xml:space="preserve">施广祥</t>
  </si>
  <si>
    <t xml:space="preserve">虞红珍</t>
  </si>
  <si>
    <t xml:space="preserve">薛红燕</t>
  </si>
  <si>
    <t xml:space="preserve">黄亚菊</t>
  </si>
  <si>
    <t xml:space="preserve">黄权</t>
  </si>
  <si>
    <t xml:space="preserve">智秀莉</t>
  </si>
  <si>
    <t xml:space="preserve">蒋燕</t>
  </si>
  <si>
    <t xml:space="preserve">顾兴江</t>
  </si>
  <si>
    <t xml:space="preserve">沈锡琴</t>
  </si>
  <si>
    <t xml:space="preserve">管善平</t>
  </si>
  <si>
    <t xml:space="preserve">钱小琴</t>
  </si>
  <si>
    <t xml:space="preserve">赵洪娟</t>
  </si>
  <si>
    <t xml:space="preserve">黄如金</t>
  </si>
  <si>
    <t xml:space="preserve">吴亚</t>
  </si>
  <si>
    <t xml:space="preserve">张燕</t>
  </si>
  <si>
    <t xml:space="preserve">陈静</t>
  </si>
  <si>
    <t xml:space="preserve">陶芹</t>
  </si>
  <si>
    <t xml:space="preserve">顾燕</t>
  </si>
  <si>
    <t xml:space="preserve">沈红霞</t>
  </si>
  <si>
    <t xml:space="preserve">陆春红</t>
  </si>
  <si>
    <t xml:space="preserve">董春燕</t>
  </si>
  <si>
    <t xml:space="preserve">徐雪飞</t>
  </si>
  <si>
    <t xml:space="preserve">倪振红</t>
  </si>
  <si>
    <t xml:space="preserve">陈亮</t>
  </si>
  <si>
    <t xml:space="preserve">黄洪卫</t>
  </si>
  <si>
    <t xml:space="preserve">陈燕红</t>
  </si>
  <si>
    <t xml:space="preserve">徐海燕</t>
  </si>
  <si>
    <t xml:space="preserve">陶春辉</t>
  </si>
  <si>
    <t xml:space="preserve">朱亮勇</t>
  </si>
  <si>
    <t xml:space="preserve">严春英</t>
  </si>
  <si>
    <t xml:space="preserve">黄丽燕</t>
  </si>
  <si>
    <t xml:space="preserve">沙小亮</t>
  </si>
  <si>
    <t xml:space="preserve">宋荣华</t>
  </si>
  <si>
    <t xml:space="preserve">施红红</t>
  </si>
  <si>
    <t xml:space="preserve">卞新磊</t>
  </si>
  <si>
    <t xml:space="preserve">李浩萍</t>
  </si>
  <si>
    <t xml:space="preserve">崔菊妹</t>
  </si>
  <si>
    <t xml:space="preserve">黄雪婷</t>
  </si>
  <si>
    <t xml:space="preserve">张丽</t>
  </si>
  <si>
    <t xml:space="preserve">杨杰</t>
  </si>
  <si>
    <t xml:space="preserve">张少华</t>
  </si>
  <si>
    <t xml:space="preserve">孙杰</t>
  </si>
  <si>
    <t xml:space="preserve">吴非凡</t>
  </si>
  <si>
    <t xml:space="preserve">顾徐超</t>
  </si>
  <si>
    <t xml:space="preserve">黄璐瑶</t>
  </si>
  <si>
    <t xml:space="preserve">黄利华</t>
  </si>
  <si>
    <t xml:space="preserve">杨庆庆</t>
  </si>
  <si>
    <t xml:space="preserve">徐冬玲</t>
  </si>
  <si>
    <t xml:space="preserve">马亚州</t>
  </si>
  <si>
    <t xml:space="preserve">施琦</t>
  </si>
  <si>
    <t xml:space="preserve">徐苏庆</t>
  </si>
  <si>
    <t xml:space="preserve">张佳佳</t>
  </si>
  <si>
    <t xml:space="preserve">陆静</t>
  </si>
  <si>
    <t xml:space="preserve">黄虎宝</t>
  </si>
  <si>
    <t xml:space="preserve">张裕华</t>
  </si>
  <si>
    <t xml:space="preserve">柏彤庆</t>
  </si>
  <si>
    <t xml:space="preserve">沈雳昊</t>
  </si>
  <si>
    <t xml:space="preserve">张一</t>
  </si>
  <si>
    <t xml:space="preserve">金赛众</t>
  </si>
  <si>
    <t xml:space="preserve">李瑞英</t>
  </si>
  <si>
    <t xml:space="preserve">刘杉</t>
  </si>
  <si>
    <t xml:space="preserve">罗存美</t>
  </si>
  <si>
    <t xml:space="preserve">韦秀莲</t>
  </si>
  <si>
    <t xml:space="preserve">石飞</t>
  </si>
  <si>
    <t xml:space="preserve">王明侠</t>
  </si>
  <si>
    <t xml:space="preserve">小海街道</t>
  </si>
  <si>
    <t xml:space="preserve">张美芹</t>
  </si>
  <si>
    <t xml:space="preserve">周汉林</t>
  </si>
  <si>
    <t xml:space="preserve">支吉云</t>
  </si>
  <si>
    <t xml:space="preserve">黄正祥</t>
  </si>
  <si>
    <t xml:space="preserve">梁建清</t>
  </si>
  <si>
    <t xml:space="preserve">黄路易</t>
  </si>
  <si>
    <t xml:space="preserve">孙佳宜</t>
  </si>
  <si>
    <t xml:space="preserve">张雪兰</t>
  </si>
  <si>
    <t xml:space="preserve">袁震堃</t>
  </si>
  <si>
    <t xml:space="preserve">钱秀珍</t>
  </si>
  <si>
    <t xml:space="preserve">崔云清</t>
  </si>
  <si>
    <t xml:space="preserve">孙洪英</t>
  </si>
  <si>
    <t xml:space="preserve">季广友</t>
  </si>
  <si>
    <t xml:space="preserve">郁思琴</t>
  </si>
  <si>
    <t xml:space="preserve">葛云秀</t>
  </si>
  <si>
    <t xml:space="preserve">袁秀芹</t>
  </si>
  <si>
    <t xml:space="preserve">李秀英</t>
  </si>
  <si>
    <t xml:space="preserve">施文兰</t>
  </si>
  <si>
    <t xml:space="preserve">陆太昌</t>
  </si>
  <si>
    <t xml:space="preserve">陈菊先</t>
  </si>
  <si>
    <t xml:space="preserve">葛兰英</t>
  </si>
  <si>
    <t xml:space="preserve">陈汉吹</t>
  </si>
  <si>
    <t xml:space="preserve">葛德英</t>
  </si>
  <si>
    <t xml:space="preserve">陆惠山</t>
  </si>
  <si>
    <t xml:space="preserve">施秀芳</t>
  </si>
  <si>
    <t xml:space="preserve">张选芹</t>
  </si>
  <si>
    <t xml:space="preserve">季二英</t>
  </si>
  <si>
    <t xml:space="preserve">鲁三保</t>
  </si>
  <si>
    <t xml:space="preserve">黄芝雅</t>
  </si>
  <si>
    <t xml:space="preserve">陆志红</t>
  </si>
  <si>
    <t xml:space="preserve">陶美英</t>
  </si>
  <si>
    <t xml:space="preserve">王信兰</t>
  </si>
  <si>
    <t xml:space="preserve">杨安祥</t>
  </si>
  <si>
    <t xml:space="preserve">杨志兰</t>
  </si>
  <si>
    <t xml:space="preserve">奚学云</t>
  </si>
  <si>
    <t xml:space="preserve">季年候</t>
  </si>
  <si>
    <t xml:space="preserve">吴秀兰</t>
  </si>
  <si>
    <t xml:space="preserve">顾洪成</t>
  </si>
  <si>
    <t xml:space="preserve">柏汉芹</t>
  </si>
  <si>
    <t xml:space="preserve">吴水香</t>
  </si>
  <si>
    <t xml:space="preserve">蔡玉珍</t>
  </si>
  <si>
    <t xml:space="preserve">蔡朝香</t>
  </si>
  <si>
    <t xml:space="preserve">葛美英</t>
  </si>
  <si>
    <t xml:space="preserve">朱南山</t>
  </si>
  <si>
    <t xml:space="preserve">费炳余</t>
  </si>
  <si>
    <t xml:space="preserve">沈祖芳</t>
  </si>
  <si>
    <t xml:space="preserve">陈香其</t>
  </si>
  <si>
    <t xml:space="preserve">沈雪芬</t>
  </si>
  <si>
    <t xml:space="preserve">李如英</t>
  </si>
  <si>
    <t xml:space="preserve">苏丕兰</t>
  </si>
  <si>
    <t xml:space="preserve">张美兰</t>
  </si>
  <si>
    <t xml:space="preserve">吴品贞</t>
  </si>
  <si>
    <t xml:space="preserve">邱永新</t>
  </si>
  <si>
    <t xml:space="preserve">李雪芳</t>
  </si>
  <si>
    <t xml:space="preserve">陆仁秀</t>
  </si>
  <si>
    <t xml:space="preserve">周永新</t>
  </si>
  <si>
    <t xml:space="preserve">陈汗香</t>
  </si>
  <si>
    <t xml:space="preserve">葛惠东</t>
  </si>
  <si>
    <t xml:space="preserve">葛俊美</t>
  </si>
  <si>
    <t xml:space="preserve">董裕彬</t>
  </si>
  <si>
    <t xml:space="preserve">黄允元</t>
  </si>
  <si>
    <t xml:space="preserve">钱会英</t>
  </si>
  <si>
    <t xml:space="preserve">钱云</t>
  </si>
  <si>
    <t xml:space="preserve">黄玉祥</t>
  </si>
  <si>
    <t xml:space="preserve">吴嘉生</t>
  </si>
  <si>
    <t xml:space="preserve">顾广元</t>
  </si>
  <si>
    <t xml:space="preserve">郁美祥</t>
  </si>
  <si>
    <t xml:space="preserve">张庭生</t>
  </si>
  <si>
    <t xml:space="preserve">张桂兰</t>
  </si>
  <si>
    <t xml:space="preserve">季美兰</t>
  </si>
  <si>
    <t xml:space="preserve">葛维涛</t>
  </si>
  <si>
    <t xml:space="preserve">虞建丰</t>
  </si>
  <si>
    <t xml:space="preserve">张思年</t>
  </si>
  <si>
    <t xml:space="preserve">袁正中</t>
  </si>
  <si>
    <t xml:space="preserve">陈洪芳</t>
  </si>
  <si>
    <t xml:space="preserve">黄建兰</t>
  </si>
  <si>
    <t xml:space="preserve">陆彬</t>
  </si>
  <si>
    <t xml:space="preserve">黄永冲</t>
  </si>
  <si>
    <t xml:space="preserve">张小妹</t>
  </si>
  <si>
    <t xml:space="preserve">施文珍</t>
  </si>
  <si>
    <t xml:space="preserve">杨小六</t>
  </si>
  <si>
    <t xml:space="preserve">葛冲</t>
  </si>
  <si>
    <t xml:space="preserve">徐建芳</t>
  </si>
  <si>
    <t xml:space="preserve">葛兴涛</t>
  </si>
  <si>
    <t xml:space="preserve">施新岳</t>
  </si>
  <si>
    <t xml:space="preserve">宋本红</t>
  </si>
  <si>
    <t xml:space="preserve">范建达</t>
  </si>
  <si>
    <t xml:space="preserve">陆培兰</t>
  </si>
  <si>
    <t xml:space="preserve">陈建兰</t>
  </si>
  <si>
    <t xml:space="preserve">周新兰</t>
  </si>
  <si>
    <t xml:space="preserve">唐岳平</t>
  </si>
  <si>
    <t xml:space="preserve">管良平</t>
  </si>
  <si>
    <t xml:space="preserve">蔡三忠</t>
  </si>
  <si>
    <t xml:space="preserve">郁亚新</t>
  </si>
  <si>
    <t xml:space="preserve">蔡新冲</t>
  </si>
  <si>
    <t xml:space="preserve">袁惠芳</t>
  </si>
  <si>
    <t xml:space="preserve">高广新</t>
  </si>
  <si>
    <t xml:space="preserve">徐金贤</t>
  </si>
  <si>
    <t xml:space="preserve">黄亚兰</t>
  </si>
  <si>
    <t xml:space="preserve">张纪军</t>
  </si>
  <si>
    <t xml:space="preserve">施胡芳</t>
  </si>
  <si>
    <t xml:space="preserve">顾小涛</t>
  </si>
  <si>
    <t xml:space="preserve">陈文忠</t>
  </si>
  <si>
    <t xml:space="preserve">黄菊萍</t>
  </si>
  <si>
    <t xml:space="preserve">袁水兵</t>
  </si>
  <si>
    <t xml:space="preserve">周水兵</t>
  </si>
  <si>
    <t xml:space="preserve">杜其英</t>
  </si>
  <si>
    <t xml:space="preserve">彭子芳</t>
  </si>
  <si>
    <t xml:space="preserve">施永美</t>
  </si>
  <si>
    <t xml:space="preserve">沈裕芳</t>
  </si>
  <si>
    <t xml:space="preserve">葛云兰</t>
  </si>
  <si>
    <t xml:space="preserve">谢凤蓉</t>
  </si>
  <si>
    <t xml:space="preserve">王洪林</t>
  </si>
  <si>
    <t xml:space="preserve">王洪彬</t>
  </si>
  <si>
    <t xml:space="preserve">管忠善</t>
  </si>
  <si>
    <t xml:space="preserve">周广华</t>
  </si>
  <si>
    <t xml:space="preserve">姜美香</t>
  </si>
  <si>
    <t xml:space="preserve">黄其芳</t>
  </si>
  <si>
    <t xml:space="preserve">蔡志凤</t>
  </si>
  <si>
    <t xml:space="preserve">黄建</t>
  </si>
  <si>
    <t xml:space="preserve">王洪芳</t>
  </si>
  <si>
    <t xml:space="preserve">葛玉芳</t>
  </si>
  <si>
    <t xml:space="preserve">曹志超</t>
  </si>
  <si>
    <t xml:space="preserve">俞惠冲</t>
  </si>
  <si>
    <t xml:space="preserve">顾泉红</t>
  </si>
  <si>
    <t xml:space="preserve">吴盘美</t>
  </si>
  <si>
    <t xml:space="preserve">张霖</t>
  </si>
  <si>
    <t xml:space="preserve">蔡红芳</t>
  </si>
  <si>
    <t xml:space="preserve">陆玉兰</t>
  </si>
  <si>
    <t xml:space="preserve">刘红</t>
  </si>
  <si>
    <t xml:space="preserve">顾新</t>
  </si>
  <si>
    <t xml:space="preserve">成汉群</t>
  </si>
  <si>
    <t xml:space="preserve">袁凤兰</t>
  </si>
  <si>
    <t xml:space="preserve">朱燕红</t>
  </si>
  <si>
    <t xml:space="preserve">杨平</t>
  </si>
  <si>
    <t xml:space="preserve">陆玉华</t>
  </si>
  <si>
    <t xml:space="preserve">蔡兴</t>
  </si>
  <si>
    <t xml:space="preserve">袁小弟</t>
  </si>
  <si>
    <t xml:space="preserve">费冬梅</t>
  </si>
  <si>
    <t xml:space="preserve">刘卫卫</t>
  </si>
  <si>
    <t xml:space="preserve">赵萍</t>
  </si>
  <si>
    <t xml:space="preserve">杨怡春</t>
  </si>
  <si>
    <t xml:space="preserve">张红</t>
  </si>
  <si>
    <t xml:space="preserve">葛建峰</t>
  </si>
  <si>
    <t xml:space="preserve">俞娟</t>
  </si>
  <si>
    <t xml:space="preserve">高菊</t>
  </si>
  <si>
    <t xml:space="preserve">朱海燕</t>
  </si>
  <si>
    <t xml:space="preserve">茅丽娟</t>
  </si>
  <si>
    <t xml:space="preserve">张琳</t>
  </si>
  <si>
    <t xml:space="preserve">黄沈红</t>
  </si>
  <si>
    <t xml:space="preserve">陆新卫</t>
  </si>
  <si>
    <t xml:space="preserve">倪天医</t>
  </si>
  <si>
    <t xml:space="preserve">顾海峰</t>
  </si>
  <si>
    <t xml:space="preserve">高丽花</t>
  </si>
  <si>
    <t xml:space="preserve">倪永美</t>
  </si>
  <si>
    <t xml:space="preserve">陈南南</t>
  </si>
  <si>
    <t xml:space="preserve">顾丹萍</t>
  </si>
  <si>
    <t xml:space="preserve">卫葛军</t>
  </si>
  <si>
    <t xml:space="preserve">李伟</t>
  </si>
  <si>
    <t xml:space="preserve">张俊</t>
  </si>
  <si>
    <t xml:space="preserve">陈程</t>
  </si>
  <si>
    <t xml:space="preserve">蔡晶雪</t>
  </si>
  <si>
    <t xml:space="preserve">沈莉</t>
  </si>
  <si>
    <t xml:space="preserve">陶锡兰</t>
  </si>
  <si>
    <t xml:space="preserve">谢邦才</t>
  </si>
  <si>
    <t xml:space="preserve">龚晓滨</t>
  </si>
  <si>
    <t xml:space="preserve">王帅</t>
  </si>
  <si>
    <t xml:space="preserve">徐中璐</t>
  </si>
  <si>
    <t xml:space="preserve">蔡亭亦</t>
  </si>
  <si>
    <t xml:space="preserve">韩月英</t>
  </si>
  <si>
    <t xml:space="preserve">吴永祥</t>
  </si>
  <si>
    <t xml:space="preserve">毛三候</t>
  </si>
  <si>
    <t xml:space="preserve">张凤兰</t>
  </si>
  <si>
    <t xml:space="preserve">毛世群</t>
  </si>
  <si>
    <t xml:space="preserve">姜严芬</t>
  </si>
  <si>
    <t xml:space="preserve">季晓鹏</t>
  </si>
  <si>
    <t xml:space="preserve">陆小花</t>
  </si>
  <si>
    <t xml:space="preserve">姚春华</t>
  </si>
  <si>
    <t xml:space="preserve">崔林芳</t>
  </si>
  <si>
    <t xml:space="preserve">周永梁</t>
  </si>
  <si>
    <t xml:space="preserve">陈小虎</t>
  </si>
  <si>
    <t xml:space="preserve">季云飞</t>
  </si>
  <si>
    <t xml:space="preserve">陆建峰</t>
  </si>
  <si>
    <t xml:space="preserve">陆伟成</t>
  </si>
  <si>
    <t xml:space="preserve">管胜礼</t>
  </si>
  <si>
    <t xml:space="preserve">王金</t>
  </si>
  <si>
    <t xml:space="preserve">戴新</t>
  </si>
  <si>
    <t xml:space="preserve">吴黎雯</t>
  </si>
  <si>
    <t xml:space="preserve">陈嘉豪</t>
  </si>
  <si>
    <t xml:space="preserve">袁佳如</t>
  </si>
  <si>
    <t xml:space="preserve">沈家鑫</t>
  </si>
  <si>
    <t xml:space="preserve">吴蔡燚</t>
  </si>
  <si>
    <t xml:space="preserve">季成龙</t>
  </si>
  <si>
    <t xml:space="preserve">范铭书</t>
  </si>
  <si>
    <t xml:space="preserve">李张昀</t>
  </si>
  <si>
    <t xml:space="preserve">郁高轩</t>
  </si>
  <si>
    <t xml:space="preserve">郑鑫沄</t>
  </si>
  <si>
    <t xml:space="preserve">杨黎强</t>
  </si>
  <si>
    <t xml:space="preserve">顾新柔</t>
  </si>
  <si>
    <t xml:space="preserve">顾佳豪</t>
  </si>
  <si>
    <t xml:space="preserve">陆蓉</t>
  </si>
  <si>
    <t xml:space="preserve">袁晨瑞</t>
  </si>
  <si>
    <t xml:space="preserve">仇施然</t>
  </si>
  <si>
    <t xml:space="preserve">方朱昊</t>
  </si>
  <si>
    <t xml:space="preserve">付云舒</t>
  </si>
  <si>
    <t xml:space="preserve">陈鑫海</t>
  </si>
  <si>
    <t xml:space="preserve">王建平</t>
  </si>
  <si>
    <t xml:space="preserve">汪卫东</t>
  </si>
  <si>
    <t xml:space="preserve">黄颖</t>
  </si>
  <si>
    <t xml:space="preserve">张苏宁</t>
  </si>
  <si>
    <t xml:space="preserve">陈小金</t>
  </si>
  <si>
    <t xml:space="preserve">金妮</t>
  </si>
  <si>
    <t xml:space="preserve">蔡小燕</t>
  </si>
  <si>
    <t xml:space="preserve">胡永华</t>
  </si>
  <si>
    <t xml:space="preserve">张菊兰</t>
  </si>
  <si>
    <t xml:space="preserve">黄志萍</t>
  </si>
  <si>
    <t xml:space="preserve">顾红波</t>
  </si>
  <si>
    <t xml:space="preserve">郁邦兰</t>
  </si>
  <si>
    <t xml:space="preserve">范连英</t>
  </si>
  <si>
    <t xml:space="preserve">黄凤珍</t>
  </si>
  <si>
    <t xml:space="preserve">陆小芳</t>
  </si>
  <si>
    <t xml:space="preserve">陆秀英</t>
  </si>
  <si>
    <t xml:space="preserve">吴桂英</t>
  </si>
  <si>
    <t xml:space="preserve">葛德林</t>
  </si>
  <si>
    <t xml:space="preserve">钱翠英</t>
  </si>
  <si>
    <t xml:space="preserve">曹汉如</t>
  </si>
  <si>
    <t xml:space="preserve">蔡国英</t>
  </si>
  <si>
    <t xml:space="preserve">施来芬</t>
  </si>
  <si>
    <t xml:space="preserve">黄士林</t>
  </si>
  <si>
    <t xml:space="preserve">盛彐兰</t>
  </si>
  <si>
    <t xml:space="preserve">陆士珍</t>
  </si>
  <si>
    <t xml:space="preserve">杨建国</t>
  </si>
  <si>
    <t xml:space="preserve">杜月珍</t>
  </si>
  <si>
    <t xml:space="preserve">王德祥</t>
  </si>
  <si>
    <t xml:space="preserve">张龙祥</t>
  </si>
  <si>
    <t xml:space="preserve">金菊妹</t>
  </si>
  <si>
    <t xml:space="preserve">葛锦兰</t>
  </si>
  <si>
    <t xml:space="preserve">黄美珍</t>
  </si>
  <si>
    <t xml:space="preserve">董维英</t>
  </si>
  <si>
    <t xml:space="preserve">季伯平</t>
  </si>
  <si>
    <t xml:space="preserve">陈圣珍</t>
  </si>
  <si>
    <t xml:space="preserve">周桂兰</t>
  </si>
  <si>
    <t xml:space="preserve">施瑞兵</t>
  </si>
  <si>
    <t xml:space="preserve">蔡振明</t>
  </si>
  <si>
    <t xml:space="preserve">陈洪明</t>
  </si>
  <si>
    <t xml:space="preserve">包锦明</t>
  </si>
  <si>
    <t xml:space="preserve">蔡兆英</t>
  </si>
  <si>
    <t xml:space="preserve">盛学祥</t>
  </si>
  <si>
    <t xml:space="preserve">白如英</t>
  </si>
  <si>
    <t xml:space="preserve">沈建芬</t>
  </si>
  <si>
    <t xml:space="preserve">石士冲</t>
  </si>
  <si>
    <t xml:space="preserve">钱福英</t>
  </si>
  <si>
    <t xml:space="preserve">朱建芳</t>
  </si>
  <si>
    <t xml:space="preserve">陈惠兰</t>
  </si>
  <si>
    <t xml:space="preserve">陆素英</t>
  </si>
  <si>
    <t xml:space="preserve">沈兰香</t>
  </si>
  <si>
    <t xml:space="preserve">崔何英</t>
  </si>
  <si>
    <t xml:space="preserve">施文泰</t>
  </si>
  <si>
    <t xml:space="preserve">李加英</t>
  </si>
  <si>
    <t xml:space="preserve">黄永石</t>
  </si>
  <si>
    <t xml:space="preserve">崔友珍</t>
  </si>
  <si>
    <t xml:space="preserve">刘美芬</t>
  </si>
  <si>
    <t xml:space="preserve">龚文美</t>
  </si>
  <si>
    <t xml:space="preserve">陈士清</t>
  </si>
  <si>
    <t xml:space="preserve">朱洪英</t>
  </si>
  <si>
    <t xml:space="preserve">黄志如</t>
  </si>
  <si>
    <t xml:space="preserve">夏雪美</t>
  </si>
  <si>
    <t xml:space="preserve">阚进如</t>
  </si>
  <si>
    <t xml:space="preserve">赵学生</t>
  </si>
  <si>
    <t xml:space="preserve">周大冲</t>
  </si>
  <si>
    <t xml:space="preserve">陶元兰</t>
  </si>
  <si>
    <t xml:space="preserve">陈宝兰</t>
  </si>
  <si>
    <t xml:space="preserve">胡加芳</t>
  </si>
  <si>
    <t xml:space="preserve">蔡水英</t>
  </si>
  <si>
    <t xml:space="preserve">葛美兰</t>
  </si>
  <si>
    <t xml:space="preserve">钱锦山</t>
  </si>
  <si>
    <t xml:space="preserve">杨建香</t>
  </si>
  <si>
    <t xml:space="preserve">李月珍</t>
  </si>
  <si>
    <t xml:space="preserve">陶建才</t>
  </si>
  <si>
    <t xml:space="preserve">张冠芳</t>
  </si>
  <si>
    <t xml:space="preserve">施志康</t>
  </si>
  <si>
    <t xml:space="preserve">虞志良</t>
  </si>
  <si>
    <t xml:space="preserve">季怡康</t>
  </si>
  <si>
    <t xml:space="preserve">葛翠英</t>
  </si>
  <si>
    <t xml:space="preserve">唐学祥</t>
  </si>
  <si>
    <t xml:space="preserve">高建香</t>
  </si>
  <si>
    <t xml:space="preserve">王水兰</t>
  </si>
  <si>
    <t xml:space="preserve">仇培培</t>
  </si>
  <si>
    <t xml:space="preserve">沈志美</t>
  </si>
  <si>
    <t xml:space="preserve">李继章</t>
  </si>
  <si>
    <t xml:space="preserve">陈连芳</t>
  </si>
  <si>
    <t xml:space="preserve">蔡永祥</t>
  </si>
  <si>
    <t xml:space="preserve">施瑞林</t>
  </si>
  <si>
    <t xml:space="preserve">薛金宝</t>
  </si>
  <si>
    <t xml:space="preserve">赵德芹</t>
  </si>
  <si>
    <t xml:space="preserve">马振冲</t>
  </si>
  <si>
    <t xml:space="preserve">陈惠冲</t>
  </si>
  <si>
    <t xml:space="preserve">徐永珍</t>
  </si>
  <si>
    <t xml:space="preserve">李金权</t>
  </si>
  <si>
    <t xml:space="preserve">蔡雪兵</t>
  </si>
  <si>
    <t xml:space="preserve">朱荷英</t>
  </si>
  <si>
    <t xml:space="preserve">葛云康</t>
  </si>
  <si>
    <t xml:space="preserve">杨凤平</t>
  </si>
  <si>
    <t xml:space="preserve">李水英</t>
  </si>
  <si>
    <t xml:space="preserve">陆文凤</t>
  </si>
  <si>
    <t xml:space="preserve">吴和兴</t>
  </si>
  <si>
    <t xml:space="preserve">倪亚芳</t>
  </si>
  <si>
    <t xml:space="preserve">季有英</t>
  </si>
  <si>
    <t xml:space="preserve">刘建林</t>
  </si>
  <si>
    <t xml:space="preserve">黄惠兵</t>
  </si>
  <si>
    <t xml:space="preserve">龚文香</t>
  </si>
  <si>
    <t xml:space="preserve">陈桂兰</t>
  </si>
  <si>
    <t xml:space="preserve">范祝美</t>
  </si>
  <si>
    <t xml:space="preserve">石亚兵</t>
  </si>
  <si>
    <t xml:space="preserve">杨菊英</t>
  </si>
  <si>
    <t xml:space="preserve">邢成新</t>
  </si>
  <si>
    <t xml:space="preserve">王建兵</t>
  </si>
  <si>
    <t xml:space="preserve">任新华</t>
  </si>
  <si>
    <t xml:space="preserve">赵玉芳</t>
  </si>
  <si>
    <t xml:space="preserve">陈金兰</t>
  </si>
  <si>
    <t xml:space="preserve">吴益兰</t>
  </si>
  <si>
    <t xml:space="preserve">王文林</t>
  </si>
  <si>
    <t xml:space="preserve">黄惠贤</t>
  </si>
  <si>
    <t xml:space="preserve">龚建忠</t>
  </si>
  <si>
    <t xml:space="preserve">施水兰</t>
  </si>
  <si>
    <t xml:space="preserve">顾永兰</t>
  </si>
  <si>
    <t xml:space="preserve">刘易珍</t>
  </si>
  <si>
    <t xml:space="preserve">沈瑞兰</t>
  </si>
  <si>
    <t xml:space="preserve">葛美华</t>
  </si>
  <si>
    <t xml:space="preserve">陈香狗</t>
  </si>
  <si>
    <t xml:space="preserve">黄水兰</t>
  </si>
  <si>
    <t xml:space="preserve">周友香</t>
  </si>
  <si>
    <t xml:space="preserve">陈兵</t>
  </si>
  <si>
    <t xml:space="preserve">杨建斌</t>
  </si>
  <si>
    <t xml:space="preserve">袁萍</t>
  </si>
  <si>
    <t xml:space="preserve">蔡美英</t>
  </si>
  <si>
    <t xml:space="preserve">陶惠芹</t>
  </si>
  <si>
    <t xml:space="preserve">陈建国</t>
  </si>
  <si>
    <t xml:space="preserve">黄允玉</t>
  </si>
  <si>
    <t xml:space="preserve">陈建彬</t>
  </si>
  <si>
    <t xml:space="preserve">徐亚桃</t>
  </si>
  <si>
    <t xml:space="preserve">尹利菊</t>
  </si>
  <si>
    <t xml:space="preserve">葛兴平</t>
  </si>
  <si>
    <t xml:space="preserve">管志风</t>
  </si>
  <si>
    <t xml:space="preserve">陈美玉</t>
  </si>
  <si>
    <t xml:space="preserve">欧新华</t>
  </si>
  <si>
    <t xml:space="preserve">花春萌</t>
  </si>
  <si>
    <t xml:space="preserve">孙美芳</t>
  </si>
  <si>
    <t xml:space="preserve">朱汉林</t>
  </si>
  <si>
    <t xml:space="preserve">施志兰</t>
  </si>
  <si>
    <t xml:space="preserve">刘明玉</t>
  </si>
  <si>
    <t xml:space="preserve">顾志兵</t>
  </si>
  <si>
    <t xml:space="preserve">陈思伟</t>
  </si>
  <si>
    <t xml:space="preserve">钱吉兰</t>
  </si>
  <si>
    <t xml:space="preserve">施新华</t>
  </si>
  <si>
    <t xml:space="preserve">周建华</t>
  </si>
  <si>
    <t xml:space="preserve">孙建明</t>
  </si>
  <si>
    <t xml:space="preserve">蔡兵兵</t>
  </si>
  <si>
    <t xml:space="preserve">刘永卫</t>
  </si>
  <si>
    <t xml:space="preserve">倪建美</t>
  </si>
  <si>
    <t xml:space="preserve">施菊珍</t>
  </si>
  <si>
    <t xml:space="preserve">季勋苏</t>
  </si>
  <si>
    <t xml:space="preserve">朱洪候</t>
  </si>
  <si>
    <t xml:space="preserve">茅善良</t>
  </si>
  <si>
    <t xml:space="preserve">顾水平</t>
  </si>
  <si>
    <t xml:space="preserve">陈小兰</t>
  </si>
  <si>
    <t xml:space="preserve">李明华</t>
  </si>
  <si>
    <t xml:space="preserve">张洪明</t>
  </si>
  <si>
    <t xml:space="preserve">郁裕冲</t>
  </si>
  <si>
    <t xml:space="preserve">黄锦荣</t>
  </si>
  <si>
    <t xml:space="preserve">俞兰琴</t>
  </si>
  <si>
    <t xml:space="preserve">葛年兰</t>
  </si>
  <si>
    <t xml:space="preserve">吴金冲</t>
  </si>
  <si>
    <t xml:space="preserve">张学兵</t>
  </si>
  <si>
    <t xml:space="preserve">姜卫平</t>
  </si>
  <si>
    <t xml:space="preserve">黄宇涛</t>
  </si>
  <si>
    <t xml:space="preserve">陆建兵</t>
  </si>
  <si>
    <t xml:space="preserve">季跃明</t>
  </si>
  <si>
    <t xml:space="preserve">黄玉平</t>
  </si>
  <si>
    <t xml:space="preserve">王水华</t>
  </si>
  <si>
    <t xml:space="preserve">季奚华</t>
  </si>
  <si>
    <t xml:space="preserve">葛水军</t>
  </si>
  <si>
    <t xml:space="preserve">朱洪兵</t>
  </si>
  <si>
    <t xml:space="preserve">胡建平</t>
  </si>
  <si>
    <t xml:space="preserve">项红卫</t>
  </si>
  <si>
    <t xml:space="preserve">朱亚香</t>
  </si>
  <si>
    <t xml:space="preserve">沈光明</t>
  </si>
  <si>
    <t xml:space="preserve">蔡国芹</t>
  </si>
  <si>
    <t xml:space="preserve">杨忠</t>
  </si>
  <si>
    <t xml:space="preserve">刘小玉</t>
  </si>
  <si>
    <t xml:space="preserve">邱允兵</t>
  </si>
  <si>
    <t xml:space="preserve">黄小兵</t>
  </si>
  <si>
    <t xml:space="preserve">顾金水</t>
  </si>
  <si>
    <t xml:space="preserve">马菊英</t>
  </si>
  <si>
    <t xml:space="preserve">朱小英</t>
  </si>
  <si>
    <t xml:space="preserve">葛水忠</t>
  </si>
  <si>
    <t xml:space="preserve">薛素兰</t>
  </si>
  <si>
    <t xml:space="preserve">黄芹华</t>
  </si>
  <si>
    <t xml:space="preserve">沈美英</t>
  </si>
  <si>
    <t xml:space="preserve">管忠明</t>
  </si>
  <si>
    <t xml:space="preserve">施斌</t>
  </si>
  <si>
    <t xml:space="preserve">马裕兴</t>
  </si>
  <si>
    <t xml:space="preserve">陆玉芹</t>
  </si>
  <si>
    <t xml:space="preserve">刘新菊</t>
  </si>
  <si>
    <t xml:space="preserve">吴坚</t>
  </si>
  <si>
    <t xml:space="preserve">蔡燕</t>
  </si>
  <si>
    <t xml:space="preserve">高杰</t>
  </si>
  <si>
    <t xml:space="preserve">黄小茜</t>
  </si>
  <si>
    <t xml:space="preserve">范兴</t>
  </si>
  <si>
    <t xml:space="preserve">施春荣</t>
  </si>
  <si>
    <t xml:space="preserve">陈恒鑫</t>
  </si>
  <si>
    <t xml:space="preserve">石冲</t>
  </si>
  <si>
    <t xml:space="preserve">张鋆</t>
  </si>
  <si>
    <t xml:space="preserve">周建军</t>
  </si>
  <si>
    <t xml:space="preserve">徐菊</t>
  </si>
  <si>
    <t xml:space="preserve">陈勤</t>
  </si>
  <si>
    <t xml:space="preserve">钱冬梅</t>
  </si>
  <si>
    <t xml:space="preserve">苏惠菊</t>
  </si>
  <si>
    <t xml:space="preserve">朱美芳</t>
  </si>
  <si>
    <t xml:space="preserve">田周兵</t>
  </si>
  <si>
    <t xml:space="preserve">袁红菊</t>
  </si>
  <si>
    <t xml:space="preserve">钱红</t>
  </si>
  <si>
    <t xml:space="preserve">吴菲</t>
  </si>
  <si>
    <t xml:space="preserve">周新列</t>
  </si>
  <si>
    <t xml:space="preserve">陈培兵</t>
  </si>
  <si>
    <t xml:space="preserve">徐金华</t>
  </si>
  <si>
    <t xml:space="preserve">顾超</t>
  </si>
  <si>
    <t xml:space="preserve">沈美红</t>
  </si>
  <si>
    <t xml:space="preserve">虞文忠</t>
  </si>
  <si>
    <t xml:space="preserve">倪巍松</t>
  </si>
  <si>
    <t xml:space="preserve">奚伟</t>
  </si>
  <si>
    <t xml:space="preserve">杨利丰</t>
  </si>
  <si>
    <t xml:space="preserve">陆伟飞</t>
  </si>
  <si>
    <t xml:space="preserve">葛文明</t>
  </si>
  <si>
    <t xml:space="preserve">黄海鸣</t>
  </si>
  <si>
    <t xml:space="preserve">黄妹</t>
  </si>
  <si>
    <t xml:space="preserve">陆娟</t>
  </si>
  <si>
    <t xml:space="preserve">穆晴华</t>
  </si>
  <si>
    <t xml:space="preserve">陆龙惠</t>
  </si>
  <si>
    <t xml:space="preserve">高忠良</t>
  </si>
  <si>
    <t xml:space="preserve">曾玲娣</t>
  </si>
  <si>
    <t xml:space="preserve">葛小霞</t>
  </si>
  <si>
    <t xml:space="preserve">王美娟</t>
  </si>
  <si>
    <t xml:space="preserve">黄勇</t>
  </si>
  <si>
    <t xml:space="preserve">张晓敏</t>
  </si>
  <si>
    <t xml:space="preserve">陆峰</t>
  </si>
  <si>
    <t xml:space="preserve">葛霞</t>
  </si>
  <si>
    <t xml:space="preserve">樊春春</t>
  </si>
  <si>
    <t xml:space="preserve">孙春浩</t>
  </si>
  <si>
    <t xml:space="preserve">项庆庆</t>
  </si>
  <si>
    <t xml:space="preserve">周洪</t>
  </si>
  <si>
    <t xml:space="preserve">顾余中</t>
  </si>
  <si>
    <t xml:space="preserve">吴燕</t>
  </si>
  <si>
    <t xml:space="preserve">杨龙龙</t>
  </si>
  <si>
    <t xml:space="preserve">黄霞</t>
  </si>
  <si>
    <t xml:space="preserve">耿静静</t>
  </si>
  <si>
    <t xml:space="preserve">徐小勇</t>
  </si>
  <si>
    <t xml:space="preserve">朱爱华</t>
  </si>
  <si>
    <t xml:space="preserve">袁晓冬</t>
  </si>
  <si>
    <t xml:space="preserve">季静辉</t>
  </si>
  <si>
    <t xml:space="preserve">倪小星</t>
  </si>
  <si>
    <t xml:space="preserve">张双双</t>
  </si>
  <si>
    <t xml:space="preserve">陆沈林</t>
  </si>
  <si>
    <t xml:space="preserve">葛金兵</t>
  </si>
  <si>
    <t xml:space="preserve">杨一贝</t>
  </si>
  <si>
    <t xml:space="preserve">徐东</t>
  </si>
  <si>
    <t xml:space="preserve">李呈云</t>
  </si>
  <si>
    <t xml:space="preserve">陈伶</t>
  </si>
  <si>
    <t xml:space="preserve">邢华</t>
  </si>
  <si>
    <t xml:space="preserve">张琳媚</t>
  </si>
  <si>
    <t xml:space="preserve">顾佳健</t>
  </si>
  <si>
    <t xml:space="preserve">葛沙沙</t>
  </si>
  <si>
    <t xml:space="preserve">张玲</t>
  </si>
  <si>
    <t xml:space="preserve">顾鑫</t>
  </si>
  <si>
    <t xml:space="preserve">陆天佐</t>
  </si>
  <si>
    <t xml:space="preserve">袁张辉</t>
  </si>
  <si>
    <t xml:space="preserve">张苏阳</t>
  </si>
  <si>
    <t xml:space="preserve">顾译文</t>
  </si>
  <si>
    <t xml:space="preserve">王宇晨</t>
  </si>
  <si>
    <t xml:space="preserve">阮荣华</t>
  </si>
  <si>
    <t xml:space="preserve">项美芹</t>
  </si>
  <si>
    <t xml:space="preserve">施燕萍</t>
  </si>
  <si>
    <t xml:space="preserve">沈国华</t>
  </si>
  <si>
    <t xml:space="preserve">李茂琴</t>
  </si>
  <si>
    <t xml:space="preserve">岳彩云</t>
  </si>
  <si>
    <t xml:space="preserve">中兴街道</t>
  </si>
  <si>
    <t xml:space="preserve">汪影</t>
  </si>
  <si>
    <t xml:space="preserve">李何英</t>
  </si>
  <si>
    <t xml:space="preserve">张锦如</t>
  </si>
  <si>
    <t xml:space="preserve">宋新忠</t>
  </si>
  <si>
    <t xml:space="preserve">施建超</t>
  </si>
  <si>
    <t xml:space="preserve">苏卫</t>
  </si>
  <si>
    <t xml:space="preserve">施浩飞</t>
  </si>
  <si>
    <t xml:space="preserve">朱晓琳</t>
  </si>
  <si>
    <t xml:space="preserve">邵凯</t>
  </si>
  <si>
    <t xml:space="preserve">蔡青青</t>
  </si>
  <si>
    <t xml:space="preserve">陈凯耀</t>
  </si>
  <si>
    <t xml:space="preserve">施向勇</t>
  </si>
  <si>
    <t xml:space="preserve">刘思薇</t>
  </si>
  <si>
    <t xml:space="preserve">徐舒凡</t>
  </si>
  <si>
    <t xml:space="preserve">龚玉霞</t>
  </si>
  <si>
    <t xml:space="preserve">陆香珍</t>
  </si>
  <si>
    <t xml:space="preserve">季炳英</t>
  </si>
  <si>
    <t xml:space="preserve">张金贵</t>
  </si>
  <si>
    <t xml:space="preserve">顾香珍</t>
  </si>
  <si>
    <t xml:space="preserve">曹广林</t>
  </si>
  <si>
    <t xml:space="preserve">朱耀法</t>
  </si>
  <si>
    <t xml:space="preserve">黄作荣</t>
  </si>
  <si>
    <t xml:space="preserve">韩香英</t>
  </si>
  <si>
    <t xml:space="preserve">陈建兵</t>
  </si>
  <si>
    <t xml:space="preserve">季水英</t>
  </si>
  <si>
    <t xml:space="preserve">裘生祥</t>
  </si>
  <si>
    <t xml:space="preserve">蒋杰</t>
  </si>
  <si>
    <t xml:space="preserve">罗美英</t>
  </si>
  <si>
    <t xml:space="preserve">曹哑子</t>
  </si>
  <si>
    <t xml:space="preserve">薛美芳</t>
  </si>
  <si>
    <t xml:space="preserve">高惠安</t>
  </si>
  <si>
    <t xml:space="preserve">张锦兰</t>
  </si>
  <si>
    <t xml:space="preserve">黄彬</t>
  </si>
  <si>
    <t xml:space="preserve">施香猴</t>
  </si>
  <si>
    <t xml:space="preserve">包建忠</t>
  </si>
  <si>
    <t xml:space="preserve">施美华</t>
  </si>
  <si>
    <t xml:space="preserve">季美芬</t>
  </si>
  <si>
    <t xml:space="preserve">施惠彬</t>
  </si>
  <si>
    <t xml:space="preserve">陆善芹</t>
  </si>
  <si>
    <t xml:space="preserve">沈善芳</t>
  </si>
  <si>
    <t xml:space="preserve">赵胜章</t>
  </si>
  <si>
    <t xml:space="preserve">茅素祥</t>
  </si>
  <si>
    <t xml:space="preserve">陆凉英</t>
  </si>
  <si>
    <t xml:space="preserve">陈水涛</t>
  </si>
  <si>
    <t xml:space="preserve">曹国新</t>
  </si>
  <si>
    <t xml:space="preserve">茅雅珍</t>
  </si>
  <si>
    <t xml:space="preserve">张建明</t>
  </si>
  <si>
    <t xml:space="preserve">林海兵</t>
  </si>
  <si>
    <t xml:space="preserve">季洪芬</t>
  </si>
  <si>
    <t xml:space="preserve">王逸</t>
  </si>
  <si>
    <t xml:space="preserve">程林</t>
  </si>
  <si>
    <t xml:space="preserve">唐嘉航</t>
  </si>
  <si>
    <t xml:space="preserve">王君宏</t>
  </si>
  <si>
    <t xml:space="preserve">陆宝祥</t>
  </si>
  <si>
    <t xml:space="preserve">钱美琴</t>
  </si>
  <si>
    <t xml:space="preserve">陆维春</t>
  </si>
  <si>
    <t xml:space="preserve">张兰英</t>
  </si>
  <si>
    <t xml:space="preserve">张云美</t>
  </si>
  <si>
    <t xml:space="preserve">周霞</t>
  </si>
  <si>
    <t xml:space="preserve">孙忠兰</t>
  </si>
  <si>
    <t xml:space="preserve">蔡娟</t>
  </si>
  <si>
    <t xml:space="preserve">季彭洪</t>
  </si>
  <si>
    <t xml:space="preserve">黄红</t>
  </si>
  <si>
    <t xml:space="preserve">袁河</t>
  </si>
  <si>
    <t xml:space="preserve">黄冲美</t>
  </si>
  <si>
    <t xml:space="preserve">吴兵</t>
  </si>
  <si>
    <t xml:space="preserve">罗朱平</t>
  </si>
  <si>
    <t xml:space="preserve">葛建义</t>
  </si>
  <si>
    <t xml:space="preserve">顾义红</t>
  </si>
  <si>
    <t xml:space="preserve">吴季兰</t>
  </si>
  <si>
    <t xml:space="preserve">张杰</t>
  </si>
  <si>
    <t xml:space="preserve">盛利惠</t>
  </si>
  <si>
    <t xml:space="preserve">姜建林</t>
  </si>
  <si>
    <t xml:space="preserve">高双凤</t>
  </si>
  <si>
    <t xml:space="preserve">王健</t>
  </si>
  <si>
    <t xml:space="preserve">顾芳</t>
  </si>
  <si>
    <t xml:space="preserve">王凤</t>
  </si>
  <si>
    <t xml:space="preserve">包莉</t>
  </si>
  <si>
    <t xml:space="preserve">孙强</t>
  </si>
  <si>
    <t xml:space="preserve">黄丽娟</t>
  </si>
  <si>
    <t xml:space="preserve">蔡杰</t>
  </si>
  <si>
    <t xml:space="preserve">盛裕红</t>
  </si>
  <si>
    <t xml:space="preserve">王丽</t>
  </si>
  <si>
    <t xml:space="preserve">包璐璐</t>
  </si>
  <si>
    <t xml:space="preserve">季伟波</t>
  </si>
  <si>
    <t xml:space="preserve">陈华</t>
  </si>
  <si>
    <t xml:space="preserve">朱慧</t>
  </si>
  <si>
    <t xml:space="preserve">邢辉</t>
  </si>
  <si>
    <t xml:space="preserve">陆帅磊</t>
  </si>
  <si>
    <t xml:space="preserve">黄汝晗</t>
  </si>
  <si>
    <t xml:space="preserve">王锐</t>
  </si>
  <si>
    <t xml:space="preserve">单文怡</t>
  </si>
  <si>
    <t xml:space="preserve">吉晓玥</t>
  </si>
  <si>
    <t xml:space="preserve">蔡博懿</t>
  </si>
  <si>
    <t xml:space="preserve">张金燕</t>
  </si>
  <si>
    <t xml:space="preserve">黄敬越</t>
  </si>
  <si>
    <t xml:space="preserve">黄玥馨</t>
  </si>
  <si>
    <t xml:space="preserve">柴晓明</t>
  </si>
  <si>
    <t xml:space="preserve">陆荣浩</t>
  </si>
  <si>
    <t xml:space="preserve">刘刚</t>
  </si>
  <si>
    <t xml:space="preserve">王利峰</t>
  </si>
  <si>
    <t xml:space="preserve">魏娟</t>
  </si>
  <si>
    <t xml:space="preserve">孙燕</t>
  </si>
  <si>
    <t xml:space="preserve">刘思成</t>
  </si>
  <si>
    <t xml:space="preserve">袁诗雯</t>
  </si>
  <si>
    <t xml:space="preserve">龚雨</t>
  </si>
  <si>
    <t xml:space="preserve">袁桂兰</t>
  </si>
  <si>
    <t xml:space="preserve">曹雪芬</t>
  </si>
  <si>
    <t xml:space="preserve">朱春芳</t>
  </si>
  <si>
    <t xml:space="preserve">邱成玉</t>
  </si>
  <si>
    <t xml:space="preserve">贲银春</t>
  </si>
  <si>
    <t xml:space="preserve">吴维红</t>
  </si>
  <si>
    <t xml:space="preserve">王娟</t>
  </si>
  <si>
    <t xml:space="preserve">顾喆</t>
  </si>
  <si>
    <t xml:space="preserve">彭怀煜</t>
  </si>
  <si>
    <t xml:space="preserve">陈富英</t>
  </si>
  <si>
    <t xml:space="preserve">肖建飞</t>
  </si>
  <si>
    <t xml:space="preserve">朱凤良</t>
  </si>
  <si>
    <t xml:space="preserve">崔来英</t>
  </si>
  <si>
    <t xml:space="preserve">施德芹</t>
  </si>
  <si>
    <t xml:space="preserve">朱海山</t>
  </si>
  <si>
    <t xml:space="preserve">朱圣芳</t>
  </si>
  <si>
    <t xml:space="preserve">曹炳汉</t>
  </si>
  <si>
    <t xml:space="preserve">黄少香</t>
  </si>
  <si>
    <t xml:space="preserve">倪静秀</t>
  </si>
  <si>
    <t xml:space="preserve">吴振芹</t>
  </si>
  <si>
    <t xml:space="preserve">季元芬</t>
  </si>
  <si>
    <t xml:space="preserve">苏汉江</t>
  </si>
  <si>
    <t xml:space="preserve">顾庙冲</t>
  </si>
  <si>
    <t xml:space="preserve">俞志明</t>
  </si>
  <si>
    <t xml:space="preserve">张裕宝</t>
  </si>
  <si>
    <t xml:space="preserve">陈佩娟</t>
  </si>
  <si>
    <t xml:space="preserve">蔡永兰</t>
  </si>
  <si>
    <t xml:space="preserve">沈伯超</t>
  </si>
  <si>
    <t xml:space="preserve">陈永彬</t>
  </si>
  <si>
    <t xml:space="preserve">黄佩芹</t>
  </si>
  <si>
    <t xml:space="preserve">林菊香</t>
  </si>
  <si>
    <t xml:space="preserve">王新兵</t>
  </si>
  <si>
    <t xml:space="preserve">董维兵</t>
  </si>
  <si>
    <t xml:space="preserve">顾美芬</t>
  </si>
  <si>
    <t xml:space="preserve">曹建兰</t>
  </si>
  <si>
    <t xml:space="preserve">王进飞</t>
  </si>
  <si>
    <t xml:space="preserve">沈洪英</t>
  </si>
  <si>
    <t xml:space="preserve">黄惠彬</t>
  </si>
  <si>
    <t xml:space="preserve">陆新</t>
  </si>
  <si>
    <t xml:space="preserve">宋礼兵</t>
  </si>
  <si>
    <t xml:space="preserve">陈善芳</t>
  </si>
  <si>
    <t xml:space="preserve">孙美香</t>
  </si>
  <si>
    <t xml:space="preserve">茅维妹</t>
  </si>
  <si>
    <t xml:space="preserve">陆建华</t>
  </si>
  <si>
    <t xml:space="preserve">陈兴</t>
  </si>
  <si>
    <t xml:space="preserve">袁玉珍</t>
  </si>
  <si>
    <t xml:space="preserve">杨芹兰</t>
  </si>
  <si>
    <t xml:space="preserve">蔡兰珍</t>
  </si>
  <si>
    <t xml:space="preserve">孙建平</t>
  </si>
  <si>
    <t xml:space="preserve">杨水忠</t>
  </si>
  <si>
    <t xml:space="preserve">盛新瑶</t>
  </si>
  <si>
    <t xml:space="preserve">黄斌</t>
  </si>
  <si>
    <t xml:space="preserve">施宏兵</t>
  </si>
  <si>
    <t xml:space="preserve">杜锡刚</t>
  </si>
  <si>
    <t xml:space="preserve">张平</t>
  </si>
  <si>
    <t xml:space="preserve">黄瑛</t>
  </si>
  <si>
    <t xml:space="preserve">朱洪涛</t>
  </si>
  <si>
    <t xml:space="preserve">万永琴</t>
  </si>
  <si>
    <t xml:space="preserve">顾芹</t>
  </si>
  <si>
    <t xml:space="preserve">陈健</t>
  </si>
  <si>
    <t xml:space="preserve">陆宗跃</t>
  </si>
  <si>
    <t xml:space="preserve">施云芳</t>
  </si>
  <si>
    <t xml:space="preserve">袁勤</t>
  </si>
  <si>
    <t xml:space="preserve">孙新涛</t>
  </si>
  <si>
    <t xml:space="preserve">顾忠新</t>
  </si>
  <si>
    <t xml:space="preserve">吴沈红</t>
  </si>
  <si>
    <t xml:space="preserve">冯文泉</t>
  </si>
  <si>
    <t xml:space="preserve">殷继革</t>
  </si>
  <si>
    <t xml:space="preserve">王红华</t>
  </si>
  <si>
    <t xml:space="preserve">张彬</t>
  </si>
  <si>
    <t xml:space="preserve">金晶</t>
  </si>
  <si>
    <t xml:space="preserve">王舒乐</t>
  </si>
  <si>
    <t xml:space="preserve">王鑫蕾</t>
  </si>
  <si>
    <t xml:space="preserve">王磊</t>
  </si>
  <si>
    <t xml:space="preserve">徐立峰</t>
  </si>
  <si>
    <t xml:space="preserve">何杨骥</t>
  </si>
  <si>
    <t xml:space="preserve">吴佳</t>
  </si>
  <si>
    <t xml:space="preserve">冯清申</t>
  </si>
  <si>
    <t xml:space="preserve">855</t>
  </si>
  <si>
    <t xml:space="preserve">342</t>
  </si>
  <si>
    <t xml:space="preserve">徐水冲</t>
  </si>
  <si>
    <t xml:space="preserve">213.75</t>
  </si>
  <si>
    <t xml:space="preserve">孙颖</t>
  </si>
  <si>
    <t xml:space="preserve">171</t>
  </si>
  <si>
    <t xml:space="preserve">孙卫</t>
  </si>
  <si>
    <t xml:space="preserve">高海利</t>
  </si>
  <si>
    <t xml:space="preserve">宋海燕</t>
  </si>
  <si>
    <t xml:space="preserve">袁永新</t>
  </si>
  <si>
    <t xml:space="preserve">黄帅</t>
  </si>
  <si>
    <t xml:space="preserve">蔡医忠</t>
  </si>
  <si>
    <t xml:space="preserve">徐燕华</t>
  </si>
  <si>
    <t xml:space="preserve">姚红</t>
  </si>
  <si>
    <t xml:space="preserve">陆忠兵</t>
  </si>
  <si>
    <t xml:space="preserve">张忠兵</t>
  </si>
  <si>
    <t xml:space="preserve">吴雷康</t>
  </si>
  <si>
    <t xml:space="preserve">朱月新</t>
  </si>
  <si>
    <t xml:space="preserve">崔永刚</t>
  </si>
  <si>
    <t xml:space="preserve">吴亮</t>
  </si>
  <si>
    <t xml:space="preserve">朱凤新</t>
  </si>
  <si>
    <t xml:space="preserve">顾建涛</t>
  </si>
  <si>
    <t xml:space="preserve">陈利松</t>
  </si>
  <si>
    <t xml:space="preserve">黄绥兴</t>
  </si>
  <si>
    <t xml:space="preserve">黄绥宏</t>
  </si>
  <si>
    <t xml:space="preserve">曹新平</t>
  </si>
  <si>
    <t xml:space="preserve">张蕾</t>
  </si>
  <si>
    <t xml:space="preserve">冯水燕</t>
  </si>
  <si>
    <t xml:space="preserve">黄维元</t>
  </si>
  <si>
    <t xml:space="preserve">陈秀</t>
  </si>
  <si>
    <t xml:space="preserve">姜裕红</t>
  </si>
  <si>
    <t xml:space="preserve">汪盘忠</t>
  </si>
  <si>
    <t xml:space="preserve">郁美</t>
  </si>
  <si>
    <t xml:space="preserve">范宏伟</t>
  </si>
  <si>
    <t xml:space="preserve">黄学辉</t>
  </si>
  <si>
    <t xml:space="preserve">陆伟</t>
  </si>
  <si>
    <t xml:space="preserve">黄辉</t>
  </si>
  <si>
    <t xml:space="preserve">陆欢</t>
  </si>
  <si>
    <t xml:space="preserve">张作康</t>
  </si>
  <si>
    <t xml:space="preserve">黄双双</t>
  </si>
  <si>
    <t xml:space="preserve">徐华</t>
  </si>
  <si>
    <t xml:space="preserve">陆文杰</t>
  </si>
  <si>
    <t xml:space="preserve">刘庆</t>
  </si>
  <si>
    <t xml:space="preserve">513</t>
  </si>
  <si>
    <t xml:space="preserve">周新卫</t>
  </si>
  <si>
    <t xml:space="preserve">李汉清</t>
  </si>
  <si>
    <t xml:space="preserve">张兰</t>
  </si>
  <si>
    <t xml:space="preserve">林明华</t>
  </si>
  <si>
    <t xml:space="preserve">袁亮</t>
  </si>
  <si>
    <t xml:space="preserve">刘国清</t>
  </si>
  <si>
    <t xml:space="preserve">陆院萍</t>
  </si>
  <si>
    <t xml:space="preserve">沈金晓</t>
  </si>
  <si>
    <t xml:space="preserve">刘旗</t>
  </si>
  <si>
    <t xml:space="preserve">葛新芳</t>
  </si>
  <si>
    <t xml:space="preserve">黄云</t>
  </si>
  <si>
    <t xml:space="preserve">陈忠</t>
  </si>
  <si>
    <t xml:space="preserve">郁小芹</t>
  </si>
  <si>
    <t xml:space="preserve">葛汉林</t>
  </si>
  <si>
    <t xml:space="preserve">马洪井</t>
  </si>
  <si>
    <t xml:space="preserve">卫洪林</t>
  </si>
  <si>
    <t xml:space="preserve">周维</t>
  </si>
  <si>
    <t xml:space="preserve">杨茂丰</t>
  </si>
  <si>
    <t xml:space="preserve">李忠</t>
  </si>
  <si>
    <t xml:space="preserve">倪苏蓉</t>
  </si>
  <si>
    <t xml:space="preserve">陈叙含</t>
  </si>
  <si>
    <t xml:space="preserve">朱萍</t>
  </si>
  <si>
    <t xml:space="preserve">黄莉</t>
  </si>
  <si>
    <t xml:space="preserve">张灵曦</t>
  </si>
  <si>
    <t xml:space="preserve">侯懿轩</t>
  </si>
  <si>
    <t xml:space="preserve">朱新村</t>
  </si>
  <si>
    <t xml:space="preserve">倪雨松</t>
  </si>
  <si>
    <t xml:space="preserve">施菊林</t>
  </si>
  <si>
    <t xml:space="preserve">金永梅</t>
  </si>
  <si>
    <r>
      <rPr>
        <b val="true"/>
        <sz val="12"/>
        <rFont val="Noto Sans"/>
        <family val="2"/>
      </rPr>
      <t xml:space="preserve">乡镇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街道</t>
    </r>
  </si>
  <si>
    <r>
      <rPr>
        <b val="true"/>
        <sz val="12"/>
        <rFont val="Noto Sans"/>
        <family val="2"/>
      </rPr>
      <t xml:space="preserve">社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村</t>
    </r>
  </si>
  <si>
    <t xml:space="preserve">户主姓名</t>
  </si>
  <si>
    <t xml:space="preserve">新开苑社区居委会</t>
  </si>
  <si>
    <t xml:space="preserve">陈烨华</t>
  </si>
  <si>
    <t xml:space="preserve">陈汉平</t>
  </si>
  <si>
    <t xml:space="preserve">曹红卫</t>
  </si>
  <si>
    <t xml:space="preserve">倪水平</t>
  </si>
  <si>
    <t xml:space="preserve">黄秀兰</t>
  </si>
  <si>
    <t xml:space="preserve">范兵</t>
  </si>
  <si>
    <t xml:space="preserve">春天社区居委会</t>
  </si>
  <si>
    <t xml:space="preserve">薛国平</t>
  </si>
  <si>
    <t xml:space="preserve">黄盘芳</t>
  </si>
  <si>
    <t xml:space="preserve">吴惠法</t>
  </si>
  <si>
    <t xml:space="preserve">通盛社区居委会</t>
  </si>
  <si>
    <t xml:space="preserve">星盛社区居委会</t>
  </si>
  <si>
    <t xml:space="preserve">黄玲艳</t>
  </si>
  <si>
    <t xml:space="preserve">星海社区居委会</t>
  </si>
  <si>
    <t xml:space="preserve">朱小燕</t>
  </si>
  <si>
    <t xml:space="preserve">倪水红</t>
  </si>
  <si>
    <t xml:space="preserve">顾建忠</t>
  </si>
  <si>
    <t xml:space="preserve">张建辉</t>
  </si>
  <si>
    <t xml:space="preserve">徐建美</t>
  </si>
  <si>
    <t xml:space="preserve">紫荆社区居委会</t>
  </si>
  <si>
    <t xml:space="preserve">林俊杰</t>
  </si>
  <si>
    <t xml:space="preserve">天星社区居委会</t>
  </si>
  <si>
    <t xml:space="preserve">长新社区居委会</t>
  </si>
  <si>
    <t xml:space="preserve">曹卓康</t>
  </si>
  <si>
    <t xml:space="preserve">崔东岗</t>
  </si>
  <si>
    <t xml:space="preserve">碧桂园社区居委会</t>
  </si>
  <si>
    <t xml:space="preserve">富民社区居委会</t>
  </si>
  <si>
    <t xml:space="preserve">永兴社区居委会</t>
  </si>
  <si>
    <t xml:space="preserve">民主港社区居委会</t>
  </si>
  <si>
    <t xml:space="preserve">茅小花</t>
  </si>
  <si>
    <t xml:space="preserve">张卫龙</t>
  </si>
  <si>
    <t xml:space="preserve">星景社区居委会</t>
  </si>
  <si>
    <t xml:space="preserve">黄惠香</t>
  </si>
  <si>
    <t xml:space="preserve">邢小贤</t>
  </si>
  <si>
    <t xml:space="preserve">刘建美</t>
  </si>
  <si>
    <t xml:space="preserve">葛佳豪</t>
  </si>
  <si>
    <t xml:space="preserve">冯美蓉</t>
  </si>
  <si>
    <t xml:space="preserve">宋维新</t>
  </si>
  <si>
    <t xml:space="preserve">龚秀兰</t>
  </si>
  <si>
    <t xml:space="preserve">邱海林</t>
  </si>
  <si>
    <t xml:space="preserve">星嘉社区居委会</t>
  </si>
  <si>
    <t xml:space="preserve">蔡振跃</t>
  </si>
  <si>
    <t xml:space="preserve">张伟星</t>
  </si>
  <si>
    <t xml:space="preserve">郁晓楠</t>
  </si>
  <si>
    <t xml:space="preserve">葛万明</t>
  </si>
  <si>
    <t xml:space="preserve">顾建新</t>
  </si>
  <si>
    <t xml:space="preserve">星富社区居委会</t>
  </si>
  <si>
    <t xml:space="preserve">包敏敏</t>
  </si>
  <si>
    <t xml:space="preserve">杨学良</t>
  </si>
  <si>
    <t xml:space="preserve">陆耀峰</t>
  </si>
  <si>
    <t xml:space="preserve">黄振学</t>
  </si>
  <si>
    <t xml:space="preserve">宋玲玲</t>
  </si>
  <si>
    <t xml:space="preserve">海棠社区居委会</t>
  </si>
  <si>
    <t xml:space="preserve">葛峰</t>
  </si>
  <si>
    <t xml:space="preserve">朱宏美</t>
  </si>
  <si>
    <t xml:space="preserve">海尚社区居委会</t>
  </si>
  <si>
    <t xml:space="preserve">张亚伟</t>
  </si>
  <si>
    <t xml:space="preserve">徐永贤</t>
  </si>
  <si>
    <t xml:space="preserve">韩中华</t>
  </si>
  <si>
    <t xml:space="preserve">源兴社区居委会</t>
  </si>
  <si>
    <t xml:space="preserve">秦大伦</t>
  </si>
  <si>
    <t xml:space="preserve">周洪金</t>
  </si>
  <si>
    <t xml:space="preserve">张季平</t>
  </si>
  <si>
    <t xml:space="preserve">星月社区居委会</t>
  </si>
  <si>
    <t xml:space="preserve">薛峰</t>
  </si>
  <si>
    <t xml:space="preserve">朝阳社区居委会</t>
  </si>
  <si>
    <t xml:space="preserve">张钱华</t>
  </si>
  <si>
    <t xml:space="preserve">葛万建</t>
  </si>
  <si>
    <t xml:space="preserve">朱正如</t>
  </si>
  <si>
    <t xml:space="preserve">海悦社区居委会</t>
  </si>
  <si>
    <t xml:space="preserve">杜离军</t>
  </si>
  <si>
    <t xml:space="preserve">沙家圩社区居委会</t>
  </si>
  <si>
    <t xml:space="preserve">施建平</t>
  </si>
  <si>
    <t xml:space="preserve">星辰社区居委会</t>
  </si>
  <si>
    <t xml:space="preserve">星怡社区居委会</t>
  </si>
  <si>
    <t xml:space="preserve">顾蔡健</t>
  </si>
  <si>
    <t xml:space="preserve">竹韵社区居委会</t>
  </si>
  <si>
    <t xml:space="preserve">茅春亮</t>
  </si>
  <si>
    <t xml:space="preserve">陈永祥</t>
  </si>
  <si>
    <t xml:space="preserve">世家社区居委会</t>
  </si>
  <si>
    <t xml:space="preserve">薛兵</t>
  </si>
  <si>
    <t xml:space="preserve">瑞兴社区居委会</t>
  </si>
  <si>
    <t xml:space="preserve">陆健</t>
  </si>
  <si>
    <t xml:space="preserve">施培仁</t>
  </si>
  <si>
    <t xml:space="preserve">袁秀琴</t>
  </si>
  <si>
    <t xml:space="preserve">龙田社区居委会</t>
  </si>
  <si>
    <t xml:space="preserve">黄学彬</t>
  </si>
  <si>
    <t xml:space="preserve">樊小平</t>
  </si>
  <si>
    <t xml:space="preserve">樊冲康</t>
  </si>
  <si>
    <t xml:space="preserve">周建兵</t>
  </si>
  <si>
    <r>
      <rPr>
        <b val="true"/>
        <sz val="10"/>
        <rFont val="Noto Sans"/>
        <family val="2"/>
      </rPr>
      <t xml:space="preserve">社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村</t>
    </r>
  </si>
  <si>
    <t xml:space="preserve">陈汉同</t>
  </si>
  <si>
    <t xml:space="preserve">施兆良</t>
  </si>
  <si>
    <t xml:space="preserve">黄志芹</t>
  </si>
  <si>
    <t xml:space="preserve">徐宝兴</t>
  </si>
  <si>
    <t xml:space="preserve">季锦章</t>
  </si>
  <si>
    <t xml:space="preserve">葛惠芳</t>
  </si>
  <si>
    <t xml:space="preserve">宋培菊</t>
  </si>
  <si>
    <t xml:space="preserve">曹加兰</t>
  </si>
  <si>
    <t xml:space="preserve">周龙相</t>
  </si>
  <si>
    <t xml:space="preserve">施永祥</t>
  </si>
  <si>
    <t xml:space="preserve">倪亚兴</t>
  </si>
  <si>
    <t xml:space="preserve">沙祖培</t>
  </si>
  <si>
    <t xml:space="preserve">陆洪元</t>
  </si>
  <si>
    <t xml:space="preserve">陈世贤</t>
  </si>
  <si>
    <t xml:space="preserve">张敏芳</t>
  </si>
  <si>
    <t xml:space="preserve">季彐其</t>
  </si>
  <si>
    <t xml:space="preserve">周学兰</t>
  </si>
  <si>
    <t xml:space="preserve">沙庙兰</t>
  </si>
  <si>
    <t xml:space="preserve">周亚芳</t>
  </si>
  <si>
    <t xml:space="preserve">杜志连</t>
  </si>
  <si>
    <t xml:space="preserve">崔雪芹</t>
  </si>
  <si>
    <t xml:space="preserve">杨永兴</t>
  </si>
  <si>
    <t xml:space="preserve">刘学珍</t>
  </si>
  <si>
    <t xml:space="preserve">韩宝兰</t>
  </si>
  <si>
    <t xml:space="preserve">张加明</t>
  </si>
  <si>
    <t xml:space="preserve">朱振家</t>
  </si>
  <si>
    <t xml:space="preserve">朱圣祥</t>
  </si>
  <si>
    <t xml:space="preserve">袁美芹</t>
  </si>
  <si>
    <t xml:space="preserve">李兰英</t>
  </si>
  <si>
    <t xml:space="preserve">黄秀芳</t>
  </si>
  <si>
    <t xml:space="preserve">吴加乐</t>
  </si>
  <si>
    <t xml:space="preserve">陈汉芹</t>
  </si>
  <si>
    <t xml:space="preserve">邢宝彐</t>
  </si>
  <si>
    <t xml:space="preserve">朱永珍</t>
  </si>
  <si>
    <t xml:space="preserve">张三妹</t>
  </si>
  <si>
    <t xml:space="preserve">陆飞良</t>
  </si>
  <si>
    <t xml:space="preserve">张昱新</t>
  </si>
  <si>
    <t xml:space="preserve">姜连芳</t>
  </si>
  <si>
    <t xml:space="preserve">陈雅新</t>
  </si>
  <si>
    <t xml:space="preserve">黄瑞芳</t>
  </si>
  <si>
    <t xml:space="preserve">宋和芳</t>
  </si>
  <si>
    <t xml:space="preserve">蔡美勤</t>
  </si>
  <si>
    <t xml:space="preserve">张仁康</t>
  </si>
  <si>
    <t xml:space="preserve">顾其昌</t>
  </si>
  <si>
    <t xml:space="preserve">施卫香</t>
  </si>
  <si>
    <t xml:space="preserve">黄允明</t>
  </si>
  <si>
    <t xml:space="preserve">施惠英</t>
  </si>
  <si>
    <t xml:space="preserve">朱关祥</t>
  </si>
  <si>
    <t xml:space="preserve">朱秀芳</t>
  </si>
  <si>
    <t xml:space="preserve">袁洪兰</t>
  </si>
  <si>
    <t xml:space="preserve">曹凤兰</t>
  </si>
  <si>
    <t xml:space="preserve">徐秀生</t>
  </si>
  <si>
    <t xml:space="preserve">高启英</t>
  </si>
  <si>
    <t xml:space="preserve">沈志芬</t>
  </si>
  <si>
    <t xml:space="preserve">陶国民</t>
  </si>
  <si>
    <t xml:space="preserve">李万仁</t>
  </si>
  <si>
    <t xml:space="preserve">黄志明</t>
  </si>
  <si>
    <t xml:space="preserve">钱永仁</t>
  </si>
  <si>
    <t xml:space="preserve">张武生</t>
  </si>
  <si>
    <t xml:space="preserve">蔡秀英</t>
  </si>
  <si>
    <t xml:space="preserve">沈静芳</t>
  </si>
  <si>
    <t xml:space="preserve">沈兰珍</t>
  </si>
  <si>
    <t xml:space="preserve">沈文康</t>
  </si>
  <si>
    <t xml:space="preserve">陆秀芹</t>
  </si>
  <si>
    <t xml:space="preserve">高广德</t>
  </si>
  <si>
    <t xml:space="preserve">项邦明</t>
  </si>
  <si>
    <t xml:space="preserve">姚洪生</t>
  </si>
  <si>
    <t xml:space="preserve">黄仲康</t>
  </si>
  <si>
    <t xml:space="preserve">徐高升</t>
  </si>
  <si>
    <t xml:space="preserve">薛宝芹</t>
  </si>
  <si>
    <t xml:space="preserve">杨正兰</t>
  </si>
  <si>
    <t xml:space="preserve">沈雪珍</t>
  </si>
  <si>
    <t xml:space="preserve">陈志华</t>
  </si>
  <si>
    <t xml:space="preserve">倪会成</t>
  </si>
  <si>
    <t xml:space="preserve">杨振祥</t>
  </si>
  <si>
    <t xml:space="preserve">倪惠英</t>
  </si>
  <si>
    <t xml:space="preserve">施素芹</t>
  </si>
  <si>
    <t xml:space="preserve">吴惠芳</t>
  </si>
  <si>
    <t xml:space="preserve">施淑英</t>
  </si>
  <si>
    <t xml:space="preserve">施文达</t>
  </si>
  <si>
    <t xml:space="preserve">陈志英</t>
  </si>
  <si>
    <t xml:space="preserve">严彐龙</t>
  </si>
  <si>
    <t xml:space="preserve">黄锦英</t>
  </si>
  <si>
    <t xml:space="preserve">黄志新</t>
  </si>
  <si>
    <t xml:space="preserve">虞彐芹</t>
  </si>
  <si>
    <t xml:space="preserve">杨玉英</t>
  </si>
  <si>
    <t xml:space="preserve">王亚芳</t>
  </si>
  <si>
    <t xml:space="preserve">袁凤林</t>
  </si>
  <si>
    <t xml:space="preserve">王菊芳</t>
  </si>
  <si>
    <t xml:space="preserve">徐培兰</t>
  </si>
  <si>
    <t xml:space="preserve">朱月芹</t>
  </si>
  <si>
    <t xml:space="preserve">杨利珍</t>
  </si>
  <si>
    <t xml:space="preserve">施志明</t>
  </si>
  <si>
    <t xml:space="preserve">盛志芹</t>
  </si>
  <si>
    <t xml:space="preserve">樊秀芬</t>
  </si>
  <si>
    <t xml:space="preserve">叶水芳</t>
  </si>
  <si>
    <t xml:space="preserve">陈建香</t>
  </si>
  <si>
    <t xml:space="preserve">孙道珍</t>
  </si>
  <si>
    <t xml:space="preserve">黄成琪</t>
  </si>
  <si>
    <t xml:space="preserve">徐玉芳</t>
  </si>
  <si>
    <t xml:space="preserve">陈亚珍</t>
  </si>
  <si>
    <t xml:space="preserve">刘冠珍</t>
  </si>
  <si>
    <t xml:space="preserve">顾维兰</t>
  </si>
  <si>
    <t xml:space="preserve">张学芹</t>
  </si>
  <si>
    <t xml:space="preserve">陈祖芬</t>
  </si>
  <si>
    <t xml:space="preserve">张志兰</t>
  </si>
  <si>
    <t xml:space="preserve">吴中芳</t>
  </si>
  <si>
    <t xml:space="preserve">蔡士春</t>
  </si>
  <si>
    <t xml:space="preserve">龚桂珍</t>
  </si>
  <si>
    <t xml:space="preserve">杨宝芳</t>
  </si>
  <si>
    <t xml:space="preserve">施占珍</t>
  </si>
  <si>
    <t xml:space="preserve">陈文校</t>
  </si>
  <si>
    <t xml:space="preserve">张国兰</t>
  </si>
  <si>
    <t xml:space="preserve">柏冲芳</t>
  </si>
  <si>
    <t xml:space="preserve">沈文清</t>
  </si>
  <si>
    <t xml:space="preserve">陈卓芬</t>
  </si>
  <si>
    <t xml:space="preserve">朱益珍</t>
  </si>
  <si>
    <t xml:space="preserve">黄志芳</t>
  </si>
  <si>
    <t xml:space="preserve">范芳芹</t>
  </si>
  <si>
    <t xml:space="preserve">林守芳</t>
  </si>
  <si>
    <t xml:space="preserve">蔡珍秀</t>
  </si>
  <si>
    <t xml:space="preserve">杨文彬</t>
  </si>
  <si>
    <t xml:space="preserve">龚法秀</t>
  </si>
  <si>
    <t xml:space="preserve">严亚芳</t>
  </si>
  <si>
    <t xml:space="preserve">杨启芳</t>
  </si>
  <si>
    <t xml:space="preserve">张礼兵</t>
  </si>
  <si>
    <t xml:space="preserve">王素兰</t>
  </si>
  <si>
    <t xml:space="preserve">陆志兰</t>
  </si>
  <si>
    <t xml:space="preserve">李惠兰</t>
  </si>
  <si>
    <t xml:space="preserve">黄惠英</t>
  </si>
  <si>
    <t xml:space="preserve">马志良</t>
  </si>
  <si>
    <t xml:space="preserve">严尚明</t>
  </si>
  <si>
    <t xml:space="preserve">钱惠琴</t>
  </si>
  <si>
    <t xml:space="preserve">张士香</t>
  </si>
  <si>
    <t xml:space="preserve">沈维元</t>
  </si>
  <si>
    <t xml:space="preserve">朱玉芳</t>
  </si>
  <si>
    <t xml:space="preserve">张道成</t>
  </si>
  <si>
    <t xml:space="preserve">吴汉山</t>
  </si>
  <si>
    <t xml:space="preserve">周维连</t>
  </si>
  <si>
    <t xml:space="preserve">黄石亭</t>
  </si>
  <si>
    <t xml:space="preserve">陆亚芳</t>
  </si>
  <si>
    <t xml:space="preserve">黄玉珍</t>
  </si>
  <si>
    <t xml:space="preserve">朱朝芬</t>
  </si>
  <si>
    <t xml:space="preserve">蔡同贤</t>
  </si>
  <si>
    <t xml:space="preserve">施元兰</t>
  </si>
  <si>
    <t xml:space="preserve">沈益新</t>
  </si>
  <si>
    <t xml:space="preserve">盛选文</t>
  </si>
  <si>
    <t xml:space="preserve">朱沛芳</t>
  </si>
  <si>
    <t xml:space="preserve">黄卓兰</t>
  </si>
  <si>
    <t xml:space="preserve">田国慈</t>
  </si>
  <si>
    <t xml:space="preserve">顾汉芳</t>
  </si>
  <si>
    <t xml:space="preserve">彭凤英</t>
  </si>
  <si>
    <t xml:space="preserve">顾祥芬</t>
  </si>
  <si>
    <t xml:space="preserve">袁成兰</t>
  </si>
  <si>
    <t xml:space="preserve">韩志琴</t>
  </si>
  <si>
    <t xml:space="preserve">张秀兰</t>
  </si>
  <si>
    <t xml:space="preserve">陈建珍</t>
  </si>
  <si>
    <t xml:space="preserve">刘闺兴</t>
  </si>
  <si>
    <t xml:space="preserve">王超群</t>
  </si>
  <si>
    <t xml:space="preserve">徐锦芳</t>
  </si>
  <si>
    <t xml:space="preserve">范成家</t>
  </si>
  <si>
    <t xml:space="preserve">钱春芬</t>
  </si>
  <si>
    <t xml:space="preserve">季学林</t>
  </si>
  <si>
    <t xml:space="preserve">朱克芹</t>
  </si>
  <si>
    <t xml:space="preserve">施彐珍</t>
  </si>
  <si>
    <t xml:space="preserve">胡允香</t>
  </si>
  <si>
    <t xml:space="preserve">王惠玉</t>
  </si>
  <si>
    <t xml:space="preserve">茅文英</t>
  </si>
  <si>
    <t xml:space="preserve">杨建丰</t>
  </si>
  <si>
    <t xml:space="preserve">徐秀珍</t>
  </si>
  <si>
    <t xml:space="preserve">钱永兰</t>
  </si>
  <si>
    <t xml:space="preserve">黄付金</t>
  </si>
  <si>
    <t xml:space="preserve">盛雪琴</t>
  </si>
  <si>
    <t xml:space="preserve">严云香</t>
  </si>
  <si>
    <t xml:space="preserve">汤志元</t>
  </si>
  <si>
    <t xml:space="preserve">王小英</t>
  </si>
  <si>
    <t xml:space="preserve">蔡金川</t>
  </si>
  <si>
    <t xml:space="preserve">黄玉英</t>
  </si>
  <si>
    <t xml:space="preserve">倪学兰</t>
  </si>
  <si>
    <t xml:space="preserve">沈宝英</t>
  </si>
  <si>
    <t xml:space="preserve">宋亚壮</t>
  </si>
  <si>
    <t xml:space="preserve">季正英</t>
  </si>
  <si>
    <t xml:space="preserve">曹小兰</t>
  </si>
  <si>
    <t xml:space="preserve">赵启祥</t>
  </si>
  <si>
    <t xml:space="preserve">杨梦南</t>
  </si>
  <si>
    <t xml:space="preserve">韩亚芳</t>
  </si>
  <si>
    <t xml:space="preserve">黄万丰</t>
  </si>
  <si>
    <t xml:space="preserve">倪士康</t>
  </si>
  <si>
    <t xml:space="preserve">曹志良</t>
  </si>
  <si>
    <t xml:space="preserve">葛亚杰</t>
  </si>
  <si>
    <t xml:space="preserve">陆亚珍</t>
  </si>
  <si>
    <t xml:space="preserve">朱惠英</t>
  </si>
  <si>
    <t xml:space="preserve">张相阳</t>
  </si>
  <si>
    <t xml:space="preserve">曹祖荣</t>
  </si>
  <si>
    <t xml:space="preserve">黄秀珍</t>
  </si>
  <si>
    <t xml:space="preserve">周允芳</t>
  </si>
  <si>
    <t xml:space="preserve">杨允芳</t>
  </si>
  <si>
    <t xml:space="preserve">李锦芳</t>
  </si>
  <si>
    <t xml:space="preserve">罗弟英</t>
  </si>
  <si>
    <t xml:space="preserve">陈志丰</t>
  </si>
  <si>
    <t xml:space="preserve">杨允维</t>
  </si>
  <si>
    <t xml:space="preserve">黄丁兰</t>
  </si>
  <si>
    <t xml:space="preserve">徐兰芳</t>
  </si>
  <si>
    <t xml:space="preserve">龚彐兰</t>
  </si>
  <si>
    <t xml:space="preserve">张志芳</t>
  </si>
  <si>
    <t xml:space="preserve">林亚珍</t>
  </si>
  <si>
    <t xml:space="preserve">薛文芹</t>
  </si>
  <si>
    <t xml:space="preserve">王思芹</t>
  </si>
  <si>
    <t xml:space="preserve">施凤英</t>
  </si>
  <si>
    <t xml:space="preserve">黄振廉</t>
  </si>
  <si>
    <t xml:space="preserve">黄允泉</t>
  </si>
  <si>
    <t xml:space="preserve">施彐祥</t>
  </si>
  <si>
    <t xml:space="preserve">陈美兰</t>
  </si>
  <si>
    <t xml:space="preserve">陆秀香</t>
  </si>
  <si>
    <t xml:space="preserve">徐文珍</t>
  </si>
  <si>
    <t xml:space="preserve">黄素萍</t>
  </si>
  <si>
    <t xml:space="preserve">陆善蓓</t>
  </si>
  <si>
    <t xml:space="preserve">倪兰香</t>
  </si>
  <si>
    <t xml:space="preserve">杨建范</t>
  </si>
  <si>
    <t xml:space="preserve">沈学香</t>
  </si>
  <si>
    <t xml:space="preserve">陈殿章</t>
  </si>
  <si>
    <t xml:space="preserve">王志祥</t>
  </si>
  <si>
    <t xml:space="preserve">宋瑜</t>
  </si>
  <si>
    <t xml:space="preserve">茅汉芳</t>
  </si>
  <si>
    <t xml:space="preserve">范方达</t>
  </si>
  <si>
    <t xml:space="preserve">严士香</t>
  </si>
  <si>
    <t xml:space="preserve">顾冠芳</t>
  </si>
  <si>
    <t xml:space="preserve">杨汉明</t>
  </si>
  <si>
    <t xml:space="preserve">施菊芳</t>
  </si>
  <si>
    <t xml:space="preserve">卞生海</t>
  </si>
  <si>
    <t xml:space="preserve">尹素兰</t>
  </si>
  <si>
    <t xml:space="preserve">杨信珍</t>
  </si>
  <si>
    <t xml:space="preserve">蔡建妹</t>
  </si>
  <si>
    <t xml:space="preserve">郁成英</t>
  </si>
  <si>
    <t xml:space="preserve">高学康</t>
  </si>
  <si>
    <t xml:space="preserve">陈作法</t>
  </si>
  <si>
    <t xml:space="preserve">施洪珍</t>
  </si>
  <si>
    <t xml:space="preserve">邱允明</t>
  </si>
  <si>
    <t xml:space="preserve">徐靖</t>
  </si>
  <si>
    <t xml:space="preserve">黄作香</t>
  </si>
  <si>
    <t xml:space="preserve">刘维冲</t>
  </si>
  <si>
    <t xml:space="preserve">仇玉兰</t>
  </si>
  <si>
    <t xml:space="preserve">陈义</t>
  </si>
  <si>
    <t xml:space="preserve">陈秀珠</t>
  </si>
  <si>
    <t xml:space="preserve">秦永莲</t>
  </si>
  <si>
    <t xml:space="preserve">吴静芳</t>
  </si>
  <si>
    <t xml:space="preserve">高守康</t>
  </si>
  <si>
    <t xml:space="preserve">施兰芹</t>
  </si>
  <si>
    <t xml:space="preserve">汤裕祥</t>
  </si>
  <si>
    <t xml:space="preserve">邵成跃</t>
  </si>
  <si>
    <t xml:space="preserve">杜允芳</t>
  </si>
  <si>
    <t xml:space="preserve">朱士章</t>
  </si>
  <si>
    <t xml:space="preserve">盛志超</t>
  </si>
  <si>
    <t xml:space="preserve">蔡季云</t>
  </si>
  <si>
    <t xml:space="preserve">江彩霞</t>
  </si>
  <si>
    <t xml:space="preserve">沈惠贤</t>
  </si>
  <si>
    <t xml:space="preserve">徐启良</t>
  </si>
  <si>
    <t xml:space="preserve">龚祖辉</t>
  </si>
  <si>
    <t xml:space="preserve">王信康</t>
  </si>
  <si>
    <t xml:space="preserve">黄圣兵</t>
  </si>
  <si>
    <t xml:space="preserve">沈凤兵</t>
  </si>
  <si>
    <t xml:space="preserve">刘素香</t>
  </si>
  <si>
    <t xml:space="preserve">陈学新</t>
  </si>
  <si>
    <t xml:space="preserve">王卫兵</t>
  </si>
  <si>
    <t xml:space="preserve">俞学英</t>
  </si>
  <si>
    <t xml:space="preserve">黄学高</t>
  </si>
  <si>
    <t xml:space="preserve">张惠如</t>
  </si>
  <si>
    <t xml:space="preserve">龚汉兰</t>
  </si>
  <si>
    <t xml:space="preserve">黄淑英</t>
  </si>
  <si>
    <t xml:space="preserve">张亚兰</t>
  </si>
  <si>
    <t xml:space="preserve">杨进贤</t>
  </si>
  <si>
    <t xml:space="preserve">陈蕴泽</t>
  </si>
  <si>
    <t xml:space="preserve">顾立明</t>
  </si>
  <si>
    <t xml:space="preserve">黄祖明</t>
  </si>
  <si>
    <t xml:space="preserve">郁维贤</t>
  </si>
  <si>
    <t xml:space="preserve">高卫云</t>
  </si>
  <si>
    <t xml:space="preserve">韩宝成</t>
  </si>
  <si>
    <t xml:space="preserve">倪秀兰</t>
  </si>
  <si>
    <t xml:space="preserve">田秀兰</t>
  </si>
  <si>
    <t xml:space="preserve">黄勇珍</t>
  </si>
  <si>
    <t xml:space="preserve">陆才安</t>
  </si>
  <si>
    <t xml:space="preserve">顾汉兵</t>
  </si>
  <si>
    <t xml:space="preserve">陈锦兰</t>
  </si>
  <si>
    <t xml:space="preserve">陈企芹</t>
  </si>
  <si>
    <t xml:space="preserve">倪凤兰</t>
  </si>
  <si>
    <t xml:space="preserve">陆凤芹</t>
  </si>
  <si>
    <t xml:space="preserve">肖学良</t>
  </si>
  <si>
    <t xml:space="preserve">朱学标</t>
  </si>
  <si>
    <t xml:space="preserve">陈洪元</t>
  </si>
  <si>
    <t xml:space="preserve">刘绪章</t>
  </si>
  <si>
    <t xml:space="preserve">茅选芳</t>
  </si>
  <si>
    <t xml:space="preserve">张士芹</t>
  </si>
  <si>
    <t xml:space="preserve">袁思妹</t>
  </si>
  <si>
    <t xml:space="preserve">周文章</t>
  </si>
  <si>
    <t xml:space="preserve">施建英</t>
  </si>
  <si>
    <t xml:space="preserve">孙水生</t>
  </si>
  <si>
    <t xml:space="preserve">阙亚香</t>
  </si>
  <si>
    <t xml:space="preserve">顾能兰</t>
  </si>
  <si>
    <t xml:space="preserve">钱英</t>
  </si>
  <si>
    <t xml:space="preserve">张国香</t>
  </si>
  <si>
    <t xml:space="preserve">包有章</t>
  </si>
  <si>
    <t xml:space="preserve">张元芬</t>
  </si>
  <si>
    <t xml:space="preserve">范本浩</t>
  </si>
  <si>
    <t xml:space="preserve">刘静兰</t>
  </si>
  <si>
    <t xml:space="preserve">黄正琴</t>
  </si>
  <si>
    <t xml:space="preserve">范本珍</t>
  </si>
  <si>
    <t xml:space="preserve">韩志英</t>
  </si>
  <si>
    <t xml:space="preserve">张锦贤</t>
  </si>
  <si>
    <t xml:space="preserve">黄卫芹</t>
  </si>
  <si>
    <t xml:space="preserve">顾亚芳</t>
  </si>
  <si>
    <t xml:space="preserve">周婉芳</t>
  </si>
  <si>
    <t xml:space="preserve">黄凤飞</t>
  </si>
  <si>
    <t xml:space="preserve">徐志芳</t>
  </si>
  <si>
    <t xml:space="preserve">顾大明</t>
  </si>
  <si>
    <t xml:space="preserve">郁文明</t>
  </si>
  <si>
    <t xml:space="preserve">杨学珍</t>
  </si>
  <si>
    <t xml:space="preserve">黄金凤</t>
  </si>
  <si>
    <t xml:space="preserve">刘钱松</t>
  </si>
  <si>
    <t xml:space="preserve">虞品冲</t>
  </si>
  <si>
    <t xml:space="preserve">黄妙芳</t>
  </si>
  <si>
    <t xml:space="preserve">沈连康</t>
  </si>
  <si>
    <t xml:space="preserve">朱云珍</t>
  </si>
  <si>
    <t xml:space="preserve">施文祥</t>
  </si>
  <si>
    <t xml:space="preserve">赵雪芳</t>
  </si>
  <si>
    <t xml:space="preserve">樊成雪</t>
  </si>
  <si>
    <t xml:space="preserve">吴昌惠</t>
  </si>
  <si>
    <t xml:space="preserve">陈卫英</t>
  </si>
  <si>
    <t xml:space="preserve">杨秀芳</t>
  </si>
  <si>
    <t xml:space="preserve">施品芹</t>
  </si>
  <si>
    <t xml:space="preserve">沈凤祥</t>
  </si>
  <si>
    <t xml:space="preserve">姜玉英</t>
  </si>
  <si>
    <t xml:space="preserve">徐兰珍</t>
  </si>
  <si>
    <t xml:space="preserve">袁孝</t>
  </si>
  <si>
    <t xml:space="preserve">虞殿英</t>
  </si>
  <si>
    <t xml:space="preserve">龚伯辉</t>
  </si>
  <si>
    <t xml:space="preserve">唐学南</t>
  </si>
  <si>
    <t xml:space="preserve">曹玉英</t>
  </si>
  <si>
    <t xml:space="preserve">项跃芳</t>
  </si>
  <si>
    <t xml:space="preserve">邱训如</t>
  </si>
  <si>
    <t xml:space="preserve">朱健美</t>
  </si>
  <si>
    <t xml:space="preserve">蔡麦云</t>
  </si>
  <si>
    <t xml:space="preserve">曹忠林</t>
  </si>
  <si>
    <t xml:space="preserve">黄祖芳</t>
  </si>
  <si>
    <t xml:space="preserve">朱永希</t>
  </si>
  <si>
    <t xml:space="preserve">龚士言</t>
  </si>
  <si>
    <t xml:space="preserve">张素英</t>
  </si>
  <si>
    <t xml:space="preserve">俞学兰</t>
  </si>
  <si>
    <t xml:space="preserve">虞品芹</t>
  </si>
  <si>
    <t xml:space="preserve">徐玉英</t>
  </si>
  <si>
    <t xml:space="preserve">沈兰芳</t>
  </si>
  <si>
    <t xml:space="preserve">施美芳</t>
  </si>
  <si>
    <t xml:space="preserve">沈步兰</t>
  </si>
  <si>
    <t xml:space="preserve">蒋国兰</t>
  </si>
  <si>
    <t xml:space="preserve">朱炳英</t>
  </si>
  <si>
    <t xml:space="preserve">陆永才</t>
  </si>
  <si>
    <t xml:space="preserve">俞广祖</t>
  </si>
  <si>
    <t xml:space="preserve">蔡文秀</t>
  </si>
  <si>
    <t xml:space="preserve">葛付珍</t>
  </si>
  <si>
    <t xml:space="preserve">顾圣兰</t>
  </si>
  <si>
    <t xml:space="preserve">陈建芳</t>
  </si>
  <si>
    <t xml:space="preserve">林国康</t>
  </si>
  <si>
    <t xml:space="preserve">黄丁元</t>
  </si>
  <si>
    <t xml:space="preserve">张广新</t>
  </si>
  <si>
    <t xml:space="preserve">袁云明</t>
  </si>
  <si>
    <t xml:space="preserve">宋跃中</t>
  </si>
  <si>
    <t xml:space="preserve">陆仲兰</t>
  </si>
  <si>
    <t xml:space="preserve">包建兰</t>
  </si>
  <si>
    <t xml:space="preserve">郭志冲</t>
  </si>
  <si>
    <t xml:space="preserve">杨锦善</t>
  </si>
  <si>
    <t xml:space="preserve">杨锡康</t>
  </si>
  <si>
    <t xml:space="preserve">朱云钊</t>
  </si>
  <si>
    <t xml:space="preserve">倪士林</t>
  </si>
  <si>
    <t xml:space="preserve">龚定威</t>
  </si>
  <si>
    <t xml:space="preserve">王能芬</t>
  </si>
  <si>
    <t xml:space="preserve">黄惠珍</t>
  </si>
  <si>
    <t xml:space="preserve">张祖珍</t>
  </si>
  <si>
    <t xml:space="preserve">王绪丰</t>
  </si>
  <si>
    <t xml:space="preserve">黄益明</t>
  </si>
  <si>
    <t xml:space="preserve">张利珍</t>
  </si>
  <si>
    <t xml:space="preserve">张秀珍</t>
  </si>
  <si>
    <t xml:space="preserve">唐志冲</t>
  </si>
  <si>
    <t xml:space="preserve">范本英</t>
  </si>
  <si>
    <t xml:space="preserve">蔡文琦</t>
  </si>
  <si>
    <t xml:space="preserve">杨志英</t>
  </si>
  <si>
    <t xml:space="preserve">周彦彬</t>
  </si>
  <si>
    <t xml:space="preserve">陈加明</t>
  </si>
  <si>
    <t xml:space="preserve">倪学能</t>
  </si>
  <si>
    <t xml:space="preserve">杨茂堂</t>
  </si>
  <si>
    <t xml:space="preserve">茅宝珍</t>
  </si>
  <si>
    <t xml:space="preserve">孙占英</t>
  </si>
  <si>
    <t xml:space="preserve">戴玉珍</t>
  </si>
  <si>
    <t xml:space="preserve">季汉兰</t>
  </si>
  <si>
    <t xml:space="preserve">朱永福</t>
  </si>
  <si>
    <t xml:space="preserve">顾美英</t>
  </si>
  <si>
    <t xml:space="preserve">李文英</t>
  </si>
  <si>
    <t xml:space="preserve">黄嘉贞</t>
  </si>
  <si>
    <t xml:space="preserve">施正秀</t>
  </si>
  <si>
    <t xml:space="preserve">顾成芳</t>
  </si>
  <si>
    <t xml:space="preserve">龚进兰</t>
  </si>
  <si>
    <t xml:space="preserve">杜家芳</t>
  </si>
  <si>
    <t xml:space="preserve">周宝芹</t>
  </si>
  <si>
    <t xml:space="preserve">徐鸣球</t>
  </si>
  <si>
    <t xml:space="preserve">汤汉华</t>
  </si>
  <si>
    <t xml:space="preserve">朱正芳</t>
  </si>
  <si>
    <t xml:space="preserve">杨锦标</t>
  </si>
  <si>
    <t xml:space="preserve">施巾成</t>
  </si>
  <si>
    <t xml:space="preserve">汤元英</t>
  </si>
  <si>
    <t xml:space="preserve">樊发英</t>
  </si>
  <si>
    <t xml:space="preserve">陆翠芬</t>
  </si>
  <si>
    <t xml:space="preserve">陈静芳</t>
  </si>
  <si>
    <t xml:space="preserve">施文秀</t>
  </si>
  <si>
    <t xml:space="preserve">杨勇芳</t>
  </si>
  <si>
    <t xml:space="preserve">朱国章</t>
  </si>
  <si>
    <t xml:space="preserve">季朝进</t>
  </si>
  <si>
    <t xml:space="preserve">倪锦秀</t>
  </si>
  <si>
    <t xml:space="preserve">沈美兰</t>
  </si>
  <si>
    <t xml:space="preserve">沈菊英</t>
  </si>
  <si>
    <t xml:space="preserve">黄企英</t>
  </si>
  <si>
    <t xml:space="preserve">陆信芳</t>
  </si>
  <si>
    <t xml:space="preserve">陈允兰</t>
  </si>
  <si>
    <t xml:space="preserve">朱文香</t>
  </si>
  <si>
    <t xml:space="preserve">王能秀</t>
  </si>
  <si>
    <t xml:space="preserve">汤品珍</t>
  </si>
  <si>
    <t xml:space="preserve">陆洪芹</t>
  </si>
  <si>
    <t xml:space="preserve">马玉琴</t>
  </si>
  <si>
    <t xml:space="preserve">龚志芹</t>
  </si>
  <si>
    <t xml:space="preserve">沈维秀</t>
  </si>
  <si>
    <t xml:space="preserve">张雪苟</t>
  </si>
  <si>
    <t xml:space="preserve">施振兰</t>
  </si>
  <si>
    <t xml:space="preserve">陆美芳</t>
  </si>
  <si>
    <t xml:space="preserve">黄永珍</t>
  </si>
  <si>
    <t xml:space="preserve">包志兰</t>
  </si>
  <si>
    <t xml:space="preserve">胡仲英</t>
  </si>
  <si>
    <t xml:space="preserve">陈文芹</t>
  </si>
  <si>
    <t xml:space="preserve">王世珍</t>
  </si>
  <si>
    <t xml:space="preserve">朱玉英</t>
  </si>
  <si>
    <t xml:space="preserve">董嘉义</t>
  </si>
  <si>
    <t xml:space="preserve">顾秀芳</t>
  </si>
  <si>
    <t xml:space="preserve">陈培英</t>
  </si>
  <si>
    <t xml:space="preserve">陈伯兰</t>
  </si>
  <si>
    <t xml:space="preserve">陆洪昌</t>
  </si>
  <si>
    <t xml:space="preserve">朱来英</t>
  </si>
  <si>
    <t xml:space="preserve">王绪明</t>
  </si>
  <si>
    <t xml:space="preserve">高惠康</t>
  </si>
  <si>
    <t xml:space="preserve">陆选珍</t>
  </si>
  <si>
    <t xml:space="preserve">钱亚兰</t>
  </si>
  <si>
    <t xml:space="preserve">施善仁</t>
  </si>
  <si>
    <t xml:space="preserve">杨正芳</t>
  </si>
  <si>
    <t xml:space="preserve">吴家英</t>
  </si>
  <si>
    <t xml:space="preserve">刘祖菊</t>
  </si>
  <si>
    <t xml:space="preserve">张玉珍</t>
  </si>
  <si>
    <t xml:space="preserve">汤亚芳</t>
  </si>
  <si>
    <t xml:space="preserve">朱永兰</t>
  </si>
  <si>
    <t xml:space="preserve">杨召珍</t>
  </si>
  <si>
    <t xml:space="preserve">孙召祥</t>
  </si>
  <si>
    <t xml:space="preserve">沈人杰</t>
  </si>
  <si>
    <t xml:space="preserve">黄永祥</t>
  </si>
  <si>
    <t xml:space="preserve">蔡明虎</t>
  </si>
  <si>
    <t xml:space="preserve">龚雅英</t>
  </si>
  <si>
    <t xml:space="preserve">刘志英</t>
  </si>
  <si>
    <t xml:space="preserve">黄桂生</t>
  </si>
  <si>
    <t xml:space="preserve">朱永康</t>
  </si>
  <si>
    <t xml:space="preserve">杨秀兰</t>
  </si>
  <si>
    <t xml:space="preserve">金恩友</t>
  </si>
  <si>
    <t xml:space="preserve">杨锦岩</t>
  </si>
  <si>
    <t xml:space="preserve">陈亚香</t>
  </si>
  <si>
    <t xml:space="preserve">黄信兰</t>
  </si>
  <si>
    <t xml:space="preserve">顾思兰</t>
  </si>
  <si>
    <t xml:space="preserve">施素珍</t>
  </si>
  <si>
    <t xml:space="preserve">倪永新</t>
  </si>
  <si>
    <t xml:space="preserve">杨锦家</t>
  </si>
  <si>
    <t xml:space="preserve">徐永美</t>
  </si>
  <si>
    <t xml:space="preserve">林士康</t>
  </si>
  <si>
    <t xml:space="preserve">尹伯英</t>
  </si>
  <si>
    <t xml:space="preserve">徐冠兰</t>
  </si>
  <si>
    <t xml:space="preserve">茅志相</t>
  </si>
  <si>
    <t xml:space="preserve">郁成芹</t>
  </si>
  <si>
    <t xml:space="preserve">吴念东</t>
  </si>
  <si>
    <t xml:space="preserve">顾立大</t>
  </si>
  <si>
    <t xml:space="preserve">杨廷芬</t>
  </si>
  <si>
    <t xml:space="preserve">陈亚芳</t>
  </si>
  <si>
    <t xml:space="preserve">黄兰芬</t>
  </si>
  <si>
    <t xml:space="preserve">项耀祥</t>
  </si>
  <si>
    <t xml:space="preserve">徐兰英</t>
  </si>
  <si>
    <t xml:space="preserve">陈少顶</t>
  </si>
  <si>
    <t xml:space="preserve">施仁祥</t>
  </si>
  <si>
    <t xml:space="preserve">黄忠义</t>
  </si>
  <si>
    <t xml:space="preserve">黄学芳</t>
  </si>
  <si>
    <t xml:space="preserve">方爻芹</t>
  </si>
  <si>
    <t xml:space="preserve">龚成忠</t>
  </si>
  <si>
    <t xml:space="preserve">袁庆兰</t>
  </si>
  <si>
    <t xml:space="preserve">朱文英</t>
  </si>
  <si>
    <t xml:space="preserve">吴永芹</t>
  </si>
  <si>
    <t xml:space="preserve">张瑞珍</t>
  </si>
  <si>
    <t xml:space="preserve">沈宝善</t>
  </si>
  <si>
    <t xml:space="preserve">朱国香</t>
  </si>
  <si>
    <t xml:space="preserve">严尚珍</t>
  </si>
  <si>
    <t xml:space="preserve">项爻玉</t>
  </si>
  <si>
    <t xml:space="preserve">李惠香</t>
  </si>
  <si>
    <t xml:space="preserve">樊天芳</t>
  </si>
  <si>
    <t xml:space="preserve">仇冠祥</t>
  </si>
  <si>
    <t xml:space="preserve">龚亚香</t>
  </si>
  <si>
    <t xml:space="preserve">仇惠芳</t>
  </si>
  <si>
    <t xml:space="preserve">蔡冠祥</t>
  </si>
  <si>
    <t xml:space="preserve">包静芳</t>
  </si>
  <si>
    <t xml:space="preserve">施耀生</t>
  </si>
  <si>
    <t xml:space="preserve">陈泰山</t>
  </si>
  <si>
    <t xml:space="preserve">陈冠明</t>
  </si>
  <si>
    <t xml:space="preserve">黄芳</t>
  </si>
  <si>
    <t xml:space="preserve">徐耀兰</t>
  </si>
  <si>
    <t xml:space="preserve">薛和其</t>
  </si>
  <si>
    <t xml:space="preserve">施善芬</t>
  </si>
  <si>
    <t xml:space="preserve">项志兰</t>
  </si>
  <si>
    <t xml:space="preserve">黄锦方</t>
  </si>
  <si>
    <t xml:space="preserve">朱士珍</t>
  </si>
  <si>
    <t xml:space="preserve">吕学法</t>
  </si>
  <si>
    <t xml:space="preserve">徐永芳</t>
  </si>
  <si>
    <t xml:space="preserve">黄楚兰</t>
  </si>
  <si>
    <t xml:space="preserve">项张宝</t>
  </si>
  <si>
    <t xml:space="preserve">孙学贤</t>
  </si>
  <si>
    <t xml:space="preserve">张国珍</t>
  </si>
  <si>
    <t xml:space="preserve">吴汉琴</t>
  </si>
  <si>
    <t xml:space="preserve">黄卓仁</t>
  </si>
  <si>
    <t xml:space="preserve">朱秀珍</t>
  </si>
  <si>
    <t xml:space="preserve">费品兰</t>
  </si>
  <si>
    <t xml:space="preserve">陆维珍</t>
  </si>
  <si>
    <t xml:space="preserve">戴祥宝</t>
  </si>
  <si>
    <t xml:space="preserve">陈月娥</t>
  </si>
  <si>
    <t xml:space="preserve">刘学英</t>
  </si>
  <si>
    <t xml:space="preserve">张美锦</t>
  </si>
  <si>
    <t xml:space="preserve">张士贤</t>
  </si>
  <si>
    <t xml:space="preserve">张锦宏</t>
  </si>
  <si>
    <t xml:space="preserve">陈士法</t>
  </si>
  <si>
    <t xml:space="preserve">朱振纲</t>
  </si>
  <si>
    <t xml:space="preserve">左淑清</t>
  </si>
  <si>
    <t xml:space="preserve">郁文信</t>
  </si>
  <si>
    <t xml:space="preserve">施进珍</t>
  </si>
  <si>
    <t xml:space="preserve">陆顺康</t>
  </si>
  <si>
    <t xml:space="preserve">黄汉琴</t>
  </si>
  <si>
    <t xml:space="preserve">侯亚芹</t>
  </si>
  <si>
    <t xml:space="preserve">郭建琴</t>
  </si>
  <si>
    <t xml:space="preserve">黄亚萍</t>
  </si>
  <si>
    <t xml:space="preserve">赵仲平</t>
  </si>
  <si>
    <t xml:space="preserve">薛文龙</t>
  </si>
  <si>
    <t xml:space="preserve">朱正芹</t>
  </si>
  <si>
    <t xml:space="preserve">陈志芹</t>
  </si>
  <si>
    <t xml:space="preserve">吴元香</t>
  </si>
  <si>
    <t xml:space="preserve">郭安康</t>
  </si>
  <si>
    <t xml:space="preserve">陆志芹</t>
  </si>
  <si>
    <t xml:space="preserve">陈汉达</t>
  </si>
  <si>
    <t xml:space="preserve">倪近芬</t>
  </si>
  <si>
    <t xml:space="preserve">黄惠忠</t>
  </si>
  <si>
    <t xml:space="preserve">杨锦美</t>
  </si>
  <si>
    <t xml:space="preserve">顾兰芳</t>
  </si>
  <si>
    <t xml:space="preserve">项国祥</t>
  </si>
  <si>
    <t xml:space="preserve">张人康</t>
  </si>
  <si>
    <t xml:space="preserve">王能进</t>
  </si>
  <si>
    <t xml:space="preserve">王能忠</t>
  </si>
  <si>
    <t xml:space="preserve">沈志兰</t>
  </si>
  <si>
    <t xml:space="preserve">卜文芹</t>
  </si>
  <si>
    <t xml:space="preserve">祝兆彬</t>
  </si>
  <si>
    <t xml:space="preserve">蔡文礼</t>
  </si>
  <si>
    <t xml:space="preserve">蔡素芹</t>
  </si>
  <si>
    <t xml:space="preserve">顾志兰</t>
  </si>
  <si>
    <t xml:space="preserve">孙顺琴</t>
  </si>
  <si>
    <t xml:space="preserve">倪连宝</t>
  </si>
  <si>
    <t xml:space="preserve">张兰芬</t>
  </si>
  <si>
    <t xml:space="preserve">严士发</t>
  </si>
  <si>
    <t xml:space="preserve">王思浩</t>
  </si>
  <si>
    <t xml:space="preserve">马志江</t>
  </si>
  <si>
    <t xml:space="preserve">陈锦香</t>
  </si>
  <si>
    <t xml:space="preserve">赵忠美</t>
  </si>
  <si>
    <t xml:space="preserve">茅选兰</t>
  </si>
  <si>
    <t xml:space="preserve">孙素英</t>
  </si>
  <si>
    <t xml:space="preserve">陈佩兰</t>
  </si>
  <si>
    <t xml:space="preserve">施洪法</t>
  </si>
  <si>
    <t xml:space="preserve">陈思忆</t>
  </si>
  <si>
    <t xml:space="preserve">黄伯良</t>
  </si>
  <si>
    <t xml:space="preserve">沈士清</t>
  </si>
  <si>
    <t xml:space="preserve">陈作平</t>
  </si>
  <si>
    <t xml:space="preserve">曹美英</t>
  </si>
  <si>
    <t xml:space="preserve">杨振芳</t>
  </si>
  <si>
    <t xml:space="preserve">高美玉</t>
  </si>
  <si>
    <t xml:space="preserve">倪亚英</t>
  </si>
  <si>
    <t xml:space="preserve">秦德昌</t>
  </si>
  <si>
    <t xml:space="preserve">黄永亨</t>
  </si>
  <si>
    <t xml:space="preserve">刘绪贤</t>
  </si>
  <si>
    <t xml:space="preserve">高益章</t>
  </si>
  <si>
    <t xml:space="preserve">徐永泉</t>
  </si>
  <si>
    <t xml:space="preserve">袁念芹</t>
  </si>
  <si>
    <t xml:space="preserve">黄志元</t>
  </si>
  <si>
    <t xml:space="preserve">曹训仁</t>
  </si>
  <si>
    <t xml:space="preserve">张香芹</t>
  </si>
  <si>
    <t xml:space="preserve">周惠群</t>
  </si>
  <si>
    <t xml:space="preserve">李文义</t>
  </si>
  <si>
    <t xml:space="preserve">杨振东</t>
  </si>
  <si>
    <t xml:space="preserve">樊祥英</t>
  </si>
  <si>
    <t xml:space="preserve">蔡琴兰</t>
  </si>
  <si>
    <t xml:space="preserve">徐启兰</t>
  </si>
  <si>
    <t xml:space="preserve">胡秀芳</t>
  </si>
  <si>
    <t xml:space="preserve">蔡学兰</t>
  </si>
  <si>
    <t xml:space="preserve">杨自觉</t>
  </si>
  <si>
    <t xml:space="preserve">蔡玉英</t>
  </si>
  <si>
    <t xml:space="preserve">管友绒</t>
  </si>
  <si>
    <t xml:space="preserve">张叔英</t>
  </si>
  <si>
    <t xml:space="preserve">沈汉良</t>
  </si>
  <si>
    <t xml:space="preserve">徐建英</t>
  </si>
  <si>
    <t xml:space="preserve">张一泽</t>
  </si>
  <si>
    <t xml:space="preserve">郁士英</t>
  </si>
  <si>
    <t xml:space="preserve">张兆兰</t>
  </si>
  <si>
    <t xml:space="preserve">蔡安石</t>
  </si>
  <si>
    <t xml:space="preserve">张仁祥</t>
  </si>
  <si>
    <t xml:space="preserve">杨秀芬</t>
  </si>
  <si>
    <t xml:space="preserve">项爻莲</t>
  </si>
  <si>
    <t xml:space="preserve">何忠良</t>
  </si>
  <si>
    <t xml:space="preserve">沈惠英</t>
  </si>
  <si>
    <t xml:space="preserve">杨允兰</t>
  </si>
  <si>
    <t xml:space="preserve">黄玉贞</t>
  </si>
  <si>
    <t xml:space="preserve">祝祖林</t>
  </si>
  <si>
    <t xml:space="preserve">吴汉标</t>
  </si>
  <si>
    <t xml:space="preserve">顾井芳</t>
  </si>
  <si>
    <t xml:space="preserve">陈思贤</t>
  </si>
  <si>
    <t xml:space="preserve">虞进先</t>
  </si>
  <si>
    <t xml:space="preserve">朱素兰</t>
  </si>
  <si>
    <t xml:space="preserve">陈宝芳</t>
  </si>
  <si>
    <t xml:space="preserve">杨素芳</t>
  </si>
  <si>
    <t xml:space="preserve">袁锦芳</t>
  </si>
  <si>
    <t xml:space="preserve">费志良</t>
  </si>
  <si>
    <t xml:space="preserve">黄志源</t>
  </si>
  <si>
    <t xml:space="preserve">黄正芳</t>
  </si>
  <si>
    <t xml:space="preserve">朱成秀</t>
  </si>
  <si>
    <t xml:space="preserve">杨汉文</t>
  </si>
  <si>
    <t xml:space="preserve">费志香</t>
  </si>
  <si>
    <t xml:space="preserve">张其华</t>
  </si>
  <si>
    <t xml:space="preserve">蔡伯湘</t>
  </si>
  <si>
    <t xml:space="preserve">陈丕忠</t>
  </si>
  <si>
    <t xml:space="preserve">陈勤礼</t>
  </si>
  <si>
    <t xml:space="preserve">蒋文瑞</t>
  </si>
  <si>
    <t xml:space="preserve">胡才珍</t>
  </si>
  <si>
    <t xml:space="preserve">龚志连</t>
  </si>
  <si>
    <t xml:space="preserve">朱泽南</t>
  </si>
  <si>
    <t xml:space="preserve">蒋玉兰</t>
  </si>
  <si>
    <t xml:space="preserve">黄秀芹</t>
  </si>
  <si>
    <t xml:space="preserve">方跃珍</t>
  </si>
  <si>
    <t xml:space="preserve">黄企芹</t>
  </si>
  <si>
    <t xml:space="preserve">陆祖琴</t>
  </si>
  <si>
    <t xml:space="preserve">黄善昌</t>
  </si>
  <si>
    <t xml:space="preserve">陈宝仙</t>
  </si>
  <si>
    <t xml:space="preserve">高志兰</t>
  </si>
  <si>
    <t xml:space="preserve">沈慧兰</t>
  </si>
  <si>
    <t xml:space="preserve">朱元鼎</t>
  </si>
  <si>
    <t xml:space="preserve">高永兰</t>
  </si>
  <si>
    <t xml:space="preserve">姜惠芹</t>
  </si>
  <si>
    <t xml:space="preserve">龚志文</t>
  </si>
  <si>
    <t xml:space="preserve">张祖英</t>
  </si>
  <si>
    <t xml:space="preserve">刘念池</t>
  </si>
  <si>
    <t xml:space="preserve">顾彦芹</t>
  </si>
  <si>
    <t xml:space="preserve">吴旦华</t>
  </si>
  <si>
    <t xml:space="preserve">陈祖英</t>
  </si>
  <si>
    <t xml:space="preserve">戴秀岳</t>
  </si>
  <si>
    <t xml:space="preserve">杨林美</t>
  </si>
  <si>
    <t xml:space="preserve">马国芹</t>
  </si>
  <si>
    <t xml:space="preserve">孙祖云</t>
  </si>
  <si>
    <t xml:space="preserve">顾希芳</t>
  </si>
  <si>
    <t xml:space="preserve">项爱祥</t>
  </si>
  <si>
    <t xml:space="preserve">黄朝进</t>
  </si>
  <si>
    <t xml:space="preserve">邢德芳</t>
  </si>
  <si>
    <t xml:space="preserve">黄允芳</t>
  </si>
  <si>
    <t xml:space="preserve">施美兰</t>
  </si>
  <si>
    <t xml:space="preserve">杨兆芳</t>
  </si>
  <si>
    <t xml:space="preserve">杨步芬</t>
  </si>
  <si>
    <t xml:space="preserve">顾丕英</t>
  </si>
  <si>
    <t xml:space="preserve">倪志芹</t>
  </si>
  <si>
    <t xml:space="preserve">黄学兰</t>
  </si>
  <si>
    <t xml:space="preserve">顾希法</t>
  </si>
  <si>
    <t xml:space="preserve">陈志芬</t>
  </si>
  <si>
    <t xml:space="preserve">张湘英</t>
  </si>
  <si>
    <t xml:space="preserve">施爻芳</t>
  </si>
  <si>
    <t xml:space="preserve">曹玉周</t>
  </si>
  <si>
    <t xml:space="preserve">樊天元</t>
  </si>
  <si>
    <t xml:space="preserve">曹元祥</t>
  </si>
  <si>
    <t xml:space="preserve">孙月芳</t>
  </si>
  <si>
    <t xml:space="preserve">沈秀兰</t>
  </si>
  <si>
    <t xml:space="preserve">袁士荣</t>
  </si>
  <si>
    <t xml:space="preserve">姚秀芳</t>
  </si>
  <si>
    <t xml:space="preserve">虞品英</t>
  </si>
  <si>
    <t xml:space="preserve">陆善英</t>
  </si>
  <si>
    <t xml:space="preserve">奚华英</t>
  </si>
  <si>
    <t xml:space="preserve">黄志岐</t>
  </si>
  <si>
    <t xml:space="preserve">朱学兰</t>
  </si>
  <si>
    <t xml:space="preserve">顾伯康</t>
  </si>
  <si>
    <t xml:space="preserve">施洪芳</t>
  </si>
  <si>
    <t xml:space="preserve">蒋秀兰</t>
  </si>
  <si>
    <t xml:space="preserve">陆丕兰</t>
  </si>
  <si>
    <t xml:space="preserve">项云祥</t>
  </si>
  <si>
    <t xml:space="preserve">盛秀英</t>
  </si>
  <si>
    <t xml:space="preserve">高冠汀</t>
  </si>
  <si>
    <t xml:space="preserve">张美英</t>
  </si>
  <si>
    <t xml:space="preserve">刘思英</t>
  </si>
  <si>
    <t xml:space="preserve">蔡邦珍</t>
  </si>
  <si>
    <t xml:space="preserve">黄明芳</t>
  </si>
  <si>
    <t xml:space="preserve">胡允芹</t>
  </si>
  <si>
    <t xml:space="preserve">王仁贤</t>
  </si>
  <si>
    <t xml:space="preserve">吴兆亨</t>
  </si>
  <si>
    <t xml:space="preserve">龚祖康</t>
  </si>
  <si>
    <t xml:space="preserve">朱学芹</t>
  </si>
  <si>
    <t xml:space="preserve">薛文兰</t>
  </si>
  <si>
    <t xml:space="preserve">杨秀英</t>
  </si>
  <si>
    <t xml:space="preserve">孙仁芳</t>
  </si>
  <si>
    <t xml:space="preserve">朱雅芳</t>
  </si>
  <si>
    <t xml:space="preserve">范存锡</t>
  </si>
  <si>
    <t xml:space="preserve">杨伯芹</t>
  </si>
  <si>
    <t xml:space="preserve">胡月兰</t>
  </si>
  <si>
    <t xml:space="preserve">薛文祥</t>
  </si>
  <si>
    <t xml:space="preserve">吴载芹</t>
  </si>
  <si>
    <t xml:space="preserve">杨介兰</t>
  </si>
  <si>
    <t xml:space="preserve">黄郁珍</t>
  </si>
  <si>
    <t xml:space="preserve">施美珍</t>
  </si>
  <si>
    <t xml:space="preserve">马志芹</t>
  </si>
  <si>
    <t xml:space="preserve">顾宝家</t>
  </si>
  <si>
    <t xml:space="preserve">钱正兰</t>
  </si>
  <si>
    <t xml:space="preserve">黄立达</t>
  </si>
  <si>
    <t xml:space="preserve">李学良</t>
  </si>
  <si>
    <t xml:space="preserve">陈士其</t>
  </si>
  <si>
    <t xml:space="preserve">胡惠兰</t>
  </si>
  <si>
    <t xml:space="preserve">倪成元</t>
  </si>
  <si>
    <t xml:space="preserve">费学英</t>
  </si>
  <si>
    <t xml:space="preserve">黄鸟康</t>
  </si>
  <si>
    <t xml:space="preserve">沈秀芳</t>
  </si>
  <si>
    <t xml:space="preserve">姚志香</t>
  </si>
  <si>
    <t xml:space="preserve">施振生</t>
  </si>
  <si>
    <t xml:space="preserve">盛允芳</t>
  </si>
  <si>
    <t xml:space="preserve">施正英</t>
  </si>
  <si>
    <t xml:space="preserve">施振新</t>
  </si>
  <si>
    <t xml:space="preserve">薛月英</t>
  </si>
  <si>
    <t xml:space="preserve">龚元东</t>
  </si>
  <si>
    <t xml:space="preserve">张彐芬</t>
  </si>
  <si>
    <t xml:space="preserve">季兰英</t>
  </si>
  <si>
    <t xml:space="preserve">吴秀英</t>
  </si>
  <si>
    <t xml:space="preserve">陆士芹</t>
  </si>
  <si>
    <t xml:space="preserve">黄德康</t>
  </si>
  <si>
    <t xml:space="preserve">施惠冲</t>
  </si>
  <si>
    <t xml:space="preserve">吴通一</t>
  </si>
  <si>
    <t xml:space="preserve">徐元珍</t>
  </si>
  <si>
    <t xml:space="preserve">范玉兰</t>
  </si>
  <si>
    <t xml:space="preserve">樊惠明</t>
  </si>
  <si>
    <t xml:space="preserve">张国祥</t>
  </si>
  <si>
    <t xml:space="preserve">俞志兰</t>
  </si>
  <si>
    <t xml:space="preserve">周文妹</t>
  </si>
  <si>
    <t xml:space="preserve">仇林美</t>
  </si>
  <si>
    <t xml:space="preserve">陈汉兵</t>
  </si>
  <si>
    <t xml:space="preserve">薛振东</t>
  </si>
  <si>
    <t xml:space="preserve">黄元芳</t>
  </si>
  <si>
    <t xml:space="preserve">沈渭湘</t>
  </si>
  <si>
    <t xml:space="preserve">沈祖平</t>
  </si>
  <si>
    <t xml:space="preserve">施进文</t>
  </si>
  <si>
    <t xml:space="preserve">张亚芳</t>
  </si>
  <si>
    <t xml:space="preserve">施小法</t>
  </si>
  <si>
    <t xml:space="preserve">张德康</t>
  </si>
  <si>
    <t xml:space="preserve">曹亚香</t>
  </si>
  <si>
    <t xml:space="preserve">费志刚</t>
  </si>
  <si>
    <t xml:space="preserve">吴秀珍</t>
  </si>
  <si>
    <t xml:space="preserve">顾翠珍</t>
  </si>
  <si>
    <t xml:space="preserve">金少兰</t>
  </si>
  <si>
    <t xml:space="preserve">杨惠兰</t>
  </si>
  <si>
    <t xml:space="preserve">高益华</t>
  </si>
  <si>
    <t xml:space="preserve">朱秀贤</t>
  </si>
  <si>
    <t xml:space="preserve">范本凡</t>
  </si>
  <si>
    <t xml:space="preserve">黄惠兰</t>
  </si>
  <si>
    <t xml:space="preserve">曾昭华</t>
  </si>
  <si>
    <t xml:space="preserve">王信珍</t>
  </si>
  <si>
    <t xml:space="preserve">龚志芳</t>
  </si>
  <si>
    <t xml:space="preserve">顾丕才</t>
  </si>
  <si>
    <t xml:space="preserve">范义香</t>
  </si>
  <si>
    <t xml:space="preserve">董志兰</t>
  </si>
  <si>
    <t xml:space="preserve">黄振华</t>
  </si>
  <si>
    <t xml:space="preserve">刘云程</t>
  </si>
  <si>
    <t xml:space="preserve">费志妹</t>
  </si>
  <si>
    <t xml:space="preserve">袁裕丰</t>
  </si>
  <si>
    <t xml:space="preserve">马祝英</t>
  </si>
  <si>
    <t xml:space="preserve">谢志高</t>
  </si>
  <si>
    <t xml:space="preserve">顾方冲</t>
  </si>
  <si>
    <t xml:space="preserve">吴兰芳</t>
  </si>
  <si>
    <t xml:space="preserve">翟明友</t>
  </si>
  <si>
    <t xml:space="preserve">杨裕文</t>
  </si>
  <si>
    <t xml:space="preserve">龚孝芹</t>
  </si>
  <si>
    <t xml:space="preserve">倪庭康</t>
  </si>
  <si>
    <t xml:space="preserve">顾培珍</t>
  </si>
  <si>
    <t xml:space="preserve">杨志芳</t>
  </si>
  <si>
    <t xml:space="preserve">刘尚英</t>
  </si>
  <si>
    <t xml:space="preserve">胡芹</t>
  </si>
  <si>
    <t xml:space="preserve">顾正选</t>
  </si>
  <si>
    <t xml:space="preserve">瞿仁吉</t>
  </si>
  <si>
    <t xml:space="preserve">黄兴仁</t>
  </si>
  <si>
    <t xml:space="preserve">杨思芬</t>
  </si>
  <si>
    <t xml:space="preserve">施允章</t>
  </si>
  <si>
    <t xml:space="preserve">陈裕芳</t>
  </si>
  <si>
    <t xml:space="preserve">蒋士春</t>
  </si>
  <si>
    <t xml:space="preserve">刘正芹</t>
  </si>
  <si>
    <t xml:space="preserve">陈安山</t>
  </si>
  <si>
    <t xml:space="preserve">沈春华</t>
  </si>
  <si>
    <t xml:space="preserve">施正高</t>
  </si>
  <si>
    <t xml:space="preserve">倪帮道</t>
  </si>
  <si>
    <t xml:space="preserve">吴金康</t>
  </si>
  <si>
    <t xml:space="preserve">施国彬</t>
  </si>
  <si>
    <t xml:space="preserve">沈凤法</t>
  </si>
  <si>
    <t xml:space="preserve">黄伟英</t>
  </si>
  <si>
    <t xml:space="preserve">汤洪琴</t>
  </si>
  <si>
    <t xml:space="preserve">樊凤芳</t>
  </si>
  <si>
    <t xml:space="preserve">蔡淑芳</t>
  </si>
  <si>
    <t xml:space="preserve">黄锦芳</t>
  </si>
  <si>
    <t xml:space="preserve">林芝兰</t>
  </si>
  <si>
    <t xml:space="preserve">范本杨</t>
  </si>
  <si>
    <t xml:space="preserve">陈金其</t>
  </si>
  <si>
    <t xml:space="preserve">施汉芹</t>
  </si>
  <si>
    <t xml:space="preserve">朱才祥</t>
  </si>
  <si>
    <t xml:space="preserve">黄诚智</t>
  </si>
  <si>
    <t xml:space="preserve">丁祖奎</t>
  </si>
  <si>
    <t xml:space="preserve">卫淑兰</t>
  </si>
  <si>
    <t xml:space="preserve">薛善英</t>
  </si>
  <si>
    <t xml:space="preserve">施汉明</t>
  </si>
  <si>
    <t xml:space="preserve">陆宝珍</t>
  </si>
  <si>
    <t xml:space="preserve">李玉芳</t>
  </si>
  <si>
    <t xml:space="preserve">肖建英</t>
  </si>
  <si>
    <t xml:space="preserve">朱克成</t>
  </si>
  <si>
    <t xml:space="preserve">费连康</t>
  </si>
  <si>
    <t xml:space="preserve">陆志和</t>
  </si>
  <si>
    <t xml:space="preserve">樊卫兰</t>
  </si>
  <si>
    <t xml:space="preserve">包汉忠</t>
  </si>
  <si>
    <t xml:space="preserve">袁益康</t>
  </si>
  <si>
    <t xml:space="preserve">黄丕清</t>
  </si>
  <si>
    <t xml:space="preserve">陈善分</t>
  </si>
  <si>
    <t xml:space="preserve">管英秀</t>
  </si>
  <si>
    <t xml:space="preserve">施裕芬</t>
  </si>
  <si>
    <t xml:space="preserve">邓连香</t>
  </si>
  <si>
    <t xml:space="preserve">顾丕良</t>
  </si>
  <si>
    <t xml:space="preserve">沈培民</t>
  </si>
  <si>
    <t xml:space="preserve">施汉芳</t>
  </si>
  <si>
    <t xml:space="preserve">袁忠美</t>
  </si>
  <si>
    <t xml:space="preserve">徐进云</t>
  </si>
  <si>
    <t xml:space="preserve">汤惠英</t>
  </si>
  <si>
    <t xml:space="preserve">陈竹兰</t>
  </si>
  <si>
    <t xml:space="preserve">龚小芳</t>
  </si>
  <si>
    <t xml:space="preserve">王世章</t>
  </si>
  <si>
    <t xml:space="preserve">黄云兰</t>
  </si>
  <si>
    <t xml:space="preserve">方效帮</t>
  </si>
  <si>
    <t xml:space="preserve">胡秀兰</t>
  </si>
  <si>
    <t xml:space="preserve">高美兰</t>
  </si>
  <si>
    <t xml:space="preserve">薛文芳</t>
  </si>
  <si>
    <t xml:space="preserve">陈根宝</t>
  </si>
  <si>
    <t xml:space="preserve">费兰芳</t>
  </si>
  <si>
    <t xml:space="preserve">曹加香</t>
  </si>
  <si>
    <t xml:space="preserve">张仕兰</t>
  </si>
  <si>
    <t xml:space="preserve">刘福昌</t>
  </si>
  <si>
    <t xml:space="preserve">徐守芳</t>
  </si>
  <si>
    <t xml:space="preserve">周祥兰</t>
  </si>
  <si>
    <t xml:space="preserve">杨炳芬</t>
  </si>
  <si>
    <t xml:space="preserve">陆祖芳</t>
  </si>
  <si>
    <t xml:space="preserve">施允芹</t>
  </si>
  <si>
    <t xml:space="preserve">黄汗香</t>
  </si>
  <si>
    <t xml:space="preserve">陈志良</t>
  </si>
  <si>
    <t xml:space="preserve">施新桥</t>
  </si>
  <si>
    <t xml:space="preserve">黄志祥</t>
  </si>
  <si>
    <t xml:space="preserve">樊天芬</t>
  </si>
  <si>
    <t xml:space="preserve">陈菊兰</t>
  </si>
  <si>
    <t xml:space="preserve">张士奇</t>
  </si>
  <si>
    <t xml:space="preserve">黄国宰</t>
  </si>
  <si>
    <t xml:space="preserve">杨秀珍</t>
  </si>
  <si>
    <t xml:space="preserve">周雪兰</t>
  </si>
  <si>
    <t xml:space="preserve">张惠生</t>
  </si>
  <si>
    <t xml:space="preserve">陆瑞康</t>
  </si>
  <si>
    <t xml:space="preserve">顾宝英</t>
  </si>
  <si>
    <t xml:space="preserve">曹加珍</t>
  </si>
  <si>
    <t xml:space="preserve">施兆成</t>
  </si>
  <si>
    <t xml:space="preserve">黄丕明</t>
  </si>
  <si>
    <t xml:space="preserve">吴永芳</t>
  </si>
  <si>
    <t xml:space="preserve">金文忠</t>
  </si>
  <si>
    <t xml:space="preserve">孙祖芳</t>
  </si>
  <si>
    <t xml:space="preserve">沈汉彬</t>
  </si>
  <si>
    <t xml:space="preserve">茅鹤芳</t>
  </si>
  <si>
    <t xml:space="preserve">陈惠英</t>
  </si>
  <si>
    <t xml:space="preserve">施志芹</t>
  </si>
  <si>
    <t xml:space="preserve">何昌明</t>
  </si>
  <si>
    <t xml:space="preserve">朱亚芳</t>
  </si>
  <si>
    <t xml:space="preserve">高秀芳</t>
  </si>
  <si>
    <t xml:space="preserve">钱召芹</t>
  </si>
  <si>
    <t xml:space="preserve">吴载英</t>
  </si>
  <si>
    <t xml:space="preserve">周凤兰</t>
  </si>
  <si>
    <t xml:space="preserve">张瑞英</t>
  </si>
  <si>
    <t xml:space="preserve">祝兆康</t>
  </si>
  <si>
    <t xml:space="preserve">黄志兰</t>
  </si>
  <si>
    <t xml:space="preserve">胡渭芳</t>
  </si>
  <si>
    <t xml:space="preserve">朱圣章</t>
  </si>
  <si>
    <t xml:space="preserve">包允芳</t>
  </si>
  <si>
    <t xml:space="preserve">陈少清</t>
  </si>
  <si>
    <t xml:space="preserve">陈达妹</t>
  </si>
  <si>
    <t xml:space="preserve">朱正祥</t>
  </si>
  <si>
    <t xml:space="preserve">顾品芳</t>
  </si>
  <si>
    <t xml:space="preserve">范义康</t>
  </si>
  <si>
    <t xml:space="preserve">姜学珍</t>
  </si>
  <si>
    <t xml:space="preserve">蔡志利</t>
  </si>
  <si>
    <t xml:space="preserve">尹姆芹</t>
  </si>
  <si>
    <t xml:space="preserve">曹海兵</t>
  </si>
  <si>
    <t xml:space="preserve">薛莲兰</t>
  </si>
  <si>
    <t xml:space="preserve">薛云龙</t>
  </si>
  <si>
    <t xml:space="preserve">周志芹</t>
  </si>
  <si>
    <t xml:space="preserve">胡汉芹</t>
  </si>
  <si>
    <t xml:space="preserve">徐家英</t>
  </si>
  <si>
    <t xml:space="preserve">高建芳</t>
  </si>
  <si>
    <t xml:space="preserve">高永珍</t>
  </si>
  <si>
    <t xml:space="preserve">陈学芳</t>
  </si>
  <si>
    <t xml:space="preserve">孙益芳</t>
  </si>
  <si>
    <t xml:space="preserve">刘钦永</t>
  </si>
  <si>
    <t xml:space="preserve">徐康尚</t>
  </si>
  <si>
    <t xml:space="preserve">蒋玉香</t>
  </si>
  <si>
    <t xml:space="preserve">仇本仁</t>
  </si>
  <si>
    <t xml:space="preserve">朱兰英</t>
  </si>
  <si>
    <t xml:space="preserve">薛连芹</t>
  </si>
  <si>
    <t xml:space="preserve">黄义兰</t>
  </si>
  <si>
    <t xml:space="preserve">高明珍</t>
  </si>
  <si>
    <t xml:space="preserve">施兰英</t>
  </si>
  <si>
    <t xml:space="preserve">沈玩娣</t>
  </si>
  <si>
    <t xml:space="preserve">沈雪才</t>
  </si>
  <si>
    <t xml:space="preserve">石再芹</t>
  </si>
  <si>
    <t xml:space="preserve">徐元芳</t>
  </si>
  <si>
    <t xml:space="preserve">顾宝根</t>
  </si>
  <si>
    <t xml:space="preserve">黄小英</t>
  </si>
  <si>
    <t xml:space="preserve">王芹兰</t>
  </si>
  <si>
    <t xml:space="preserve">杨国恩</t>
  </si>
  <si>
    <t xml:space="preserve">顾云妹</t>
  </si>
  <si>
    <t xml:space="preserve">曹祖彬</t>
  </si>
  <si>
    <t xml:space="preserve">袁亚英</t>
  </si>
  <si>
    <t xml:space="preserve">施允山</t>
  </si>
  <si>
    <t xml:space="preserve">吴祖林</t>
  </si>
  <si>
    <t xml:space="preserve">陆秀珍</t>
  </si>
  <si>
    <t xml:space="preserve">张汉才</t>
  </si>
  <si>
    <t xml:space="preserve">陈思珍</t>
  </si>
  <si>
    <t xml:space="preserve">顾学明</t>
  </si>
  <si>
    <t xml:space="preserve">包殿安</t>
  </si>
  <si>
    <t xml:space="preserve">季秀英</t>
  </si>
  <si>
    <t xml:space="preserve">范本贤</t>
  </si>
  <si>
    <t xml:space="preserve">胡惠林</t>
  </si>
  <si>
    <t xml:space="preserve">徐德琴</t>
  </si>
  <si>
    <t xml:space="preserve">徐念芹</t>
  </si>
  <si>
    <t xml:space="preserve">管飞英</t>
  </si>
  <si>
    <t xml:space="preserve">王秀兰</t>
  </si>
  <si>
    <t xml:space="preserve">郭品芳</t>
  </si>
  <si>
    <t xml:space="preserve">吴志明</t>
  </si>
  <si>
    <t xml:space="preserve">吴福兴</t>
  </si>
  <si>
    <t xml:space="preserve">茅士才</t>
  </si>
  <si>
    <t xml:space="preserve">顾文安</t>
  </si>
  <si>
    <t xml:space="preserve">黄建标</t>
  </si>
  <si>
    <t xml:space="preserve">朱正扬</t>
  </si>
  <si>
    <t xml:space="preserve">孙正元</t>
  </si>
  <si>
    <t xml:space="preserve">徐惠芳</t>
  </si>
  <si>
    <t xml:space="preserve">郭士妹</t>
  </si>
  <si>
    <t xml:space="preserve">陈正芬</t>
  </si>
  <si>
    <t xml:space="preserve">吴进珍</t>
  </si>
  <si>
    <t xml:space="preserve">施发兵</t>
  </si>
  <si>
    <t xml:space="preserve">龚美芳</t>
  </si>
  <si>
    <t xml:space="preserve">樊天芹</t>
  </si>
  <si>
    <t xml:space="preserve">施士凡</t>
  </si>
  <si>
    <t xml:space="preserve">石荣仁</t>
  </si>
  <si>
    <t xml:space="preserve">费志兰</t>
  </si>
  <si>
    <t xml:space="preserve">李其香</t>
  </si>
  <si>
    <t xml:space="preserve">龚定章</t>
  </si>
  <si>
    <t xml:space="preserve">倪仕芳</t>
  </si>
  <si>
    <t xml:space="preserve">茅素芳</t>
  </si>
  <si>
    <t xml:space="preserve">刘锦康</t>
  </si>
  <si>
    <t xml:space="preserve">高兆芳</t>
  </si>
  <si>
    <t xml:space="preserve">顾学芳</t>
  </si>
  <si>
    <t xml:space="preserve">顾雪兰</t>
  </si>
  <si>
    <t xml:space="preserve">黄允贤</t>
  </si>
  <si>
    <t xml:space="preserve">黄亚琴</t>
  </si>
  <si>
    <t xml:space="preserve">杨冠芳</t>
  </si>
  <si>
    <t xml:space="preserve">陈志兴</t>
  </si>
  <si>
    <t xml:space="preserve">王能英</t>
  </si>
  <si>
    <t xml:space="preserve">范本康</t>
  </si>
  <si>
    <t xml:space="preserve">曹瑞甫</t>
  </si>
  <si>
    <t xml:space="preserve">钱亚芹</t>
  </si>
  <si>
    <t xml:space="preserve">盛月珍</t>
  </si>
  <si>
    <t xml:space="preserve">施秀娥</t>
  </si>
  <si>
    <t xml:space="preserve">陆永明</t>
  </si>
  <si>
    <t xml:space="preserve">惠文良</t>
  </si>
  <si>
    <t xml:space="preserve">袁学琴</t>
  </si>
  <si>
    <t xml:space="preserve">陆飞康</t>
  </si>
  <si>
    <t xml:space="preserve">刘广英</t>
  </si>
  <si>
    <t xml:space="preserve">蔡志康</t>
  </si>
  <si>
    <t xml:space="preserve">徐定一</t>
  </si>
  <si>
    <t xml:space="preserve">朱炳虎</t>
  </si>
  <si>
    <t xml:space="preserve">项跃英</t>
  </si>
  <si>
    <t xml:space="preserve">张建标</t>
  </si>
  <si>
    <t xml:space="preserve">张瑞超</t>
  </si>
  <si>
    <t xml:space="preserve">黄亚香</t>
  </si>
  <si>
    <t xml:space="preserve">陆俊明</t>
  </si>
  <si>
    <t xml:space="preserve">赵伯芳</t>
  </si>
  <si>
    <t xml:space="preserve">盛惠兰</t>
  </si>
  <si>
    <t xml:space="preserve">黄文珍</t>
  </si>
  <si>
    <t xml:space="preserve">费建英</t>
  </si>
  <si>
    <t xml:space="preserve">孙协祥</t>
  </si>
  <si>
    <t xml:space="preserve">陈玉兰</t>
  </si>
  <si>
    <t xml:space="preserve">郭素英</t>
  </si>
  <si>
    <t xml:space="preserve">顾秀珍</t>
  </si>
  <si>
    <t xml:space="preserve">茅雪芳</t>
  </si>
  <si>
    <t xml:space="preserve">费志新</t>
  </si>
  <si>
    <t xml:space="preserve">黄学义</t>
  </si>
  <si>
    <t xml:space="preserve">邱云芳</t>
  </si>
  <si>
    <t xml:space="preserve">黄允康</t>
  </si>
  <si>
    <t xml:space="preserve">黄锦生</t>
  </si>
  <si>
    <t xml:space="preserve">黄丕香</t>
  </si>
  <si>
    <t xml:space="preserve">李月菊</t>
  </si>
  <si>
    <t xml:space="preserve">高凤英</t>
  </si>
  <si>
    <t xml:space="preserve">姜金秀</t>
  </si>
  <si>
    <t xml:space="preserve">陈祖芳</t>
  </si>
  <si>
    <t xml:space="preserve">杨美英</t>
  </si>
  <si>
    <t xml:space="preserve">顾美华</t>
  </si>
  <si>
    <t xml:space="preserve">黄成奉</t>
  </si>
  <si>
    <t xml:space="preserve">张勤芳</t>
  </si>
  <si>
    <t xml:space="preserve">杨允善</t>
  </si>
  <si>
    <t xml:space="preserve">卞元熊</t>
  </si>
  <si>
    <t xml:space="preserve">陆士新</t>
  </si>
  <si>
    <t xml:space="preserve">李汉英</t>
  </si>
  <si>
    <t xml:space="preserve">黄口祥</t>
  </si>
  <si>
    <t xml:space="preserve">张步祥</t>
  </si>
  <si>
    <t xml:space="preserve">肖学琴</t>
  </si>
  <si>
    <t xml:space="preserve">陈永法</t>
  </si>
  <si>
    <t xml:space="preserve">盛美英</t>
  </si>
  <si>
    <t xml:space="preserve">顾瑞康</t>
  </si>
  <si>
    <t xml:space="preserve">季作能</t>
  </si>
  <si>
    <t xml:space="preserve">陈美英</t>
  </si>
  <si>
    <t xml:space="preserve">刘学秀</t>
  </si>
  <si>
    <t xml:space="preserve">孙惠芳</t>
  </si>
  <si>
    <t xml:space="preserve">郇淑君</t>
  </si>
  <si>
    <t xml:space="preserve">杨忠保</t>
  </si>
  <si>
    <t xml:space="preserve">王仁芹</t>
  </si>
  <si>
    <t xml:space="preserve">黄汉明</t>
  </si>
  <si>
    <t xml:space="preserve">费宝生</t>
  </si>
  <si>
    <t xml:space="preserve">龚静</t>
  </si>
  <si>
    <t xml:space="preserve">张善芳</t>
  </si>
  <si>
    <t xml:space="preserve">杨惠明</t>
  </si>
  <si>
    <t xml:space="preserve">施志维</t>
  </si>
  <si>
    <t xml:space="preserve">顾培英</t>
  </si>
  <si>
    <t xml:space="preserve">黄发祥</t>
  </si>
  <si>
    <t xml:space="preserve">葛进海</t>
  </si>
  <si>
    <t xml:space="preserve">陶国彬</t>
  </si>
  <si>
    <t xml:space="preserve">施雪芳</t>
  </si>
  <si>
    <t xml:space="preserve">沈天芳</t>
  </si>
  <si>
    <t xml:space="preserve">黄亚英</t>
  </si>
  <si>
    <t xml:space="preserve">施建香</t>
  </si>
  <si>
    <t xml:space="preserve">包殿祥</t>
  </si>
  <si>
    <t xml:space="preserve">陆素琴</t>
  </si>
  <si>
    <t xml:space="preserve">顾洪芳</t>
  </si>
  <si>
    <t xml:space="preserve">金兰英</t>
  </si>
  <si>
    <t xml:space="preserve">袁德祥</t>
  </si>
  <si>
    <t xml:space="preserve">倪志兰</t>
  </si>
  <si>
    <t xml:space="preserve">高广信</t>
  </si>
  <si>
    <t xml:space="preserve">姜学林</t>
  </si>
  <si>
    <t xml:space="preserve">戴云莲</t>
  </si>
  <si>
    <t xml:space="preserve">樊龙章</t>
  </si>
  <si>
    <t xml:space="preserve">郭仁珍</t>
  </si>
  <si>
    <t xml:space="preserve">杨龙方</t>
  </si>
  <si>
    <t xml:space="preserve">陈亚彬</t>
  </si>
  <si>
    <t xml:space="preserve">赵志英</t>
  </si>
  <si>
    <t xml:space="preserve">沈红英</t>
  </si>
  <si>
    <t xml:space="preserve">林惠珍</t>
  </si>
  <si>
    <t xml:space="preserve">顾仁芳</t>
  </si>
  <si>
    <t xml:space="preserve">虞冠良</t>
  </si>
  <si>
    <t xml:space="preserve">陈锦秀</t>
  </si>
  <si>
    <t xml:space="preserve">黄志高</t>
  </si>
  <si>
    <t xml:space="preserve">张孝忠</t>
  </si>
  <si>
    <t xml:space="preserve">施正芹</t>
  </si>
  <si>
    <t xml:space="preserve">徐学明</t>
  </si>
  <si>
    <t xml:space="preserve">姚荷兰</t>
  </si>
  <si>
    <t xml:space="preserve">陈惠山</t>
  </si>
  <si>
    <t xml:space="preserve">倪锦康</t>
  </si>
  <si>
    <t xml:space="preserve">陈品芳</t>
  </si>
  <si>
    <t xml:space="preserve">孙士祥</t>
  </si>
  <si>
    <t xml:space="preserve">刘王生</t>
  </si>
  <si>
    <t xml:space="preserve">王秀宝</t>
  </si>
  <si>
    <t xml:space="preserve">范成龙</t>
  </si>
  <si>
    <t xml:space="preserve">俞志英</t>
  </si>
  <si>
    <t xml:space="preserve">黄利芳</t>
  </si>
  <si>
    <t xml:space="preserve">龚文康</t>
  </si>
  <si>
    <t xml:space="preserve">王能芳</t>
  </si>
  <si>
    <t xml:space="preserve">赵振侠</t>
  </si>
  <si>
    <t xml:space="preserve">朱素芳</t>
  </si>
  <si>
    <t xml:space="preserve">胡忠霖</t>
  </si>
  <si>
    <t xml:space="preserve">杨文标</t>
  </si>
  <si>
    <t xml:space="preserve">黄兰英</t>
  </si>
  <si>
    <t xml:space="preserve">杨世康</t>
  </si>
  <si>
    <t xml:space="preserve">王兰英</t>
  </si>
  <si>
    <t xml:space="preserve">葛群莲</t>
  </si>
  <si>
    <t xml:space="preserve">王能祥</t>
  </si>
  <si>
    <t xml:space="preserve">张建祥</t>
  </si>
  <si>
    <t xml:space="preserve">张雅芹</t>
  </si>
  <si>
    <t xml:space="preserve">陆丕娴</t>
  </si>
  <si>
    <t xml:space="preserve">施惠芳</t>
  </si>
  <si>
    <t xml:space="preserve">何培新</t>
  </si>
  <si>
    <t xml:space="preserve">黄永新</t>
  </si>
  <si>
    <t xml:space="preserve">倪选才</t>
  </si>
  <si>
    <t xml:space="preserve">马明珍</t>
  </si>
  <si>
    <t xml:space="preserve">陆士贤</t>
  </si>
  <si>
    <t xml:space="preserve">吴生德</t>
  </si>
  <si>
    <t xml:space="preserve">赵能秀</t>
  </si>
  <si>
    <t xml:space="preserve">杨志林</t>
  </si>
  <si>
    <t xml:space="preserve">黄正康</t>
  </si>
  <si>
    <t xml:space="preserve">施守芹</t>
  </si>
  <si>
    <t xml:space="preserve">陈锡芳</t>
  </si>
  <si>
    <t xml:space="preserve">刘金山</t>
  </si>
  <si>
    <t xml:space="preserve">顾金芳</t>
  </si>
  <si>
    <t xml:space="preserve">黄惠玉</t>
  </si>
  <si>
    <t xml:space="preserve">黄林才</t>
  </si>
  <si>
    <t xml:space="preserve">张兰丰</t>
  </si>
  <si>
    <t xml:space="preserve">朱正东</t>
  </si>
  <si>
    <t xml:space="preserve">朱祖芳</t>
  </si>
  <si>
    <t xml:space="preserve">葛德希</t>
  </si>
  <si>
    <t xml:space="preserve">宋景权</t>
  </si>
  <si>
    <t xml:space="preserve">高惠兰</t>
  </si>
  <si>
    <t xml:space="preserve">陶品祥</t>
  </si>
  <si>
    <t xml:space="preserve">单金兰</t>
  </si>
  <si>
    <t xml:space="preserve">王信贤</t>
  </si>
  <si>
    <t xml:space="preserve">刘亚芳</t>
  </si>
  <si>
    <t xml:space="preserve">袁允兰</t>
  </si>
  <si>
    <t xml:space="preserve">汤友芳</t>
  </si>
  <si>
    <t xml:space="preserve">徐美芳</t>
  </si>
  <si>
    <t xml:space="preserve">丁贤儒</t>
  </si>
  <si>
    <t xml:space="preserve">朱庭英</t>
  </si>
  <si>
    <t xml:space="preserve">何忠芬</t>
  </si>
  <si>
    <t xml:space="preserve">吕锦凡</t>
  </si>
  <si>
    <t xml:space="preserve">周德祖</t>
  </si>
  <si>
    <t xml:space="preserve">何培兰</t>
  </si>
  <si>
    <t xml:space="preserve">张汉英</t>
  </si>
  <si>
    <t xml:space="preserve">倪学香</t>
  </si>
  <si>
    <t xml:space="preserve">顾兰英</t>
  </si>
  <si>
    <t xml:space="preserve">张孝英</t>
  </si>
  <si>
    <t xml:space="preserve">陆素美</t>
  </si>
  <si>
    <t xml:space="preserve">宋声英</t>
  </si>
  <si>
    <t xml:space="preserve">刘允兰</t>
  </si>
  <si>
    <t xml:space="preserve">沈亚芹</t>
  </si>
  <si>
    <t xml:space="preserve">倪士良</t>
  </si>
  <si>
    <t xml:space="preserve">顾秀兰</t>
  </si>
  <si>
    <t xml:space="preserve">杨永康</t>
  </si>
  <si>
    <t xml:space="preserve">袁锡芳</t>
  </si>
  <si>
    <t xml:space="preserve">黄元新</t>
  </si>
  <si>
    <t xml:space="preserve">王云丰</t>
  </si>
  <si>
    <t xml:space="preserve">费林香</t>
  </si>
  <si>
    <t xml:space="preserve">沈学英</t>
  </si>
  <si>
    <t xml:space="preserve">朱品芳</t>
  </si>
  <si>
    <t xml:space="preserve">李友仁</t>
  </si>
  <si>
    <t xml:space="preserve">孙汉祥</t>
  </si>
  <si>
    <t xml:space="preserve">顾方英</t>
  </si>
  <si>
    <t xml:space="preserve">黄凤妹</t>
  </si>
  <si>
    <t xml:space="preserve">张思兰</t>
  </si>
  <si>
    <t xml:space="preserve">朱金明</t>
  </si>
  <si>
    <t xml:space="preserve">高惠成</t>
  </si>
  <si>
    <t xml:space="preserve">曹祖英</t>
  </si>
  <si>
    <t xml:space="preserve">龚汉涛</t>
  </si>
  <si>
    <t xml:space="preserve">俞茂珍</t>
  </si>
  <si>
    <t xml:space="preserve">林仲贤</t>
  </si>
  <si>
    <t xml:space="preserve">宋汉兰</t>
  </si>
  <si>
    <t xml:space="preserve">倪学章</t>
  </si>
  <si>
    <t xml:space="preserve">姚伯英</t>
  </si>
  <si>
    <t xml:space="preserve">施学信</t>
  </si>
  <si>
    <t xml:space="preserve">倪仕其</t>
  </si>
  <si>
    <t xml:space="preserve">张玉兰</t>
  </si>
  <si>
    <t xml:space="preserve">范懿香</t>
  </si>
  <si>
    <t xml:space="preserve">朱廷珍</t>
  </si>
  <si>
    <t xml:space="preserve">张学能</t>
  </si>
  <si>
    <t xml:space="preserve">顾金香</t>
  </si>
  <si>
    <t xml:space="preserve">薛宝琴</t>
  </si>
  <si>
    <t xml:space="preserve">黄亚芳</t>
  </si>
  <si>
    <t xml:space="preserve">黄友连</t>
  </si>
  <si>
    <t xml:space="preserve">唐文星</t>
  </si>
  <si>
    <t xml:space="preserve">沙玉英</t>
  </si>
  <si>
    <t xml:space="preserve">沈秀琴</t>
  </si>
  <si>
    <t xml:space="preserve">黄美壮</t>
  </si>
  <si>
    <t xml:space="preserve">郭应兰</t>
  </si>
  <si>
    <t xml:space="preserve">茅秀兰</t>
  </si>
  <si>
    <t xml:space="preserve">秦亚芹</t>
  </si>
  <si>
    <t xml:space="preserve">顾朝珍</t>
  </si>
  <si>
    <t xml:space="preserve">刘金真</t>
  </si>
  <si>
    <t xml:space="preserve">马金兰</t>
  </si>
  <si>
    <t xml:space="preserve">施洪生</t>
  </si>
  <si>
    <t xml:space="preserve">徐秀高</t>
  </si>
  <si>
    <t xml:space="preserve">何培祥</t>
  </si>
  <si>
    <t xml:space="preserve">施惠贤</t>
  </si>
  <si>
    <t xml:space="preserve">徐兰芹</t>
  </si>
  <si>
    <t xml:space="preserve">顾建芬</t>
  </si>
  <si>
    <t xml:space="preserve">樊天伦</t>
  </si>
  <si>
    <t xml:space="preserve">郭汉珍</t>
  </si>
  <si>
    <t xml:space="preserve">赵志清</t>
  </si>
  <si>
    <t xml:space="preserve">张元英</t>
  </si>
  <si>
    <t xml:space="preserve">樊祥芳</t>
  </si>
  <si>
    <t xml:space="preserve">姚建珍</t>
  </si>
  <si>
    <t xml:space="preserve">单亚芬</t>
  </si>
  <si>
    <t xml:space="preserve">管友英</t>
  </si>
  <si>
    <t xml:space="preserve">陆培英</t>
  </si>
  <si>
    <t xml:space="preserve">龚小康</t>
  </si>
  <si>
    <t xml:space="preserve">陆品芳</t>
  </si>
  <si>
    <t xml:space="preserve">杜汉兰</t>
  </si>
  <si>
    <t xml:space="preserve">祝秀英</t>
  </si>
  <si>
    <t xml:space="preserve">陈玉英</t>
  </si>
  <si>
    <t xml:space="preserve">周建新</t>
  </si>
  <si>
    <t xml:space="preserve">施兰芳</t>
  </si>
  <si>
    <t xml:space="preserve">黄作琴</t>
  </si>
  <si>
    <t xml:space="preserve">徐祖芳</t>
  </si>
  <si>
    <t xml:space="preserve">袁占芳</t>
  </si>
  <si>
    <t xml:space="preserve">顾维钧</t>
  </si>
  <si>
    <t xml:space="preserve">沈建康</t>
  </si>
  <si>
    <t xml:space="preserve">袁志章</t>
  </si>
  <si>
    <t xml:space="preserve">陆进达</t>
  </si>
  <si>
    <t xml:space="preserve">袁凤德</t>
  </si>
  <si>
    <t xml:space="preserve">顾元昌</t>
  </si>
  <si>
    <t xml:space="preserve">李文秀</t>
  </si>
  <si>
    <t xml:space="preserve">陆亚萍</t>
  </si>
  <si>
    <t xml:space="preserve">施富贤</t>
  </si>
  <si>
    <t xml:space="preserve">陆正羽</t>
  </si>
  <si>
    <t xml:space="preserve">王士兰</t>
  </si>
  <si>
    <t xml:space="preserve">姚建兰</t>
  </si>
  <si>
    <t xml:space="preserve">曹汉芬</t>
  </si>
  <si>
    <t xml:space="preserve">吴祖兰</t>
  </si>
  <si>
    <t xml:space="preserve">陈真</t>
  </si>
  <si>
    <t xml:space="preserve">包志英</t>
  </si>
  <si>
    <t xml:space="preserve">周修林</t>
  </si>
  <si>
    <t xml:space="preserve">单志英</t>
  </si>
  <si>
    <t xml:space="preserve">浦宝香</t>
  </si>
  <si>
    <t xml:space="preserve">薛红芳</t>
  </si>
  <si>
    <t xml:space="preserve">吴亚英</t>
  </si>
  <si>
    <t xml:space="preserve">朱素珍</t>
  </si>
  <si>
    <t xml:space="preserve">陆志珍</t>
  </si>
  <si>
    <t xml:space="preserve">张裕兰</t>
  </si>
  <si>
    <t xml:space="preserve">龚法美</t>
  </si>
  <si>
    <t xml:space="preserve">杨进连</t>
  </si>
  <si>
    <t xml:space="preserve">何士英</t>
  </si>
  <si>
    <t xml:space="preserve">季洪达</t>
  </si>
  <si>
    <t xml:space="preserve">徐秀莲</t>
  </si>
  <si>
    <t xml:space="preserve">金秀芳</t>
  </si>
  <si>
    <t xml:space="preserve">陆建芳</t>
  </si>
  <si>
    <t xml:space="preserve">陈伯康</t>
  </si>
  <si>
    <t xml:space="preserve">黄菜萍</t>
  </si>
  <si>
    <t xml:space="preserve">黄加林</t>
  </si>
  <si>
    <t xml:space="preserve">施金岐</t>
  </si>
  <si>
    <t xml:space="preserve">樊发明</t>
  </si>
  <si>
    <t xml:space="preserve">陈善珍</t>
  </si>
  <si>
    <t xml:space="preserve">沈亚珍</t>
  </si>
  <si>
    <t xml:space="preserve">朱秀兰</t>
  </si>
  <si>
    <t xml:space="preserve">陈凤高</t>
  </si>
  <si>
    <t xml:space="preserve">黄炳初</t>
  </si>
  <si>
    <t xml:space="preserve">秦素芳</t>
  </si>
  <si>
    <t xml:space="preserve">黄志辉</t>
  </si>
  <si>
    <t xml:space="preserve">黄水芳</t>
  </si>
  <si>
    <t xml:space="preserve">李玉芬</t>
  </si>
  <si>
    <t xml:space="preserve">施锡冲</t>
  </si>
  <si>
    <t xml:space="preserve">陆兰英</t>
  </si>
  <si>
    <t xml:space="preserve">顾立英</t>
  </si>
  <si>
    <t xml:space="preserve">唐国兰</t>
  </si>
  <si>
    <t xml:space="preserve">盛学珍</t>
  </si>
  <si>
    <t xml:space="preserve">俞学琴</t>
  </si>
  <si>
    <t xml:space="preserve">沈雪元</t>
  </si>
  <si>
    <t xml:space="preserve">张士芳</t>
  </si>
  <si>
    <t xml:space="preserve">朱洪标</t>
  </si>
  <si>
    <t xml:space="preserve">黄成妹</t>
  </si>
  <si>
    <t xml:space="preserve">施素芳</t>
  </si>
  <si>
    <t xml:space="preserve">李其连</t>
  </si>
  <si>
    <t xml:space="preserve">俞广丰</t>
  </si>
  <si>
    <t xml:space="preserve">盛志丰</t>
  </si>
  <si>
    <t xml:space="preserve">徐宝康</t>
  </si>
  <si>
    <t xml:space="preserve">倪永珍</t>
  </si>
  <si>
    <t xml:space="preserve">张宝洪</t>
  </si>
  <si>
    <t xml:space="preserve">黄祖成</t>
  </si>
  <si>
    <t xml:space="preserve">宋立英</t>
  </si>
  <si>
    <t xml:space="preserve">黄政</t>
  </si>
  <si>
    <t xml:space="preserve">潘廷国</t>
  </si>
  <si>
    <t xml:space="preserve">陆佩珍</t>
  </si>
  <si>
    <t xml:space="preserve">盛卫香</t>
  </si>
  <si>
    <t xml:space="preserve">黄福元</t>
  </si>
  <si>
    <t xml:space="preserve">俞伯成</t>
  </si>
  <si>
    <t xml:space="preserve">俞广成</t>
  </si>
  <si>
    <t xml:space="preserve">陆惠芳</t>
  </si>
  <si>
    <t xml:space="preserve">倪芹芳</t>
  </si>
  <si>
    <t xml:space="preserve">徐雪芳</t>
  </si>
  <si>
    <t xml:space="preserve">张兆明</t>
  </si>
  <si>
    <t xml:space="preserve">倪善珍</t>
  </si>
  <si>
    <t xml:space="preserve">丁祖美</t>
  </si>
  <si>
    <t xml:space="preserve">董金兰</t>
  </si>
  <si>
    <t xml:space="preserve">俞学新</t>
  </si>
  <si>
    <t xml:space="preserve">陈亚英</t>
  </si>
  <si>
    <t xml:space="preserve">张友祥</t>
  </si>
  <si>
    <t xml:space="preserve">陈百香</t>
  </si>
  <si>
    <t xml:space="preserve">张锦芳</t>
  </si>
  <si>
    <t xml:space="preserve">陆志平</t>
  </si>
  <si>
    <t xml:space="preserve">施朝秀</t>
  </si>
  <si>
    <t xml:space="preserve">严兴美</t>
  </si>
  <si>
    <t xml:space="preserve">周作和</t>
  </si>
  <si>
    <t xml:space="preserve">虞斌</t>
  </si>
  <si>
    <t xml:space="preserve">徐选兰</t>
  </si>
  <si>
    <t xml:space="preserve">李斌</t>
  </si>
  <si>
    <t xml:space="preserve">倪素兰</t>
  </si>
  <si>
    <t xml:space="preserve">沈宝发</t>
  </si>
  <si>
    <t xml:space="preserve">周作美</t>
  </si>
  <si>
    <t xml:space="preserve">马国琴</t>
  </si>
  <si>
    <t xml:space="preserve">曹志芳</t>
  </si>
  <si>
    <t xml:space="preserve">林兰英</t>
  </si>
  <si>
    <t xml:space="preserve">沈秀珍</t>
  </si>
  <si>
    <t xml:space="preserve">黄振慧</t>
  </si>
  <si>
    <t xml:space="preserve">张振英</t>
  </si>
  <si>
    <t xml:space="preserve">李云兰</t>
  </si>
  <si>
    <t xml:space="preserve">张祖芳</t>
  </si>
  <si>
    <t xml:space="preserve">黄祖贤</t>
  </si>
  <si>
    <t xml:space="preserve">俞风飞</t>
  </si>
  <si>
    <t xml:space="preserve">陆志芬</t>
  </si>
  <si>
    <t xml:space="preserve">杨能祥</t>
  </si>
  <si>
    <t xml:space="preserve">吴进芳</t>
  </si>
  <si>
    <t xml:space="preserve">陆志明</t>
  </si>
  <si>
    <t xml:space="preserve">沈仲英</t>
  </si>
  <si>
    <t xml:space="preserve">樊祥凤</t>
  </si>
  <si>
    <t xml:space="preserve">顾伯凡</t>
  </si>
  <si>
    <t xml:space="preserve">黄正兰</t>
  </si>
  <si>
    <t xml:space="preserve">樊法秀</t>
  </si>
  <si>
    <t xml:space="preserve">徐宝兰</t>
  </si>
  <si>
    <t xml:space="preserve">黄汉荣</t>
  </si>
  <si>
    <t xml:space="preserve">陈文康</t>
  </si>
  <si>
    <t xml:space="preserve">倪志香</t>
  </si>
  <si>
    <t xml:space="preserve">施进芳</t>
  </si>
  <si>
    <t xml:space="preserve">樊仁元</t>
  </si>
  <si>
    <t xml:space="preserve">顾学秀</t>
  </si>
  <si>
    <t xml:space="preserve">陆仁芳</t>
  </si>
  <si>
    <t xml:space="preserve">周伯清</t>
  </si>
  <si>
    <t xml:space="preserve">顾瑞芳</t>
  </si>
  <si>
    <t xml:space="preserve">徐启才</t>
  </si>
  <si>
    <t xml:space="preserve">李品珍</t>
  </si>
  <si>
    <t xml:space="preserve">龚宝石</t>
  </si>
  <si>
    <t xml:space="preserve">施如琴</t>
  </si>
  <si>
    <t xml:space="preserve">杨兰英</t>
  </si>
  <si>
    <t xml:space="preserve">施相石</t>
  </si>
  <si>
    <t xml:space="preserve">陈鹤忠</t>
  </si>
  <si>
    <t xml:space="preserve">盛雪芹</t>
  </si>
  <si>
    <t xml:space="preserve">钱陈康</t>
  </si>
  <si>
    <t xml:space="preserve">袁丁康</t>
  </si>
  <si>
    <t xml:space="preserve">何忠玉</t>
  </si>
  <si>
    <t xml:space="preserve">龚仲辉</t>
  </si>
  <si>
    <t xml:space="preserve">陈善宝</t>
  </si>
  <si>
    <t xml:space="preserve">袁冲</t>
  </si>
  <si>
    <t xml:space="preserve">沈伯娟</t>
  </si>
  <si>
    <t xml:space="preserve">盛祖芹</t>
  </si>
  <si>
    <t xml:space="preserve">项邦其</t>
  </si>
  <si>
    <t xml:space="preserve">陈永明</t>
  </si>
  <si>
    <t xml:space="preserve">仇秀芳</t>
  </si>
  <si>
    <t xml:space="preserve">沈兰美</t>
  </si>
  <si>
    <t xml:space="preserve">张振生</t>
  </si>
  <si>
    <t xml:space="preserve">薛善兰</t>
  </si>
  <si>
    <t xml:space="preserve">高明兰</t>
  </si>
  <si>
    <t xml:space="preserve">王信芳</t>
  </si>
  <si>
    <t xml:space="preserve">张广贤</t>
  </si>
  <si>
    <t xml:space="preserve">周世新</t>
  </si>
  <si>
    <t xml:space="preserve">陆自新</t>
  </si>
  <si>
    <t xml:space="preserve">张伯超</t>
  </si>
  <si>
    <t xml:space="preserve">张育惠</t>
  </si>
  <si>
    <t xml:space="preserve">吴秀华</t>
  </si>
  <si>
    <t xml:space="preserve">朱丕兰</t>
  </si>
  <si>
    <t xml:space="preserve">张玉康</t>
  </si>
  <si>
    <t xml:space="preserve">张志康</t>
  </si>
  <si>
    <t xml:space="preserve">王兆生</t>
  </si>
  <si>
    <t xml:space="preserve">黄惠芳</t>
  </si>
  <si>
    <t xml:space="preserve">汤亚康</t>
  </si>
  <si>
    <t xml:space="preserve">范存珍</t>
  </si>
  <si>
    <t xml:space="preserve">黄素英</t>
  </si>
  <si>
    <t xml:space="preserve">张云兰</t>
  </si>
  <si>
    <t xml:space="preserve">袁守明</t>
  </si>
  <si>
    <t xml:space="preserve">黄文兰</t>
  </si>
  <si>
    <t xml:space="preserve">黄祖涛</t>
  </si>
  <si>
    <t xml:space="preserve">朱宝明</t>
  </si>
  <si>
    <t xml:space="preserve">黄法成</t>
  </si>
  <si>
    <t xml:space="preserve">朱国才</t>
  </si>
  <si>
    <t xml:space="preserve">黄作英</t>
  </si>
  <si>
    <t xml:space="preserve">范本卫</t>
  </si>
  <si>
    <t xml:space="preserve">黄发顺</t>
  </si>
  <si>
    <t xml:space="preserve">周汉成</t>
  </si>
  <si>
    <t xml:space="preserve">陈宝芹</t>
  </si>
  <si>
    <t xml:space="preserve">徐志英</t>
  </si>
  <si>
    <t xml:space="preserve">施彩英</t>
  </si>
  <si>
    <t xml:space="preserve">周世其</t>
  </si>
  <si>
    <t xml:space="preserve">陈宝云</t>
  </si>
  <si>
    <t xml:space="preserve">黄继英</t>
  </si>
  <si>
    <t xml:space="preserve">陆忠良</t>
  </si>
  <si>
    <t xml:space="preserve">薛正兴</t>
  </si>
  <si>
    <t xml:space="preserve">范本芳</t>
  </si>
  <si>
    <t xml:space="preserve">张维英</t>
  </si>
  <si>
    <t xml:space="preserve">黄志才</t>
  </si>
  <si>
    <t xml:space="preserve">吴宗周</t>
  </si>
  <si>
    <t xml:space="preserve">王思成</t>
  </si>
  <si>
    <t xml:space="preserve">陈佩芳</t>
  </si>
  <si>
    <t xml:space="preserve">施建贤</t>
  </si>
  <si>
    <t xml:space="preserve">沈兰芹</t>
  </si>
  <si>
    <t xml:space="preserve">王葛章</t>
  </si>
  <si>
    <t xml:space="preserve">薛志连</t>
  </si>
  <si>
    <t xml:space="preserve">施善堂</t>
  </si>
  <si>
    <t xml:space="preserve">沈佩萍</t>
  </si>
  <si>
    <t xml:space="preserve">易杰彬</t>
  </si>
  <si>
    <t xml:space="preserve">顾成德</t>
  </si>
  <si>
    <t xml:space="preserve">盛选芬</t>
  </si>
  <si>
    <t xml:space="preserve">张维新</t>
  </si>
  <si>
    <t xml:space="preserve">周作明</t>
  </si>
  <si>
    <t xml:space="preserve">龚法孔</t>
  </si>
  <si>
    <t xml:space="preserve">施冠州</t>
  </si>
  <si>
    <t xml:space="preserve">张月芳</t>
  </si>
  <si>
    <t xml:space="preserve">叶志康</t>
  </si>
  <si>
    <t xml:space="preserve">盛增荣</t>
  </si>
  <si>
    <t xml:space="preserve">顾学清</t>
  </si>
  <si>
    <t xml:space="preserve">王锦兰</t>
  </si>
  <si>
    <t xml:space="preserve">丁士兰</t>
  </si>
  <si>
    <t xml:space="preserve">吴志良</t>
  </si>
  <si>
    <t xml:space="preserve">高文兰</t>
  </si>
  <si>
    <t xml:space="preserve">沈志恒</t>
  </si>
  <si>
    <t xml:space="preserve">周铭坤</t>
  </si>
  <si>
    <t xml:space="preserve">毛月芳</t>
  </si>
  <si>
    <t xml:space="preserve">范本秀</t>
  </si>
  <si>
    <t xml:space="preserve">朱秀芹</t>
  </si>
  <si>
    <t xml:space="preserve">盛文才</t>
  </si>
  <si>
    <t xml:space="preserve">茅胜芳</t>
  </si>
  <si>
    <t xml:space="preserve">黄志安</t>
  </si>
  <si>
    <t xml:space="preserve">赵汉兰</t>
  </si>
  <si>
    <t xml:space="preserve">朱国宰</t>
  </si>
  <si>
    <t xml:space="preserve">徐锦珍</t>
  </si>
  <si>
    <t xml:space="preserve">赵纪芳</t>
  </si>
  <si>
    <t xml:space="preserve">蒋安珍</t>
  </si>
  <si>
    <t xml:space="preserve">马德琴</t>
  </si>
  <si>
    <t xml:space="preserve">王思林</t>
  </si>
  <si>
    <t xml:space="preserve">管云美</t>
  </si>
  <si>
    <t xml:space="preserve">倪兰美</t>
  </si>
  <si>
    <t xml:space="preserve">施惠先</t>
  </si>
  <si>
    <t xml:space="preserve">朱兰香</t>
  </si>
  <si>
    <t xml:space="preserve">范成芳</t>
  </si>
  <si>
    <t xml:space="preserve">徐桂芹</t>
  </si>
  <si>
    <t xml:space="preserve">季兴岩</t>
  </si>
  <si>
    <t xml:space="preserve">张亚英</t>
  </si>
  <si>
    <t xml:space="preserve">王成芳</t>
  </si>
  <si>
    <t xml:space="preserve">黄素芳</t>
  </si>
  <si>
    <t xml:space="preserve">吴兰标</t>
  </si>
  <si>
    <t xml:space="preserve">蔡伯勤</t>
  </si>
  <si>
    <t xml:space="preserve">高藕芳</t>
  </si>
  <si>
    <t xml:space="preserve">盛志新</t>
  </si>
  <si>
    <t xml:space="preserve">陈志香</t>
  </si>
  <si>
    <t xml:space="preserve">朱连英</t>
  </si>
  <si>
    <t xml:space="preserve">秦亚萍</t>
  </si>
  <si>
    <t xml:space="preserve">沈秀英</t>
  </si>
  <si>
    <t xml:space="preserve">葛志兰</t>
  </si>
  <si>
    <t xml:space="preserve">赵作英</t>
  </si>
  <si>
    <t xml:space="preserve">盛成信</t>
  </si>
  <si>
    <t xml:space="preserve">仇少康</t>
  </si>
  <si>
    <t xml:space="preserve">赵元兰</t>
  </si>
  <si>
    <t xml:space="preserve">姚采芳</t>
  </si>
  <si>
    <t xml:space="preserve">沈雪凡</t>
  </si>
  <si>
    <t xml:space="preserve">高伯香</t>
  </si>
  <si>
    <t xml:space="preserve">王能娟</t>
  </si>
  <si>
    <t xml:space="preserve">邱永兰</t>
  </si>
  <si>
    <t xml:space="preserve">陈自强</t>
  </si>
  <si>
    <t xml:space="preserve">陶三宝</t>
  </si>
  <si>
    <t xml:space="preserve">龚成美</t>
  </si>
  <si>
    <t xml:space="preserve">祝秀珍</t>
  </si>
  <si>
    <t xml:space="preserve">卞秀兰</t>
  </si>
  <si>
    <t xml:space="preserve">顾亚英</t>
  </si>
  <si>
    <t xml:space="preserve">施德跃</t>
  </si>
  <si>
    <t xml:space="preserve">张学贵</t>
  </si>
  <si>
    <t xml:space="preserve">施元芹</t>
  </si>
  <si>
    <t xml:space="preserve">倪兰芳</t>
  </si>
  <si>
    <t xml:space="preserve">高风芹</t>
  </si>
  <si>
    <t xml:space="preserve">沙正兰</t>
  </si>
  <si>
    <t xml:space="preserve">李亚英</t>
  </si>
  <si>
    <t xml:space="preserve">周贤英</t>
  </si>
  <si>
    <t xml:space="preserve">袁秀芳</t>
  </si>
  <si>
    <t xml:space="preserve">朱彩芹</t>
  </si>
  <si>
    <t xml:space="preserve">施品珍</t>
  </si>
  <si>
    <t xml:space="preserve">徐卫其</t>
  </si>
  <si>
    <t xml:space="preserve">杨翠林</t>
  </si>
  <si>
    <t xml:space="preserve">龚志英</t>
  </si>
  <si>
    <t xml:space="preserve">刘兆英</t>
  </si>
  <si>
    <t xml:space="preserve">陆桂香</t>
  </si>
  <si>
    <t xml:space="preserve">陈耀芹</t>
  </si>
  <si>
    <t xml:space="preserve">茅鹤琴</t>
  </si>
  <si>
    <t xml:space="preserve">马秀兰</t>
  </si>
  <si>
    <t xml:space="preserve">顾丕芬</t>
  </si>
  <si>
    <t xml:space="preserve">张志超</t>
  </si>
  <si>
    <t xml:space="preserve">孔秀英</t>
  </si>
  <si>
    <t xml:space="preserve">倪风英</t>
  </si>
  <si>
    <t xml:space="preserve">龚月芳</t>
  </si>
  <si>
    <t xml:space="preserve">范秀珍</t>
  </si>
  <si>
    <t xml:space="preserve">徐高松</t>
  </si>
  <si>
    <t xml:space="preserve">俞秀兰</t>
  </si>
  <si>
    <t xml:space="preserve">倪金宝</t>
  </si>
  <si>
    <t xml:space="preserve">顾瑞章</t>
  </si>
  <si>
    <t xml:space="preserve">周玉芳</t>
  </si>
  <si>
    <t xml:space="preserve">林孝扣</t>
  </si>
  <si>
    <t xml:space="preserve">薛祥狼</t>
  </si>
  <si>
    <t xml:space="preserve">朱守芹</t>
  </si>
  <si>
    <t xml:space="preserve">薛惠芳</t>
  </si>
  <si>
    <t xml:space="preserve">吴兰珍</t>
  </si>
  <si>
    <t xml:space="preserve">盛伟明</t>
  </si>
  <si>
    <t xml:space="preserve">施善英</t>
  </si>
  <si>
    <t xml:space="preserve">秦秀英</t>
  </si>
  <si>
    <t xml:space="preserve">徐鸣声</t>
  </si>
  <si>
    <t xml:space="preserve">倪美英</t>
  </si>
  <si>
    <t xml:space="preserve">赵恒进</t>
  </si>
  <si>
    <t xml:space="preserve">徐亚芹</t>
  </si>
  <si>
    <t xml:space="preserve">龚宝珍</t>
  </si>
  <si>
    <t xml:space="preserve">袁文英</t>
  </si>
  <si>
    <t xml:space="preserve">杨国丰</t>
  </si>
  <si>
    <t xml:space="preserve">龚士明</t>
  </si>
  <si>
    <t xml:space="preserve">陈克芳</t>
  </si>
  <si>
    <t xml:space="preserve">沈洪芳</t>
  </si>
  <si>
    <t xml:space="preserve">袁素芹</t>
  </si>
  <si>
    <t xml:space="preserve">高学芳</t>
  </si>
  <si>
    <t xml:space="preserve">杨士英</t>
  </si>
  <si>
    <t xml:space="preserve">张正亚</t>
  </si>
  <si>
    <t xml:space="preserve">李友才</t>
  </si>
  <si>
    <t xml:space="preserve">龚汉祥</t>
  </si>
  <si>
    <t xml:space="preserve">李美芳</t>
  </si>
  <si>
    <t xml:space="preserve">范存岳</t>
  </si>
  <si>
    <t xml:space="preserve">徐富兰</t>
  </si>
  <si>
    <t xml:space="preserve">盛卫西</t>
  </si>
  <si>
    <t xml:space="preserve">周作康</t>
  </si>
  <si>
    <t xml:space="preserve">周宝成</t>
  </si>
  <si>
    <t xml:space="preserve">倪雷根</t>
  </si>
  <si>
    <t xml:space="preserve">韩永祥</t>
  </si>
  <si>
    <t xml:space="preserve">邢建兰</t>
  </si>
  <si>
    <t xml:space="preserve">朱亚芹</t>
  </si>
  <si>
    <t xml:space="preserve">袁守兰</t>
  </si>
  <si>
    <t xml:space="preserve">宋桂芳</t>
  </si>
  <si>
    <t xml:space="preserve">张福芹</t>
  </si>
  <si>
    <t xml:space="preserve">夏冲其</t>
  </si>
  <si>
    <t xml:space="preserve">黄进刚</t>
  </si>
  <si>
    <t xml:space="preserve">陆正芳</t>
  </si>
  <si>
    <t xml:space="preserve">顾安康</t>
  </si>
  <si>
    <t xml:space="preserve">陈月兰</t>
  </si>
  <si>
    <t xml:space="preserve">姜渭山</t>
  </si>
  <si>
    <t xml:space="preserve">胡志道</t>
  </si>
  <si>
    <t xml:space="preserve">陆洪道</t>
  </si>
  <si>
    <t xml:space="preserve">杨锦康</t>
  </si>
  <si>
    <t xml:space="preserve">龚宝璜</t>
  </si>
  <si>
    <t xml:space="preserve">袁成汉</t>
  </si>
  <si>
    <t xml:space="preserve">郭品范</t>
  </si>
  <si>
    <t xml:space="preserve">陈永才</t>
  </si>
  <si>
    <t xml:space="preserve">黄善英</t>
  </si>
  <si>
    <t xml:space="preserve">黄静生</t>
  </si>
  <si>
    <t xml:space="preserve">姜云芳</t>
  </si>
  <si>
    <t xml:space="preserve">郭凤山</t>
  </si>
  <si>
    <t xml:space="preserve">仇洪良</t>
  </si>
  <si>
    <t xml:space="preserve">顾水兰</t>
  </si>
  <si>
    <t xml:space="preserve">吴介芳</t>
  </si>
  <si>
    <t xml:space="preserve">施裕芳</t>
  </si>
  <si>
    <t xml:space="preserve">陈鹤新</t>
  </si>
  <si>
    <t xml:space="preserve">胡品珍</t>
  </si>
  <si>
    <t xml:space="preserve">袁士周</t>
  </si>
  <si>
    <t xml:space="preserve">蔡顺法</t>
  </si>
  <si>
    <t xml:space="preserve">张锦美</t>
  </si>
  <si>
    <t xml:space="preserve">徐进芳</t>
  </si>
  <si>
    <t xml:space="preserve">周亚兰</t>
  </si>
  <si>
    <t xml:space="preserve">陈启珍</t>
  </si>
  <si>
    <t xml:space="preserve">费兆芹</t>
  </si>
  <si>
    <t xml:space="preserve">张汉祥</t>
  </si>
  <si>
    <t xml:space="preserve">马裕新</t>
  </si>
  <si>
    <t xml:space="preserve">徐加明</t>
  </si>
  <si>
    <t xml:space="preserve">顾彐冲</t>
  </si>
  <si>
    <t xml:space="preserve">姜仲华</t>
  </si>
  <si>
    <t xml:space="preserve">王信石</t>
  </si>
  <si>
    <t xml:space="preserve">倪凤英</t>
  </si>
  <si>
    <t xml:space="preserve">袁伯承</t>
  </si>
  <si>
    <t xml:space="preserve">高亚芳</t>
  </si>
  <si>
    <t xml:space="preserve">星湖社区居委会</t>
  </si>
  <si>
    <t xml:space="preserve">陈兰芳</t>
  </si>
  <si>
    <t xml:space="preserve">陈爱飞</t>
  </si>
  <si>
    <t xml:space="preserve">陈家斌</t>
  </si>
  <si>
    <t xml:space="preserve">顾桂清</t>
  </si>
  <si>
    <t xml:space="preserve">陆逸芝</t>
  </si>
  <si>
    <t xml:space="preserve">陈环</t>
  </si>
  <si>
    <t xml:space="preserve">成步源</t>
  </si>
  <si>
    <t xml:space="preserve">洪时华</t>
  </si>
  <si>
    <t xml:space="preserve">许玉如</t>
  </si>
  <si>
    <t xml:space="preserve">陈秀芬</t>
  </si>
  <si>
    <t xml:space="preserve">冒森林</t>
  </si>
  <si>
    <t xml:space="preserve">朱跃芹</t>
  </si>
  <si>
    <t xml:space="preserve">王兴珍</t>
  </si>
  <si>
    <t xml:space="preserve">沈仲明</t>
  </si>
  <si>
    <t xml:space="preserve">龚亚珍</t>
  </si>
  <si>
    <t xml:space="preserve">朱晓平</t>
  </si>
  <si>
    <t xml:space="preserve">曹庆香</t>
  </si>
  <si>
    <t xml:space="preserve">顾宝文</t>
  </si>
  <si>
    <t xml:space="preserve">宋汉益</t>
  </si>
  <si>
    <t xml:space="preserve">曹锡山</t>
  </si>
  <si>
    <t xml:space="preserve">王巾芳</t>
  </si>
  <si>
    <t xml:space="preserve">朱圣芹</t>
  </si>
  <si>
    <t xml:space="preserve">徐文琴</t>
  </si>
  <si>
    <t xml:space="preserve">顾宝玉</t>
  </si>
  <si>
    <t xml:space="preserve">顾香兰</t>
  </si>
  <si>
    <t xml:space="preserve">王宏远</t>
  </si>
  <si>
    <t xml:space="preserve">彭学成</t>
  </si>
  <si>
    <t xml:space="preserve">顾知后</t>
  </si>
  <si>
    <t xml:space="preserve">黄圣琦</t>
  </si>
  <si>
    <t xml:space="preserve">倪建伦</t>
  </si>
  <si>
    <t xml:space="preserve">蒋法林</t>
  </si>
  <si>
    <t xml:space="preserve">张林法</t>
  </si>
  <si>
    <t xml:space="preserve">顾永清</t>
  </si>
  <si>
    <t xml:space="preserve">王信标</t>
  </si>
  <si>
    <t xml:space="preserve">龚德林</t>
  </si>
  <si>
    <t xml:space="preserve">顾友平</t>
  </si>
  <si>
    <t xml:space="preserve">黄志英</t>
  </si>
  <si>
    <t xml:space="preserve">杨启香</t>
  </si>
  <si>
    <t xml:space="preserve">龚圣江</t>
  </si>
  <si>
    <t xml:space="preserve">宋善珍</t>
  </si>
  <si>
    <t xml:space="preserve">杜余芬</t>
  </si>
  <si>
    <t xml:space="preserve">袁圣冲</t>
  </si>
  <si>
    <t xml:space="preserve">苏永泉</t>
  </si>
  <si>
    <t xml:space="preserve">董启南</t>
  </si>
  <si>
    <t xml:space="preserve">徐福娣</t>
  </si>
  <si>
    <t xml:space="preserve">章志书</t>
  </si>
  <si>
    <t xml:space="preserve">史振宝</t>
  </si>
  <si>
    <t xml:space="preserve">陆文昭</t>
  </si>
  <si>
    <t xml:space="preserve">施占祥</t>
  </si>
  <si>
    <t xml:space="preserve">黄冠芹</t>
  </si>
  <si>
    <t xml:space="preserve">陈永林</t>
  </si>
  <si>
    <t xml:space="preserve">朱学芳</t>
  </si>
  <si>
    <t xml:space="preserve">胡志达</t>
  </si>
  <si>
    <t xml:space="preserve">项云林</t>
  </si>
  <si>
    <t xml:space="preserve">陈干</t>
  </si>
  <si>
    <t xml:space="preserve">李梅英</t>
  </si>
  <si>
    <t xml:space="preserve">王毅</t>
  </si>
  <si>
    <t xml:space="preserve">汪淑平</t>
  </si>
  <si>
    <t xml:space="preserve">陈水心</t>
  </si>
  <si>
    <t xml:space="preserve">何美芹</t>
  </si>
  <si>
    <t xml:space="preserve">袁玉兰</t>
  </si>
  <si>
    <t xml:space="preserve">吴文明</t>
  </si>
  <si>
    <t xml:space="preserve">葛汉明</t>
  </si>
  <si>
    <t xml:space="preserve">龚凤芬</t>
  </si>
  <si>
    <t xml:space="preserve">张佩兰</t>
  </si>
  <si>
    <t xml:space="preserve">葛文兰</t>
  </si>
  <si>
    <t xml:space="preserve">朱美英</t>
  </si>
  <si>
    <t xml:space="preserve">季文逵</t>
  </si>
  <si>
    <t xml:space="preserve">孙永兵</t>
  </si>
  <si>
    <t xml:space="preserve">赵九祥</t>
  </si>
  <si>
    <t xml:space="preserve">陈宗如</t>
  </si>
  <si>
    <t xml:space="preserve">富新社区居委会</t>
  </si>
  <si>
    <t xml:space="preserve">盛允和</t>
  </si>
  <si>
    <t xml:space="preserve">薛维康</t>
  </si>
  <si>
    <t xml:space="preserve">顾德琴</t>
  </si>
  <si>
    <t xml:space="preserve">肖汉英</t>
  </si>
  <si>
    <t xml:space="preserve">施惠兰</t>
  </si>
  <si>
    <t xml:space="preserve">施志贤</t>
  </si>
  <si>
    <t xml:space="preserve">李旗宝</t>
  </si>
  <si>
    <t xml:space="preserve">王锦英</t>
  </si>
  <si>
    <t xml:space="preserve">龚凤芳</t>
  </si>
  <si>
    <t xml:space="preserve">顾月芳</t>
  </si>
  <si>
    <t xml:space="preserve">范惠英</t>
  </si>
  <si>
    <t xml:space="preserve">季丕英</t>
  </si>
  <si>
    <t xml:space="preserve">丛媛华</t>
  </si>
  <si>
    <t xml:space="preserve">宋玉芳</t>
  </si>
  <si>
    <t xml:space="preserve">陈思维</t>
  </si>
  <si>
    <t xml:space="preserve">李汉芹</t>
  </si>
  <si>
    <t xml:space="preserve">沈卫珍</t>
  </si>
  <si>
    <t xml:space="preserve">苏汉琴</t>
  </si>
  <si>
    <t xml:space="preserve">龚德英</t>
  </si>
  <si>
    <t xml:space="preserve">王能法</t>
  </si>
  <si>
    <t xml:space="preserve">张学祥</t>
  </si>
  <si>
    <t xml:space="preserve">苏汉彬</t>
  </si>
  <si>
    <t xml:space="preserve">刘庆吴</t>
  </si>
  <si>
    <t xml:space="preserve">张国良</t>
  </si>
  <si>
    <t xml:space="preserve">施生通</t>
  </si>
  <si>
    <t xml:space="preserve">薛兰英</t>
  </si>
  <si>
    <t xml:space="preserve">陈裕康</t>
  </si>
  <si>
    <t xml:space="preserve">沈惠彬</t>
  </si>
  <si>
    <t xml:space="preserve">沈维祥</t>
  </si>
  <si>
    <t xml:space="preserve">鲁启明</t>
  </si>
  <si>
    <t xml:space="preserve">张志法</t>
  </si>
  <si>
    <t xml:space="preserve">张美芝</t>
  </si>
  <si>
    <t xml:space="preserve">姚素芹</t>
  </si>
  <si>
    <t xml:space="preserve">顾文祥</t>
  </si>
  <si>
    <t xml:space="preserve">薛文香</t>
  </si>
  <si>
    <t xml:space="preserve">黄振法</t>
  </si>
  <si>
    <t xml:space="preserve">徐文兰</t>
  </si>
  <si>
    <t xml:space="preserve">陈汉华</t>
  </si>
  <si>
    <t xml:space="preserve">顾琴美</t>
  </si>
  <si>
    <t xml:space="preserve">肖月芬</t>
  </si>
  <si>
    <t xml:space="preserve">何忠国</t>
  </si>
  <si>
    <t xml:space="preserve">杨发明</t>
  </si>
  <si>
    <t xml:space="preserve">季玉英</t>
  </si>
  <si>
    <t xml:space="preserve">顾选冲</t>
  </si>
  <si>
    <t xml:space="preserve">金宝芬</t>
  </si>
  <si>
    <t xml:space="preserve">施永芳</t>
  </si>
  <si>
    <t xml:space="preserve">朱桂琴</t>
  </si>
  <si>
    <t xml:space="preserve">罗宝芹</t>
  </si>
  <si>
    <t xml:space="preserve">朱成康</t>
  </si>
  <si>
    <t xml:space="preserve">顾井章</t>
  </si>
  <si>
    <t xml:space="preserve">林惠发</t>
  </si>
  <si>
    <t xml:space="preserve">陈雪芹</t>
  </si>
  <si>
    <t xml:space="preserve">朱沛国</t>
  </si>
  <si>
    <t xml:space="preserve">王学成</t>
  </si>
  <si>
    <t xml:space="preserve">施祖芹</t>
  </si>
  <si>
    <t xml:space="preserve">季石英</t>
  </si>
  <si>
    <t xml:space="preserve">黄祝兰</t>
  </si>
  <si>
    <t xml:space="preserve">张启兵</t>
  </si>
  <si>
    <t xml:space="preserve">李忠奎</t>
  </si>
  <si>
    <t xml:space="preserve">黄锦珍</t>
  </si>
  <si>
    <t xml:space="preserve">吕银凤</t>
  </si>
  <si>
    <t xml:space="preserve">徐达昌</t>
  </si>
  <si>
    <t xml:space="preserve">袁惠康</t>
  </si>
  <si>
    <t xml:space="preserve">郁素珍</t>
  </si>
  <si>
    <t xml:space="preserve">施凤卿</t>
  </si>
  <si>
    <t xml:space="preserve">董作春</t>
  </si>
  <si>
    <t xml:space="preserve">顾雪芹</t>
  </si>
  <si>
    <t xml:space="preserve">李秀兰</t>
  </si>
  <si>
    <t xml:space="preserve">张桂芳</t>
  </si>
  <si>
    <t xml:space="preserve">夏云兰</t>
  </si>
  <si>
    <t xml:space="preserve">黄亚彬</t>
  </si>
  <si>
    <t xml:space="preserve">蔡文龙</t>
  </si>
  <si>
    <t xml:space="preserve">张云凡</t>
  </si>
  <si>
    <t xml:space="preserve">张善文</t>
  </si>
  <si>
    <t xml:space="preserve">朱凤彬</t>
  </si>
  <si>
    <t xml:space="preserve">顾文彬</t>
  </si>
  <si>
    <t xml:space="preserve">李方</t>
  </si>
  <si>
    <t xml:space="preserve">施兆祥</t>
  </si>
  <si>
    <t xml:space="preserve">倪文贤</t>
  </si>
  <si>
    <t xml:space="preserve">杨少章</t>
  </si>
  <si>
    <t xml:space="preserve">顾林康</t>
  </si>
  <si>
    <t xml:space="preserve">赵和英</t>
  </si>
  <si>
    <t xml:space="preserve">黄三明</t>
  </si>
  <si>
    <t xml:space="preserve">朱兆芬</t>
  </si>
  <si>
    <t xml:space="preserve">倪景达</t>
  </si>
  <si>
    <t xml:space="preserve">陈锡章</t>
  </si>
  <si>
    <t xml:space="preserve">袁思兰</t>
  </si>
  <si>
    <t xml:space="preserve">白中祥</t>
  </si>
  <si>
    <t xml:space="preserve">何如英</t>
  </si>
  <si>
    <t xml:space="preserve">高文英</t>
  </si>
  <si>
    <t xml:space="preserve">单兰英</t>
  </si>
  <si>
    <t xml:space="preserve">吴秀清</t>
  </si>
  <si>
    <t xml:space="preserve">倪建芳</t>
  </si>
  <si>
    <t xml:space="preserve">肖学兰</t>
  </si>
  <si>
    <t xml:space="preserve">石信培</t>
  </si>
  <si>
    <t xml:space="preserve">杨建华</t>
  </si>
  <si>
    <t xml:space="preserve">陈云姑娘</t>
  </si>
  <si>
    <t xml:space="preserve">徐文汉</t>
  </si>
  <si>
    <t xml:space="preserve">陈学珍</t>
  </si>
  <si>
    <t xml:space="preserve">袁秀英</t>
  </si>
  <si>
    <t xml:space="preserve">宋秀兰</t>
  </si>
  <si>
    <t xml:space="preserve">陆品良</t>
  </si>
  <si>
    <t xml:space="preserve">高善祥</t>
  </si>
  <si>
    <t xml:space="preserve">杨建英</t>
  </si>
  <si>
    <t xml:space="preserve">陈圣芳</t>
  </si>
  <si>
    <t xml:space="preserve">王秀英</t>
  </si>
  <si>
    <t xml:space="preserve">吴仁达</t>
  </si>
  <si>
    <t xml:space="preserve">刘连英</t>
  </si>
  <si>
    <t xml:space="preserve">黄允芹</t>
  </si>
  <si>
    <t xml:space="preserve">张福康</t>
  </si>
  <si>
    <t xml:space="preserve">樊仁兰</t>
  </si>
  <si>
    <t xml:space="preserve">曹元明</t>
  </si>
  <si>
    <t xml:space="preserve">施富新</t>
  </si>
  <si>
    <t xml:space="preserve">王月兰</t>
  </si>
  <si>
    <t xml:space="preserve">高善英</t>
  </si>
  <si>
    <t xml:space="preserve">陆文彬</t>
  </si>
  <si>
    <t xml:space="preserve">黄正英</t>
  </si>
  <si>
    <t xml:space="preserve">高云芳</t>
  </si>
  <si>
    <t xml:space="preserve">张安芹</t>
  </si>
  <si>
    <t xml:space="preserve">单明翠</t>
  </si>
  <si>
    <t xml:space="preserve">王承余</t>
  </si>
  <si>
    <t xml:space="preserve">黄张明</t>
  </si>
  <si>
    <t xml:space="preserve">顾祝明</t>
  </si>
  <si>
    <t xml:space="preserve">顾选康</t>
  </si>
  <si>
    <t xml:space="preserve">赵领珍</t>
  </si>
  <si>
    <t xml:space="preserve">周进兰</t>
  </si>
  <si>
    <t xml:space="preserve">邵月英</t>
  </si>
  <si>
    <t xml:space="preserve">赵广明</t>
  </si>
  <si>
    <t xml:space="preserve">沈雅芳</t>
  </si>
  <si>
    <t xml:space="preserve">张启生</t>
  </si>
  <si>
    <t xml:space="preserve">顾兰珍</t>
  </si>
  <si>
    <t xml:space="preserve">陈爱祥</t>
  </si>
  <si>
    <t xml:space="preserve">王能冲</t>
  </si>
  <si>
    <t xml:space="preserve">倪锦贤</t>
  </si>
  <si>
    <t xml:space="preserve">顾香芬</t>
  </si>
  <si>
    <t xml:space="preserve">朱凤石</t>
  </si>
  <si>
    <t xml:space="preserve">杨进朝</t>
  </si>
  <si>
    <t xml:space="preserve">蔡同珍</t>
  </si>
  <si>
    <t xml:space="preserve">薛栋良</t>
  </si>
  <si>
    <t xml:space="preserve">郭兆家</t>
  </si>
  <si>
    <t xml:space="preserve">高慰慈</t>
  </si>
  <si>
    <t xml:space="preserve">黄兆珍</t>
  </si>
  <si>
    <t xml:space="preserve">陈进芳</t>
  </si>
  <si>
    <t xml:space="preserve">顾选珍</t>
  </si>
  <si>
    <t xml:space="preserve">施汉芬</t>
  </si>
  <si>
    <t xml:space="preserve">徐永祥</t>
  </si>
  <si>
    <t xml:space="preserve">浦善英</t>
  </si>
  <si>
    <t xml:space="preserve">黄永芬</t>
  </si>
  <si>
    <t xml:space="preserve">龚丕亨</t>
  </si>
  <si>
    <t xml:space="preserve">刘来侯</t>
  </si>
  <si>
    <t xml:space="preserve">沈士兰</t>
  </si>
  <si>
    <t xml:space="preserve">刘志吴</t>
  </si>
  <si>
    <t xml:space="preserve">顾菊英</t>
  </si>
  <si>
    <t xml:space="preserve">黄士学</t>
  </si>
  <si>
    <t xml:space="preserve">刘汉成</t>
  </si>
  <si>
    <t xml:space="preserve">宋家兴</t>
  </si>
  <si>
    <t xml:space="preserve">顾燕谋</t>
  </si>
  <si>
    <t xml:space="preserve">顾锦春</t>
  </si>
  <si>
    <t xml:space="preserve">施仁美</t>
  </si>
  <si>
    <t xml:space="preserve">朱文锦</t>
  </si>
  <si>
    <t xml:space="preserve">黄祥兴</t>
  </si>
  <si>
    <t xml:space="preserve">袁兆明</t>
  </si>
  <si>
    <t xml:space="preserve">胡扣芬</t>
  </si>
  <si>
    <t xml:space="preserve">袁秀珍</t>
  </si>
  <si>
    <t xml:space="preserve">沈芹郎</t>
  </si>
  <si>
    <t xml:space="preserve">葛桂英</t>
  </si>
  <si>
    <t xml:space="preserve">朱宝成</t>
  </si>
  <si>
    <t xml:space="preserve">黄桂英</t>
  </si>
  <si>
    <t xml:space="preserve">袁桂珍</t>
  </si>
  <si>
    <t xml:space="preserve">黄士凡</t>
  </si>
  <si>
    <t xml:space="preserve">刘红英</t>
  </si>
  <si>
    <t xml:space="preserve">高美芳</t>
  </si>
  <si>
    <t xml:space="preserve">高尚兰</t>
  </si>
  <si>
    <t xml:space="preserve">倪国珍</t>
  </si>
  <si>
    <t xml:space="preserve">蔡来英</t>
  </si>
  <si>
    <t xml:space="preserve">陈希英</t>
  </si>
  <si>
    <t xml:space="preserve">林允珍</t>
  </si>
  <si>
    <t xml:space="preserve">马桂芝</t>
  </si>
  <si>
    <t xml:space="preserve">朱建亨</t>
  </si>
  <si>
    <t xml:space="preserve">龚秀清</t>
  </si>
  <si>
    <t xml:space="preserve">顾凤英</t>
  </si>
  <si>
    <t xml:space="preserve">樊庆和</t>
  </si>
  <si>
    <t xml:space="preserve">王能怡</t>
  </si>
  <si>
    <t xml:space="preserve">何学书</t>
  </si>
  <si>
    <t xml:space="preserve">陈锡康</t>
  </si>
  <si>
    <t xml:space="preserve">张志成</t>
  </si>
  <si>
    <t xml:space="preserve">江秀英</t>
  </si>
  <si>
    <t xml:space="preserve">蔡瑞亭</t>
  </si>
  <si>
    <t xml:space="preserve">闻雪英</t>
  </si>
  <si>
    <t xml:space="preserve">蔡志仁</t>
  </si>
  <si>
    <t xml:space="preserve">蔡山苟</t>
  </si>
  <si>
    <t xml:space="preserve">王中林</t>
  </si>
  <si>
    <t xml:space="preserve">顾培兰</t>
  </si>
  <si>
    <t xml:space="preserve">沈洪兰</t>
  </si>
  <si>
    <t xml:space="preserve">倪卫兰</t>
  </si>
  <si>
    <t xml:space="preserve">史圣贤</t>
  </si>
  <si>
    <t xml:space="preserve">王能珍</t>
  </si>
  <si>
    <t xml:space="preserve">徐永兰</t>
  </si>
  <si>
    <t xml:space="preserve">朱仁美</t>
  </si>
  <si>
    <t xml:space="preserve">陆美英</t>
  </si>
  <si>
    <t xml:space="preserve">樊五宝</t>
  </si>
  <si>
    <t xml:space="preserve">李建芹</t>
  </si>
  <si>
    <t xml:space="preserve">顾玉英</t>
  </si>
  <si>
    <t xml:space="preserve">高祖清</t>
  </si>
  <si>
    <t xml:space="preserve">季邦琴</t>
  </si>
  <si>
    <t xml:space="preserve">单思余</t>
  </si>
  <si>
    <t xml:space="preserve">单加芹</t>
  </si>
  <si>
    <t xml:space="preserve">张国斌</t>
  </si>
  <si>
    <t xml:space="preserve">陈丕训</t>
  </si>
  <si>
    <t xml:space="preserve">朱凤珍</t>
  </si>
  <si>
    <t xml:space="preserve">袁允香</t>
  </si>
  <si>
    <t xml:space="preserve">吴玉芳</t>
  </si>
  <si>
    <t xml:space="preserve">肖月芹</t>
  </si>
  <si>
    <t xml:space="preserve">顾美兰</t>
  </si>
  <si>
    <t xml:space="preserve">施启刚</t>
  </si>
  <si>
    <t xml:space="preserve">樊仁彬</t>
  </si>
  <si>
    <t xml:space="preserve">陆文广</t>
  </si>
  <si>
    <t xml:space="preserve">蔡同兰</t>
  </si>
  <si>
    <t xml:space="preserve">施贻文</t>
  </si>
  <si>
    <t xml:space="preserve">张素萍</t>
  </si>
  <si>
    <t xml:space="preserve">张祖平</t>
  </si>
  <si>
    <t xml:space="preserve">沈伯芹</t>
  </si>
  <si>
    <t xml:space="preserve">范存理</t>
  </si>
  <si>
    <t xml:space="preserve">袁祥英</t>
  </si>
  <si>
    <t xml:space="preserve">周凤生</t>
  </si>
  <si>
    <t xml:space="preserve">王思珍</t>
  </si>
  <si>
    <t xml:space="preserve">刘贤光</t>
  </si>
  <si>
    <t xml:space="preserve">黄菊兰</t>
  </si>
  <si>
    <t xml:space="preserve">石美芳</t>
  </si>
  <si>
    <t xml:space="preserve">苏桂芬</t>
  </si>
  <si>
    <t xml:space="preserve">沈锦明</t>
  </si>
  <si>
    <t xml:space="preserve">施建新</t>
  </si>
  <si>
    <t xml:space="preserve">蒋鸣球</t>
  </si>
  <si>
    <t xml:space="preserve">单金成</t>
  </si>
  <si>
    <t xml:space="preserve">周尚明</t>
  </si>
  <si>
    <t xml:space="preserve">沈林娣</t>
  </si>
  <si>
    <t xml:space="preserve">周永康</t>
  </si>
  <si>
    <t xml:space="preserve">石风康</t>
  </si>
  <si>
    <t xml:space="preserve">李桂芳</t>
  </si>
  <si>
    <t xml:space="preserve">周树林</t>
  </si>
  <si>
    <t xml:space="preserve">黄建康</t>
  </si>
  <si>
    <t xml:space="preserve">盛善芳</t>
  </si>
  <si>
    <t xml:space="preserve">石宝明</t>
  </si>
  <si>
    <t xml:space="preserve">顾美芳</t>
  </si>
  <si>
    <t xml:space="preserve">陈淑珍</t>
  </si>
  <si>
    <t xml:space="preserve">杨少英</t>
  </si>
  <si>
    <t xml:space="preserve">杨汉云</t>
  </si>
  <si>
    <t xml:space="preserve">邵淑琴</t>
  </si>
  <si>
    <t xml:space="preserve">许瑞珠</t>
  </si>
  <si>
    <t xml:space="preserve">孙秀英</t>
  </si>
  <si>
    <t xml:space="preserve">樊祥彬</t>
  </si>
  <si>
    <t xml:space="preserve">黄真妹</t>
  </si>
  <si>
    <t xml:space="preserve">郭丈法</t>
  </si>
  <si>
    <t xml:space="preserve">袁凤初</t>
  </si>
  <si>
    <t xml:space="preserve">朱云浩</t>
  </si>
  <si>
    <t xml:space="preserve">杜水芬</t>
  </si>
  <si>
    <t xml:space="preserve">高祖芹</t>
  </si>
  <si>
    <t xml:space="preserve">成良春</t>
  </si>
  <si>
    <t xml:space="preserve">赵元美</t>
  </si>
  <si>
    <t xml:space="preserve">施明康</t>
  </si>
  <si>
    <t xml:space="preserve">陆加庆</t>
  </si>
  <si>
    <t xml:space="preserve">陈如英</t>
  </si>
  <si>
    <t xml:space="preserve">刘成芳</t>
  </si>
  <si>
    <t xml:space="preserve">浦善章</t>
  </si>
  <si>
    <t xml:space="preserve">王锦明</t>
  </si>
  <si>
    <t xml:space="preserve">张培康</t>
  </si>
  <si>
    <t xml:space="preserve">顾志芳</t>
  </si>
  <si>
    <t xml:space="preserve">胡志康</t>
  </si>
  <si>
    <t xml:space="preserve">周龙芬</t>
  </si>
  <si>
    <t xml:space="preserve">黄新华</t>
  </si>
  <si>
    <t xml:space="preserve">顾相芳</t>
  </si>
  <si>
    <t xml:space="preserve">黄汉石</t>
  </si>
  <si>
    <t xml:space="preserve">尹志连</t>
  </si>
  <si>
    <t xml:space="preserve">龚廷芳</t>
  </si>
  <si>
    <t xml:space="preserve">朱汉祥</t>
  </si>
  <si>
    <t xml:space="preserve">孙学英</t>
  </si>
  <si>
    <t xml:space="preserve">李德英</t>
  </si>
  <si>
    <t xml:space="preserve">朱云兰</t>
  </si>
  <si>
    <t xml:space="preserve">陈淑英</t>
  </si>
  <si>
    <t xml:space="preserve">高文秀</t>
  </si>
  <si>
    <t xml:space="preserve">李建彬</t>
  </si>
  <si>
    <t xml:space="preserve">唐惠成</t>
  </si>
  <si>
    <t xml:space="preserve">周永祥</t>
  </si>
  <si>
    <t xml:space="preserve">黄一芬</t>
  </si>
  <si>
    <t xml:space="preserve">黄秀贤</t>
  </si>
  <si>
    <t xml:space="preserve">胡振兰</t>
  </si>
  <si>
    <t xml:space="preserve">黄瑞兰</t>
  </si>
  <si>
    <t xml:space="preserve">陈善兰</t>
  </si>
  <si>
    <t xml:space="preserve">王献清</t>
  </si>
  <si>
    <t xml:space="preserve">黄凤兰</t>
  </si>
  <si>
    <t xml:space="preserve">李公友</t>
  </si>
  <si>
    <t xml:space="preserve">马志英</t>
  </si>
  <si>
    <t xml:space="preserve">汤静兰</t>
  </si>
  <si>
    <t xml:space="preserve">张万才</t>
  </si>
  <si>
    <t xml:space="preserve">吴永明</t>
  </si>
  <si>
    <t xml:space="preserve">蔡步林</t>
  </si>
  <si>
    <t xml:space="preserve">胡玉其</t>
  </si>
  <si>
    <t xml:space="preserve">俞建芬</t>
  </si>
  <si>
    <t xml:space="preserve">凌海宝</t>
  </si>
  <si>
    <t xml:space="preserve">袁思祥</t>
  </si>
  <si>
    <t xml:space="preserve">赵发能</t>
  </si>
  <si>
    <t xml:space="preserve">沈天良</t>
  </si>
  <si>
    <t xml:space="preserve">郭兰英</t>
  </si>
  <si>
    <t xml:space="preserve">朱云龙</t>
  </si>
  <si>
    <t xml:space="preserve">黄振兰</t>
  </si>
  <si>
    <t xml:space="preserve">张桂英</t>
  </si>
  <si>
    <t xml:space="preserve">黄兰侦</t>
  </si>
  <si>
    <t xml:space="preserve">张来祥</t>
  </si>
  <si>
    <t xml:space="preserve">施文标</t>
  </si>
  <si>
    <t xml:space="preserve">谢云妹</t>
  </si>
  <si>
    <t xml:space="preserve">朱耀彬</t>
  </si>
  <si>
    <t xml:space="preserve">陈吉英</t>
  </si>
  <si>
    <t xml:space="preserve">蔡同芹</t>
  </si>
  <si>
    <t xml:space="preserve">沈思恩</t>
  </si>
  <si>
    <t xml:space="preserve">高善良</t>
  </si>
  <si>
    <t xml:space="preserve">沈思芹</t>
  </si>
  <si>
    <t xml:space="preserve">朱耀祥</t>
  </si>
  <si>
    <t xml:space="preserve">花付英</t>
  </si>
  <si>
    <t xml:space="preserve">龚能兰</t>
  </si>
  <si>
    <t xml:space="preserve">李兰珍</t>
  </si>
  <si>
    <t xml:space="preserve">陆进英</t>
  </si>
  <si>
    <t xml:space="preserve">石允珍</t>
  </si>
  <si>
    <t xml:space="preserve">朱跃华</t>
  </si>
  <si>
    <t xml:space="preserve">倪兰英</t>
  </si>
  <si>
    <t xml:space="preserve">樊祥芬</t>
  </si>
  <si>
    <t xml:space="preserve">陆广余</t>
  </si>
  <si>
    <t xml:space="preserve">龚秀方</t>
  </si>
  <si>
    <t xml:space="preserve">王能若</t>
  </si>
  <si>
    <t xml:space="preserve">浦恩祥</t>
  </si>
  <si>
    <t xml:space="preserve">陆凤阳</t>
  </si>
  <si>
    <t xml:space="preserve">何风岗</t>
  </si>
  <si>
    <t xml:space="preserve">沈文兰</t>
  </si>
  <si>
    <t xml:space="preserve">施妹兰</t>
  </si>
  <si>
    <t xml:space="preserve">黄建芹</t>
  </si>
  <si>
    <t xml:space="preserve">顾云兰</t>
  </si>
  <si>
    <t xml:space="preserve">蒋念斌</t>
  </si>
  <si>
    <t xml:space="preserve">秦美兰</t>
  </si>
  <si>
    <t xml:space="preserve">秦美蓉</t>
  </si>
  <si>
    <t xml:space="preserve">林永祥</t>
  </si>
  <si>
    <t xml:space="preserve">闻兰英</t>
  </si>
  <si>
    <t xml:space="preserve">吴金秀</t>
  </si>
  <si>
    <t xml:space="preserve">崔雪兰</t>
  </si>
  <si>
    <t xml:space="preserve">黄志成</t>
  </si>
  <si>
    <t xml:space="preserve">赵元芬</t>
  </si>
  <si>
    <t xml:space="preserve">施锡洪</t>
  </si>
  <si>
    <t xml:space="preserve">郭惠兰</t>
  </si>
  <si>
    <t xml:space="preserve">钮龙宝</t>
  </si>
  <si>
    <t xml:space="preserve">林永香</t>
  </si>
  <si>
    <t xml:space="preserve">吴志新</t>
  </si>
  <si>
    <t xml:space="preserve">王洪发</t>
  </si>
  <si>
    <t xml:space="preserve">陈广和</t>
  </si>
  <si>
    <t xml:space="preserve">施竹英</t>
  </si>
  <si>
    <t xml:space="preserve">张祖谦</t>
  </si>
  <si>
    <t xml:space="preserve">秦学泉</t>
  </si>
  <si>
    <t xml:space="preserve">石信学</t>
  </si>
  <si>
    <t xml:space="preserve">戴洪才</t>
  </si>
  <si>
    <t xml:space="preserve">李德余</t>
  </si>
  <si>
    <t xml:space="preserve">李慧英</t>
  </si>
  <si>
    <t xml:space="preserve">陈加英</t>
  </si>
  <si>
    <t xml:space="preserve">范成惠</t>
  </si>
  <si>
    <t xml:space="preserve">赵发连</t>
  </si>
  <si>
    <t xml:space="preserve">肖振华</t>
  </si>
  <si>
    <t xml:space="preserve">朱英美</t>
  </si>
  <si>
    <t xml:space="preserve">龚能康</t>
  </si>
  <si>
    <t xml:space="preserve">吴进兰</t>
  </si>
  <si>
    <t xml:space="preserve">倪石芹</t>
  </si>
  <si>
    <t xml:space="preserve">倪连芬</t>
  </si>
  <si>
    <t xml:space="preserve">刘锦芬</t>
  </si>
  <si>
    <t xml:space="preserve">张士兰</t>
  </si>
  <si>
    <t xml:space="preserve">蒋才芹</t>
  </si>
  <si>
    <t xml:space="preserve">白招英</t>
  </si>
  <si>
    <t xml:space="preserve">高根妹</t>
  </si>
  <si>
    <t xml:space="preserve">周领姑娘</t>
  </si>
  <si>
    <t xml:space="preserve">马金成</t>
  </si>
  <si>
    <t xml:space="preserve">朱跃珍</t>
  </si>
  <si>
    <t xml:space="preserve">蒋念芹</t>
  </si>
  <si>
    <t xml:space="preserve">薛成芳</t>
  </si>
  <si>
    <t xml:space="preserve">黄裕红</t>
  </si>
  <si>
    <t xml:space="preserve">施文英</t>
  </si>
  <si>
    <t xml:space="preserve">单玉兰</t>
  </si>
  <si>
    <t xml:space="preserve">沈凤英</t>
  </si>
  <si>
    <t xml:space="preserve">宋加洪</t>
  </si>
  <si>
    <t xml:space="preserve">陆纯瑾</t>
  </si>
  <si>
    <t xml:space="preserve">杜承高</t>
  </si>
  <si>
    <t xml:space="preserve">顾元芳</t>
  </si>
  <si>
    <t xml:space="preserve">徐雪根</t>
  </si>
  <si>
    <t xml:space="preserve">鲁沛芳</t>
  </si>
  <si>
    <t xml:space="preserve">陈志贤</t>
  </si>
  <si>
    <t xml:space="preserve">顾锦琪</t>
  </si>
  <si>
    <t xml:space="preserve">刘永芹</t>
  </si>
  <si>
    <t xml:space="preserve">顾雪芳</t>
  </si>
  <si>
    <t xml:space="preserve">夏来英</t>
  </si>
  <si>
    <t xml:space="preserve">沈思芳</t>
  </si>
  <si>
    <t xml:space="preserve">何志冲</t>
  </si>
  <si>
    <t xml:space="preserve">戴进才</t>
  </si>
  <si>
    <t xml:space="preserve">高杏芬</t>
  </si>
  <si>
    <t xml:space="preserve">刘兰英</t>
  </si>
  <si>
    <t xml:space="preserve">朱步畴</t>
  </si>
  <si>
    <t xml:space="preserve">杨友涛</t>
  </si>
  <si>
    <t xml:space="preserve">顾少芳</t>
  </si>
  <si>
    <t xml:space="preserve">章爱华</t>
  </si>
  <si>
    <t xml:space="preserve">周吉珍</t>
  </si>
  <si>
    <t xml:space="preserve">顾秀生</t>
  </si>
  <si>
    <t xml:space="preserve">顾林香</t>
  </si>
  <si>
    <t xml:space="preserve">夏美兰</t>
  </si>
  <si>
    <t xml:space="preserve">吴永康</t>
  </si>
  <si>
    <t xml:space="preserve">花香山</t>
  </si>
  <si>
    <t xml:space="preserve">黄宝香</t>
  </si>
  <si>
    <t xml:space="preserve">宋惠琴</t>
  </si>
  <si>
    <t xml:space="preserve">陈文芳</t>
  </si>
  <si>
    <t xml:space="preserve">赵美珍</t>
  </si>
  <si>
    <t xml:space="preserve">黄和妹</t>
  </si>
  <si>
    <t xml:space="preserve">顾连康</t>
  </si>
  <si>
    <t xml:space="preserve">陈炳兰</t>
  </si>
  <si>
    <t xml:space="preserve">汤秀芹</t>
  </si>
  <si>
    <t xml:space="preserve">赵素芹</t>
  </si>
  <si>
    <t xml:space="preserve">朱松仁</t>
  </si>
  <si>
    <t xml:space="preserve">陆培康</t>
  </si>
  <si>
    <t xml:space="preserve">顾少冲</t>
  </si>
  <si>
    <t xml:space="preserve">顾文英</t>
  </si>
  <si>
    <t xml:space="preserve">邓秀平</t>
  </si>
  <si>
    <t xml:space="preserve">陶秀兰</t>
  </si>
  <si>
    <t xml:space="preserve">陈云芳</t>
  </si>
  <si>
    <t xml:space="preserve">杨海泉</t>
  </si>
  <si>
    <t xml:space="preserve">高志良</t>
  </si>
  <si>
    <t xml:space="preserve">朱美香</t>
  </si>
  <si>
    <t xml:space="preserve">薛东琴</t>
  </si>
  <si>
    <t xml:space="preserve">张秀芳</t>
  </si>
  <si>
    <t xml:space="preserve">蔡德高</t>
  </si>
  <si>
    <t xml:space="preserve">孙香珊</t>
  </si>
  <si>
    <t xml:space="preserve">朱伯兰</t>
  </si>
  <si>
    <t xml:space="preserve">高友兰</t>
  </si>
  <si>
    <t xml:space="preserve">朱承德</t>
  </si>
  <si>
    <t xml:space="preserve">郭志芬</t>
  </si>
  <si>
    <t xml:space="preserve">徐秀玲</t>
  </si>
  <si>
    <t xml:space="preserve">沈云芹</t>
  </si>
  <si>
    <t xml:space="preserve">袁思香</t>
  </si>
  <si>
    <t xml:space="preserve">包殿高</t>
  </si>
  <si>
    <t xml:space="preserve">曹锡林</t>
  </si>
  <si>
    <t xml:space="preserve">朱风台</t>
  </si>
  <si>
    <t xml:space="preserve">马桂英</t>
  </si>
  <si>
    <t xml:space="preserve">邱风涛</t>
  </si>
  <si>
    <t xml:space="preserve">秦鸣娟</t>
  </si>
  <si>
    <t xml:space="preserve">施俊华</t>
  </si>
  <si>
    <t xml:space="preserve">王鑫</t>
  </si>
  <si>
    <t xml:space="preserve">丁正霞</t>
  </si>
  <si>
    <t xml:space="preserve">鲁海林</t>
  </si>
  <si>
    <t xml:space="preserve">薛栋明</t>
  </si>
  <si>
    <t xml:space="preserve">刘安香</t>
  </si>
  <si>
    <t xml:space="preserve">徐植英</t>
  </si>
  <si>
    <t xml:space="preserve">薛兰芬</t>
  </si>
  <si>
    <t xml:space="preserve">严庆兵</t>
  </si>
  <si>
    <t xml:space="preserve">季月英</t>
  </si>
  <si>
    <t xml:space="preserve">朱凤泉</t>
  </si>
  <si>
    <t xml:space="preserve">李月兰</t>
  </si>
  <si>
    <t xml:space="preserve">曹桂英</t>
  </si>
  <si>
    <t xml:space="preserve">陆培芳</t>
  </si>
  <si>
    <t xml:space="preserve">施小妹</t>
  </si>
  <si>
    <t xml:space="preserve">黄淑兰</t>
  </si>
  <si>
    <t xml:space="preserve">蔡汉芳</t>
  </si>
  <si>
    <t xml:space="preserve">陆信珍</t>
  </si>
  <si>
    <t xml:space="preserve">郭志芳</t>
  </si>
  <si>
    <t xml:space="preserve">黄圣兰</t>
  </si>
  <si>
    <t xml:space="preserve">黄文海</t>
  </si>
  <si>
    <t xml:space="preserve">陆锦德</t>
  </si>
  <si>
    <t xml:space="preserve">曹秀珍</t>
  </si>
  <si>
    <t xml:space="preserve">陈汉兰</t>
  </si>
  <si>
    <t xml:space="preserve">张锡珍</t>
  </si>
  <si>
    <t xml:space="preserve">袁圣芬</t>
  </si>
  <si>
    <t xml:space="preserve">沈仲芳</t>
  </si>
  <si>
    <t xml:space="preserve">范本兰</t>
  </si>
  <si>
    <t xml:space="preserve">冷培益</t>
  </si>
  <si>
    <t xml:space="preserve">袁文高</t>
  </si>
  <si>
    <t xml:space="preserve">顾兰芬</t>
  </si>
  <si>
    <t xml:space="preserve">陈风高</t>
  </si>
  <si>
    <t xml:space="preserve">黄玉芳</t>
  </si>
  <si>
    <t xml:space="preserve">季跃进</t>
  </si>
  <si>
    <t xml:space="preserve">倪志英</t>
  </si>
  <si>
    <t xml:space="preserve">倪建生</t>
  </si>
  <si>
    <t xml:space="preserve">姚丽芳</t>
  </si>
  <si>
    <t xml:space="preserve">黄才芹</t>
  </si>
  <si>
    <t xml:space="preserve">赵汉明</t>
  </si>
  <si>
    <t xml:space="preserve">蔡瑞芹</t>
  </si>
  <si>
    <t xml:space="preserve">黄步元</t>
  </si>
  <si>
    <t xml:space="preserve">姜扣英</t>
  </si>
  <si>
    <t xml:space="preserve">陆宗相</t>
  </si>
  <si>
    <t xml:space="preserve">黄学山</t>
  </si>
  <si>
    <t xml:space="preserve">杨锦芳</t>
  </si>
  <si>
    <t xml:space="preserve">李金娣</t>
  </si>
  <si>
    <t xml:space="preserve">顾秀英</t>
  </si>
  <si>
    <t xml:space="preserve">张凤香</t>
  </si>
  <si>
    <t xml:space="preserve">袁培根</t>
  </si>
  <si>
    <t xml:space="preserve">纪美芳</t>
  </si>
  <si>
    <t xml:space="preserve">徐慕涛</t>
  </si>
  <si>
    <t xml:space="preserve">徐惠英</t>
  </si>
  <si>
    <t xml:space="preserve">浦恩秀</t>
  </si>
  <si>
    <t xml:space="preserve">黄友兰</t>
  </si>
  <si>
    <t xml:space="preserve">顾惠兵</t>
  </si>
  <si>
    <t xml:space="preserve">俞志坚</t>
  </si>
  <si>
    <t xml:space="preserve">黄秉芳</t>
  </si>
  <si>
    <t xml:space="preserve">孙雪坤</t>
  </si>
  <si>
    <t xml:space="preserve">郁建明</t>
  </si>
  <si>
    <t xml:space="preserve">汤汉文</t>
  </si>
  <si>
    <t xml:space="preserve">顾惠冲</t>
  </si>
  <si>
    <t xml:space="preserve">顾飞明</t>
  </si>
  <si>
    <t xml:space="preserve">高友才</t>
  </si>
  <si>
    <t xml:space="preserve">顾明学</t>
  </si>
  <si>
    <t xml:space="preserve">王千重</t>
  </si>
  <si>
    <t xml:space="preserve">望江社区居委会</t>
  </si>
  <si>
    <t xml:space="preserve">路可榜</t>
  </si>
  <si>
    <t xml:space="preserve">张明贵</t>
  </si>
  <si>
    <t xml:space="preserve">徐斌</t>
  </si>
  <si>
    <t xml:space="preserve">朱广珍</t>
  </si>
  <si>
    <t xml:space="preserve">杨桂凤</t>
  </si>
  <si>
    <t xml:space="preserve">董锦香</t>
  </si>
  <si>
    <t xml:space="preserve">蒋宛儒</t>
  </si>
  <si>
    <t xml:space="preserve">施锦林</t>
  </si>
  <si>
    <t xml:space="preserve">王会珍</t>
  </si>
  <si>
    <t xml:space="preserve">陈然</t>
  </si>
  <si>
    <t xml:space="preserve">施金珍</t>
  </si>
  <si>
    <t xml:space="preserve">陈丽美</t>
  </si>
  <si>
    <t xml:space="preserve">朱素清</t>
  </si>
  <si>
    <t xml:space="preserve">石超</t>
  </si>
  <si>
    <t xml:space="preserve">许荣涛</t>
  </si>
  <si>
    <t xml:space="preserve">张莲英</t>
  </si>
  <si>
    <t xml:space="preserve">徐钦</t>
  </si>
  <si>
    <t xml:space="preserve">邢铭芳</t>
  </si>
  <si>
    <t xml:space="preserve">陆金珍</t>
  </si>
  <si>
    <t xml:space="preserve">成肇银</t>
  </si>
  <si>
    <t xml:space="preserve">葛行</t>
  </si>
  <si>
    <t xml:space="preserve">黄炳春</t>
  </si>
  <si>
    <t xml:space="preserve">韩子章</t>
  </si>
  <si>
    <t xml:space="preserve">陆肖谷</t>
  </si>
  <si>
    <t xml:space="preserve">东篱社区居委会</t>
  </si>
  <si>
    <t xml:space="preserve">邵子龙</t>
  </si>
  <si>
    <t xml:space="preserve">陈丽君</t>
  </si>
  <si>
    <t xml:space="preserve">严森</t>
  </si>
  <si>
    <t xml:space="preserve">黄小籁</t>
  </si>
  <si>
    <t xml:space="preserve">石兰英</t>
  </si>
  <si>
    <t xml:space="preserve">江锦霞</t>
  </si>
  <si>
    <t xml:space="preserve">杨惠聪</t>
  </si>
  <si>
    <t xml:space="preserve">严素荣</t>
  </si>
  <si>
    <t xml:space="preserve">徐祥云</t>
  </si>
  <si>
    <t xml:space="preserve">王志珍</t>
  </si>
  <si>
    <t xml:space="preserve">宋炎</t>
  </si>
  <si>
    <t xml:space="preserve">张翠芳</t>
  </si>
  <si>
    <t xml:space="preserve">郭振宇</t>
  </si>
  <si>
    <t xml:space="preserve">许照田</t>
  </si>
  <si>
    <t xml:space="preserve">徐桂芳</t>
  </si>
  <si>
    <t xml:space="preserve">马世荣</t>
  </si>
  <si>
    <t xml:space="preserve">庄建杰</t>
  </si>
  <si>
    <t xml:space="preserve">顾乃华</t>
  </si>
  <si>
    <t xml:space="preserve">余吉生</t>
  </si>
  <si>
    <t xml:space="preserve">王毓奎</t>
  </si>
  <si>
    <t xml:space="preserve">赵玉如</t>
  </si>
  <si>
    <t xml:space="preserve">李骁</t>
  </si>
  <si>
    <t xml:space="preserve">王金城</t>
  </si>
  <si>
    <t xml:space="preserve">朱瑞珍</t>
  </si>
  <si>
    <t xml:space="preserve">李雪龙</t>
  </si>
  <si>
    <t xml:space="preserve">陆士英</t>
  </si>
  <si>
    <t xml:space="preserve">郁廷标</t>
  </si>
  <si>
    <t xml:space="preserve">顾金川</t>
  </si>
  <si>
    <t xml:space="preserve">施敬芳</t>
  </si>
  <si>
    <t xml:space="preserve">易国杰</t>
  </si>
  <si>
    <t xml:space="preserve">许鑫珍</t>
  </si>
  <si>
    <t xml:space="preserve">孙斌</t>
  </si>
  <si>
    <t xml:space="preserve">唐世玉</t>
  </si>
  <si>
    <t xml:space="preserve">陈扣英</t>
  </si>
  <si>
    <t xml:space="preserve">杨茂方</t>
  </si>
  <si>
    <t xml:space="preserve">季晔</t>
  </si>
  <si>
    <t xml:space="preserve">刘美凤</t>
  </si>
  <si>
    <t xml:space="preserve">葛长庚</t>
  </si>
  <si>
    <t xml:space="preserve">葛素芳</t>
  </si>
  <si>
    <t xml:space="preserve">成汉先</t>
  </si>
  <si>
    <t xml:space="preserve">茅秀英</t>
  </si>
  <si>
    <t xml:space="preserve">朱正明</t>
  </si>
  <si>
    <t xml:space="preserve">张慧敏</t>
  </si>
  <si>
    <t xml:space="preserve">蔡德巍</t>
  </si>
  <si>
    <t xml:space="preserve">胡如珠</t>
  </si>
  <si>
    <t xml:space="preserve">朱正稳</t>
  </si>
  <si>
    <t xml:space="preserve">龚汉英</t>
  </si>
  <si>
    <t xml:space="preserve">周梅芳</t>
  </si>
  <si>
    <t xml:space="preserve">吴兆兰</t>
  </si>
  <si>
    <t xml:space="preserve">朱亚萍</t>
  </si>
  <si>
    <t xml:space="preserve">徐永成</t>
  </si>
  <si>
    <t xml:space="preserve">陈汉明</t>
  </si>
  <si>
    <t xml:space="preserve">纪振华</t>
  </si>
  <si>
    <t xml:space="preserve">顾海彬</t>
  </si>
  <si>
    <t xml:space="preserve">姚富孙</t>
  </si>
  <si>
    <t xml:space="preserve">周淑华</t>
  </si>
  <si>
    <t xml:space="preserve">戴维静</t>
  </si>
  <si>
    <t xml:space="preserve">於善凤</t>
  </si>
  <si>
    <t xml:space="preserve">余胜男</t>
  </si>
  <si>
    <t xml:space="preserve">顾翠英</t>
  </si>
  <si>
    <t xml:space="preserve">施占清</t>
  </si>
  <si>
    <t xml:space="preserve">李爱兰</t>
  </si>
  <si>
    <t xml:space="preserve">陆华</t>
  </si>
  <si>
    <t xml:space="preserve">周惠芳</t>
  </si>
  <si>
    <t xml:space="preserve">孙锡芳</t>
  </si>
  <si>
    <t xml:space="preserve">袁辉</t>
  </si>
  <si>
    <t xml:space="preserve">翁明高</t>
  </si>
  <si>
    <t xml:space="preserve">王建芳</t>
  </si>
  <si>
    <t xml:space="preserve">王士清</t>
  </si>
  <si>
    <t xml:space="preserve">黄义芬</t>
  </si>
  <si>
    <t xml:space="preserve">孙瑞兰</t>
  </si>
  <si>
    <t xml:space="preserve">沈诚</t>
  </si>
  <si>
    <t xml:space="preserve">张锦康</t>
  </si>
  <si>
    <t xml:space="preserve">黄少英</t>
  </si>
  <si>
    <t xml:space="preserve">石永兰</t>
  </si>
  <si>
    <t xml:space="preserve">何美英</t>
  </si>
  <si>
    <t xml:space="preserve">李志余</t>
  </si>
  <si>
    <t xml:space="preserve">施金跃</t>
  </si>
  <si>
    <t xml:space="preserve">袁来英</t>
  </si>
  <si>
    <t xml:space="preserve">梅桂芳</t>
  </si>
  <si>
    <t xml:space="preserve">黄福琴</t>
  </si>
  <si>
    <t xml:space="preserve">孙井兰</t>
  </si>
  <si>
    <t xml:space="preserve">袁会娟</t>
  </si>
  <si>
    <t xml:space="preserve">鲁美新</t>
  </si>
  <si>
    <t xml:space="preserve">鲁美龙</t>
  </si>
  <si>
    <t xml:space="preserve">俞锦成</t>
  </si>
  <si>
    <t xml:space="preserve">张锦高</t>
  </si>
  <si>
    <t xml:space="preserve">谢允芬</t>
  </si>
  <si>
    <t xml:space="preserve">曹能泉</t>
  </si>
  <si>
    <t xml:space="preserve">苏桂芳</t>
  </si>
  <si>
    <t xml:space="preserve">张文英</t>
  </si>
  <si>
    <t xml:space="preserve">沈宝才</t>
  </si>
  <si>
    <t xml:space="preserve">任洪芬</t>
  </si>
  <si>
    <t xml:space="preserve">施永洲</t>
  </si>
  <si>
    <t xml:space="preserve">董祖能</t>
  </si>
  <si>
    <t xml:space="preserve">李孝全</t>
  </si>
  <si>
    <t xml:space="preserve">王根其</t>
  </si>
  <si>
    <t xml:space="preserve">张春惠</t>
  </si>
  <si>
    <t xml:space="preserve">茅志高</t>
  </si>
  <si>
    <t xml:space="preserve">黄建英</t>
  </si>
  <si>
    <t xml:space="preserve">张林芳</t>
  </si>
  <si>
    <t xml:space="preserve">包锦才</t>
  </si>
  <si>
    <t xml:space="preserve">杨汉林</t>
  </si>
  <si>
    <t xml:space="preserve">姜志冲</t>
  </si>
  <si>
    <t xml:space="preserve">钱连英</t>
  </si>
  <si>
    <t xml:space="preserve">顾学祥</t>
  </si>
  <si>
    <t xml:space="preserve">季志芳</t>
  </si>
  <si>
    <t xml:space="preserve">王广林</t>
  </si>
  <si>
    <t xml:space="preserve">张井狗</t>
  </si>
  <si>
    <t xml:space="preserve">孙巧芬</t>
  </si>
  <si>
    <t xml:space="preserve">俞美芬</t>
  </si>
  <si>
    <t xml:space="preserve">罗志英</t>
  </si>
  <si>
    <t xml:space="preserve">刘巧英</t>
  </si>
  <si>
    <t xml:space="preserve">陈学妹</t>
  </si>
  <si>
    <t xml:space="preserve">施建国</t>
  </si>
  <si>
    <t xml:space="preserve">包士兵</t>
  </si>
  <si>
    <t xml:space="preserve">王灿</t>
  </si>
  <si>
    <t xml:space="preserve">蔡广彬</t>
  </si>
  <si>
    <t xml:space="preserve">刘季英</t>
  </si>
  <si>
    <t xml:space="preserve">陈慈</t>
  </si>
  <si>
    <t xml:space="preserve">王学英</t>
  </si>
  <si>
    <t xml:space="preserve">谢林香</t>
  </si>
  <si>
    <t xml:space="preserve">洪玉兰</t>
  </si>
  <si>
    <t xml:space="preserve">任汉芳</t>
  </si>
  <si>
    <t xml:space="preserve">薛文秀</t>
  </si>
  <si>
    <t xml:space="preserve">沙洪兵</t>
  </si>
  <si>
    <t xml:space="preserve">胡连英</t>
  </si>
  <si>
    <t xml:space="preserve">江启林</t>
  </si>
  <si>
    <t xml:space="preserve">钱慧珍</t>
  </si>
  <si>
    <t xml:space="preserve">朱逸文</t>
  </si>
  <si>
    <t xml:space="preserve">张阿毛</t>
  </si>
  <si>
    <t xml:space="preserve">沈翠英</t>
  </si>
  <si>
    <t xml:space="preserve">曾桂英</t>
  </si>
  <si>
    <t xml:space="preserve">陆巾兰</t>
  </si>
  <si>
    <t xml:space="preserve">施志祥</t>
  </si>
  <si>
    <t xml:space="preserve">朱士芬</t>
  </si>
  <si>
    <t xml:space="preserve">杨惠珍</t>
  </si>
  <si>
    <t xml:space="preserve">王友清</t>
  </si>
  <si>
    <t xml:space="preserve">姜翠兰</t>
  </si>
  <si>
    <t xml:space="preserve">陆才栋</t>
  </si>
  <si>
    <t xml:space="preserve">盛沛兰</t>
  </si>
  <si>
    <t xml:space="preserve">胡志香</t>
  </si>
  <si>
    <t xml:space="preserve">刘国正</t>
  </si>
  <si>
    <t xml:space="preserve">曹文道</t>
  </si>
  <si>
    <t xml:space="preserve">沈招猴</t>
  </si>
  <si>
    <t xml:space="preserve">陈学清</t>
  </si>
  <si>
    <t xml:space="preserve">李成秀</t>
  </si>
  <si>
    <t xml:space="preserve">黄凤英</t>
  </si>
  <si>
    <t xml:space="preserve">盛善才</t>
  </si>
  <si>
    <t xml:space="preserve">陈翠兰</t>
  </si>
  <si>
    <t xml:space="preserve">黄才清</t>
  </si>
  <si>
    <t xml:space="preserve">肖建忠</t>
  </si>
  <si>
    <t xml:space="preserve">黄永林</t>
  </si>
  <si>
    <t xml:space="preserve">李洪英</t>
  </si>
  <si>
    <t xml:space="preserve">施淑芳</t>
  </si>
  <si>
    <t xml:space="preserve">施鹤芬</t>
  </si>
  <si>
    <t xml:space="preserve">罗云林</t>
  </si>
  <si>
    <t xml:space="preserve">朱国芳</t>
  </si>
  <si>
    <t xml:space="preserve">何桂英</t>
  </si>
  <si>
    <t xml:space="preserve">李美芬</t>
  </si>
  <si>
    <t xml:space="preserve">王思芬</t>
  </si>
  <si>
    <t xml:space="preserve">汤云丰</t>
  </si>
  <si>
    <t xml:space="preserve">樊秀兰</t>
  </si>
  <si>
    <t xml:space="preserve">黄学祥</t>
  </si>
  <si>
    <t xml:space="preserve">曹振芳</t>
  </si>
  <si>
    <t xml:space="preserve">季杨春</t>
  </si>
  <si>
    <t xml:space="preserve">顾金秀</t>
  </si>
  <si>
    <t xml:space="preserve">宋亚珍</t>
  </si>
  <si>
    <t xml:space="preserve">谢允芳</t>
  </si>
  <si>
    <t xml:space="preserve">蔡汉英</t>
  </si>
  <si>
    <t xml:space="preserve">罗云珠</t>
  </si>
  <si>
    <t xml:space="preserve">季小娜</t>
  </si>
  <si>
    <t xml:space="preserve">孙云顾</t>
  </si>
  <si>
    <t xml:space="preserve">汤秀英</t>
  </si>
  <si>
    <t xml:space="preserve">刘桂兰</t>
  </si>
  <si>
    <t xml:space="preserve">张允芳</t>
  </si>
  <si>
    <t xml:space="preserve">胡文标</t>
  </si>
  <si>
    <t xml:space="preserve">刘凤英</t>
  </si>
  <si>
    <t xml:space="preserve">张加芬</t>
  </si>
  <si>
    <t xml:space="preserve">张卫祥</t>
  </si>
  <si>
    <t xml:space="preserve">季汉英</t>
  </si>
  <si>
    <t xml:space="preserve">施志隆</t>
  </si>
  <si>
    <t xml:space="preserve">刘国美</t>
  </si>
  <si>
    <t xml:space="preserve">陈启标</t>
  </si>
  <si>
    <t xml:space="preserve">曹云芳</t>
  </si>
  <si>
    <t xml:space="preserve">施德英</t>
  </si>
  <si>
    <t xml:space="preserve">徐炳英</t>
  </si>
  <si>
    <t xml:space="preserve">施兰芬</t>
  </si>
  <si>
    <t xml:space="preserve">张善石</t>
  </si>
  <si>
    <t xml:space="preserve">顾文兰</t>
  </si>
  <si>
    <t xml:space="preserve">费美英</t>
  </si>
  <si>
    <t xml:space="preserve">袁志兰</t>
  </si>
  <si>
    <t xml:space="preserve">曹雪如</t>
  </si>
  <si>
    <t xml:space="preserve">肖春宝</t>
  </si>
  <si>
    <t xml:space="preserve">周兰芬</t>
  </si>
  <si>
    <t xml:space="preserve">刘凤珠</t>
  </si>
  <si>
    <t xml:space="preserve">周友英</t>
  </si>
  <si>
    <t xml:space="preserve">陈学兰</t>
  </si>
  <si>
    <t xml:space="preserve">黄选忠</t>
  </si>
  <si>
    <t xml:space="preserve">葛有章</t>
  </si>
  <si>
    <t xml:space="preserve">曾云章</t>
  </si>
  <si>
    <t xml:space="preserve">鲁美兰</t>
  </si>
  <si>
    <t xml:space="preserve">宋德兰</t>
  </si>
  <si>
    <t xml:space="preserve">葛有华</t>
  </si>
  <si>
    <t xml:space="preserve">季法英</t>
  </si>
  <si>
    <t xml:space="preserve">肖思元</t>
  </si>
  <si>
    <t xml:space="preserve">杨凤芳</t>
  </si>
  <si>
    <t xml:space="preserve">鲁美英</t>
  </si>
  <si>
    <t xml:space="preserve">包连英</t>
  </si>
  <si>
    <t xml:space="preserve">黄希华</t>
  </si>
  <si>
    <t xml:space="preserve">葛茂初</t>
  </si>
  <si>
    <t xml:space="preserve">沙井珍</t>
  </si>
  <si>
    <t xml:space="preserve">宋允池</t>
  </si>
  <si>
    <t xml:space="preserve">葛祖兰</t>
  </si>
  <si>
    <t xml:space="preserve">沈志英</t>
  </si>
  <si>
    <t xml:space="preserve">施德贞</t>
  </si>
  <si>
    <t xml:space="preserve">陈汉贤</t>
  </si>
  <si>
    <t xml:space="preserve">季茂田</t>
  </si>
  <si>
    <t xml:space="preserve">顾秀文</t>
  </si>
  <si>
    <t xml:space="preserve">倪选芳</t>
  </si>
  <si>
    <t xml:space="preserve">何宪芹</t>
  </si>
  <si>
    <t xml:space="preserve">张凤英</t>
  </si>
  <si>
    <t xml:space="preserve">谢叶週</t>
  </si>
  <si>
    <t xml:space="preserve">季连英</t>
  </si>
  <si>
    <t xml:space="preserve">徐雪英</t>
  </si>
  <si>
    <t xml:space="preserve">葛志英</t>
  </si>
  <si>
    <t xml:space="preserve">张育康</t>
  </si>
  <si>
    <t xml:space="preserve">黄培兰</t>
  </si>
  <si>
    <t xml:space="preserve">刘桂芬</t>
  </si>
  <si>
    <t xml:space="preserve">蔡文贞</t>
  </si>
  <si>
    <t xml:space="preserve">顾秀娥</t>
  </si>
  <si>
    <t xml:space="preserve">张圣才</t>
  </si>
  <si>
    <t xml:space="preserve">周正康</t>
  </si>
  <si>
    <t xml:space="preserve">季万成</t>
  </si>
  <si>
    <t xml:space="preserve">朱学林</t>
  </si>
  <si>
    <t xml:space="preserve">王培英</t>
  </si>
  <si>
    <t xml:space="preserve">施占新</t>
  </si>
  <si>
    <t xml:space="preserve">李志芳</t>
  </si>
  <si>
    <t xml:space="preserve">曹素芬</t>
  </si>
  <si>
    <t xml:space="preserve">葛洪飞</t>
  </si>
  <si>
    <t xml:space="preserve">顾学道</t>
  </si>
  <si>
    <t xml:space="preserve">金仲义</t>
  </si>
  <si>
    <t xml:space="preserve">丁祖香</t>
  </si>
  <si>
    <t xml:space="preserve">施占香</t>
  </si>
  <si>
    <t xml:space="preserve">张殿忠</t>
  </si>
  <si>
    <t xml:space="preserve">黄振加</t>
  </si>
  <si>
    <t xml:space="preserve">袁桂芳</t>
  </si>
  <si>
    <t xml:space="preserve">陆林祥</t>
  </si>
  <si>
    <t xml:space="preserve">任汉言</t>
  </si>
  <si>
    <t xml:space="preserve">黄静发</t>
  </si>
  <si>
    <t xml:space="preserve">施来芹</t>
  </si>
  <si>
    <t xml:space="preserve">沈涛英</t>
  </si>
  <si>
    <t xml:space="preserve">朱龙英</t>
  </si>
  <si>
    <t xml:space="preserve">沈巾付</t>
  </si>
  <si>
    <t xml:space="preserve">茅云鹤</t>
  </si>
  <si>
    <t xml:space="preserve">金秀兰</t>
  </si>
  <si>
    <t xml:space="preserve">施连候</t>
  </si>
  <si>
    <t xml:space="preserve">陆巧英</t>
  </si>
  <si>
    <t xml:space="preserve">赵又其</t>
  </si>
  <si>
    <t xml:space="preserve">蔡作平</t>
  </si>
  <si>
    <t xml:space="preserve">陈连英</t>
  </si>
  <si>
    <t xml:space="preserve">肖宝芹</t>
  </si>
  <si>
    <t xml:space="preserve">王思英</t>
  </si>
  <si>
    <t xml:space="preserve">袁占兰</t>
  </si>
  <si>
    <t xml:space="preserve">朱锦如</t>
  </si>
  <si>
    <t xml:space="preserve">宋巧英</t>
  </si>
  <si>
    <t xml:space="preserve">鲁茂仕</t>
  </si>
  <si>
    <t xml:space="preserve">江翠娣</t>
  </si>
  <si>
    <t xml:space="preserve">陈进兰</t>
  </si>
  <si>
    <t xml:space="preserve">鲁学涛</t>
  </si>
  <si>
    <t xml:space="preserve">曹凤珍</t>
  </si>
  <si>
    <t xml:space="preserve">王礼家</t>
  </si>
  <si>
    <t xml:space="preserve">胡秀英</t>
  </si>
  <si>
    <t xml:space="preserve">施生祥</t>
  </si>
  <si>
    <t xml:space="preserve">赵洪英</t>
  </si>
  <si>
    <t xml:space="preserve">刘国栋</t>
  </si>
  <si>
    <t xml:space="preserve">姜炳泉</t>
  </si>
  <si>
    <t xml:space="preserve">何光秀</t>
  </si>
  <si>
    <t xml:space="preserve">顾月芹</t>
  </si>
  <si>
    <t xml:space="preserve">石振兰</t>
  </si>
  <si>
    <t xml:space="preserve">张凤高</t>
  </si>
  <si>
    <t xml:space="preserve">肖建彬</t>
  </si>
  <si>
    <t xml:space="preserve">王金兰</t>
  </si>
  <si>
    <t xml:space="preserve">包友才</t>
  </si>
  <si>
    <t xml:space="preserve">刘广华</t>
  </si>
  <si>
    <t xml:space="preserve">任金娣</t>
  </si>
  <si>
    <t xml:space="preserve">徐允珍</t>
  </si>
  <si>
    <t xml:space="preserve">黄锡山</t>
  </si>
  <si>
    <t xml:space="preserve">沈来英</t>
  </si>
  <si>
    <t xml:space="preserve">申秀英</t>
  </si>
  <si>
    <t xml:space="preserve">施金奴</t>
  </si>
  <si>
    <t xml:space="preserve">施盘珍</t>
  </si>
  <si>
    <t xml:space="preserve">黄希金</t>
  </si>
  <si>
    <t xml:space="preserve">苏玉英</t>
  </si>
  <si>
    <t xml:space="preserve">杨国芳</t>
  </si>
  <si>
    <t xml:space="preserve">谢毛团</t>
  </si>
  <si>
    <t xml:space="preserve">施瑞祥</t>
  </si>
  <si>
    <t xml:space="preserve">姜云兰</t>
  </si>
  <si>
    <t xml:space="preserve">王思富</t>
  </si>
  <si>
    <t xml:space="preserve">姜来娣</t>
  </si>
  <si>
    <t xml:space="preserve">包晏芳</t>
  </si>
  <si>
    <t xml:space="preserve">盛汉芬</t>
  </si>
  <si>
    <t xml:space="preserve">黄连珠</t>
  </si>
  <si>
    <t xml:space="preserve">印瑞芳</t>
  </si>
  <si>
    <t xml:space="preserve">茅秀芳</t>
  </si>
  <si>
    <t xml:space="preserve">张田良</t>
  </si>
  <si>
    <t xml:space="preserve">孙锡祥</t>
  </si>
  <si>
    <t xml:space="preserve">王品芳</t>
  </si>
  <si>
    <t xml:space="preserve">包红英</t>
  </si>
  <si>
    <t xml:space="preserve">何红英</t>
  </si>
  <si>
    <t xml:space="preserve">陈启明</t>
  </si>
  <si>
    <t xml:space="preserve">顾少贤</t>
  </si>
  <si>
    <t xml:space="preserve">袁志超</t>
  </si>
  <si>
    <t xml:space="preserve">施秀珍</t>
  </si>
  <si>
    <t xml:space="preserve">包晏芬</t>
  </si>
  <si>
    <t xml:space="preserve">王士龙</t>
  </si>
  <si>
    <t xml:space="preserve">顾来英</t>
  </si>
  <si>
    <t xml:space="preserve">张志美</t>
  </si>
  <si>
    <t xml:space="preserve">王吉英</t>
  </si>
  <si>
    <t xml:space="preserve">李文才</t>
  </si>
  <si>
    <t xml:space="preserve">倪汉宾</t>
  </si>
  <si>
    <t xml:space="preserve">黄美英</t>
  </si>
  <si>
    <t xml:space="preserve">蒋国龙</t>
  </si>
  <si>
    <t xml:space="preserve">朱正清</t>
  </si>
  <si>
    <t xml:space="preserve">沈德美</t>
  </si>
  <si>
    <t xml:space="preserve">龚秀英</t>
  </si>
  <si>
    <t xml:space="preserve">顾海涛</t>
  </si>
  <si>
    <t xml:space="preserve">朱凤祥</t>
  </si>
  <si>
    <t xml:space="preserve">葛茂山</t>
  </si>
  <si>
    <t xml:space="preserve">茅志清</t>
  </si>
  <si>
    <t xml:space="preserve">朱秀英</t>
  </si>
  <si>
    <t xml:space="preserve">沈学浩</t>
  </si>
  <si>
    <t xml:space="preserve">肖建芳</t>
  </si>
  <si>
    <t xml:space="preserve">黄先兰</t>
  </si>
  <si>
    <t xml:space="preserve">王美英</t>
  </si>
  <si>
    <t xml:space="preserve">顾锡兰</t>
  </si>
  <si>
    <t xml:space="preserve">沈友祥</t>
  </si>
  <si>
    <t xml:space="preserve">王海涛</t>
  </si>
  <si>
    <t xml:space="preserve">张来英</t>
  </si>
  <si>
    <t xml:space="preserve">施锡祥</t>
  </si>
  <si>
    <t xml:space="preserve">刘广勇</t>
  </si>
  <si>
    <t xml:space="preserve">朱凤英</t>
  </si>
  <si>
    <t xml:space="preserve">曹炳海</t>
  </si>
  <si>
    <t xml:space="preserve">包殿英</t>
  </si>
  <si>
    <t xml:space="preserve">尹文妹</t>
  </si>
  <si>
    <t xml:space="preserve">李二英</t>
  </si>
  <si>
    <t xml:space="preserve">胡兰芳</t>
  </si>
  <si>
    <t xml:space="preserve">琴候</t>
  </si>
  <si>
    <t xml:space="preserve">陆宗泽</t>
  </si>
  <si>
    <t xml:space="preserve">孙桂芳</t>
  </si>
  <si>
    <t xml:space="preserve">孙学兰</t>
  </si>
  <si>
    <t xml:space="preserve">顾惠芳</t>
  </si>
  <si>
    <t xml:space="preserve">龚文英</t>
  </si>
  <si>
    <t xml:space="preserve">张进芳</t>
  </si>
  <si>
    <t xml:space="preserve">李贵香</t>
  </si>
  <si>
    <t xml:space="preserve">吴秀飞</t>
  </si>
  <si>
    <t xml:space="preserve">陆庆珍</t>
  </si>
  <si>
    <t xml:space="preserve">杨少峰</t>
  </si>
  <si>
    <t xml:space="preserve">陆纯英</t>
  </si>
  <si>
    <t xml:space="preserve">蔡金裕</t>
  </si>
  <si>
    <t xml:space="preserve">陈汉美</t>
  </si>
  <si>
    <t xml:space="preserve">冯年英</t>
  </si>
  <si>
    <t xml:space="preserve">周跃英</t>
  </si>
  <si>
    <t xml:space="preserve">顾维香</t>
  </si>
  <si>
    <t xml:space="preserve">成汉祥</t>
  </si>
  <si>
    <t xml:space="preserve">韩美英</t>
  </si>
  <si>
    <t xml:space="preserve">杨建芳</t>
  </si>
  <si>
    <t xml:space="preserve">龚雪美</t>
  </si>
  <si>
    <t xml:space="preserve">蔡文芳</t>
  </si>
  <si>
    <t xml:space="preserve">王美芳</t>
  </si>
  <si>
    <t xml:space="preserve">顾维彬</t>
  </si>
  <si>
    <t xml:space="preserve">吴兰英</t>
  </si>
  <si>
    <t xml:space="preserve">成玉珍</t>
  </si>
  <si>
    <t xml:space="preserve">陆裕芹</t>
  </si>
  <si>
    <t xml:space="preserve">葛锦珍</t>
  </si>
  <si>
    <t xml:space="preserve">吴鹤冲</t>
  </si>
  <si>
    <t xml:space="preserve">李建兰</t>
  </si>
  <si>
    <t xml:space="preserve">沈志香</t>
  </si>
  <si>
    <t xml:space="preserve">盛振平</t>
  </si>
  <si>
    <t xml:space="preserve">张敬</t>
  </si>
  <si>
    <t xml:space="preserve">杭毓秀</t>
  </si>
  <si>
    <t xml:space="preserve">朱兆香</t>
  </si>
  <si>
    <t xml:space="preserve">顾祥兰</t>
  </si>
  <si>
    <t xml:space="preserve">沈月兰</t>
  </si>
  <si>
    <t xml:space="preserve">范竹兰</t>
  </si>
  <si>
    <t xml:space="preserve">孙建新</t>
  </si>
  <si>
    <t xml:space="preserve">季宝成</t>
  </si>
  <si>
    <t xml:space="preserve">黄如瑾</t>
  </si>
  <si>
    <t xml:space="preserve">高根法</t>
  </si>
  <si>
    <t xml:space="preserve">蒋兰芹</t>
  </si>
  <si>
    <t xml:space="preserve">黄兆如</t>
  </si>
  <si>
    <t xml:space="preserve">曹加丽</t>
  </si>
  <si>
    <t xml:space="preserve">袁锦兰</t>
  </si>
  <si>
    <t xml:space="preserve">蔡云兰</t>
  </si>
  <si>
    <t xml:space="preserve">黄雪松</t>
  </si>
  <si>
    <t xml:space="preserve">赵元希</t>
  </si>
  <si>
    <t xml:space="preserve">张祖慎</t>
  </si>
  <si>
    <t xml:space="preserve">张震康</t>
  </si>
  <si>
    <t xml:space="preserve">黄忠杰</t>
  </si>
  <si>
    <t xml:space="preserve">葛爻芳</t>
  </si>
  <si>
    <t xml:space="preserve">李文琴</t>
  </si>
  <si>
    <t xml:space="preserve">蔡翰平</t>
  </si>
  <si>
    <t xml:space="preserve">倪秀昌</t>
  </si>
  <si>
    <t xml:space="preserve">虞振祥</t>
  </si>
  <si>
    <t xml:space="preserve">李菊英</t>
  </si>
  <si>
    <t xml:space="preserve">王志康</t>
  </si>
  <si>
    <t xml:space="preserve">李祝芹</t>
  </si>
  <si>
    <t xml:space="preserve">朱兰珍</t>
  </si>
  <si>
    <t xml:space="preserve">龚文贤</t>
  </si>
  <si>
    <t xml:space="preserve">陈宝贤</t>
  </si>
  <si>
    <t xml:space="preserve">盛正英</t>
  </si>
  <si>
    <t xml:space="preserve">张秀芹</t>
  </si>
  <si>
    <t xml:space="preserve">樊允兴</t>
  </si>
  <si>
    <t xml:space="preserve">黄锦涛</t>
  </si>
  <si>
    <t xml:space="preserve">陆中德</t>
  </si>
  <si>
    <t xml:space="preserve">张祖惠</t>
  </si>
  <si>
    <t xml:space="preserve">屠汉贞</t>
  </si>
  <si>
    <t xml:space="preserve">沈雪祥</t>
  </si>
  <si>
    <t xml:space="preserve">马秀芹</t>
  </si>
  <si>
    <t xml:space="preserve">顾祥美</t>
  </si>
  <si>
    <t xml:space="preserve">盛德成</t>
  </si>
  <si>
    <t xml:space="preserve">唐正芳</t>
  </si>
  <si>
    <t xml:space="preserve">蔡振刚</t>
  </si>
  <si>
    <t xml:space="preserve">沈建昌</t>
  </si>
  <si>
    <t xml:space="preserve">黄志珍</t>
  </si>
  <si>
    <t xml:space="preserve">刘兆真</t>
  </si>
  <si>
    <t xml:space="preserve">高根芳</t>
  </si>
  <si>
    <t xml:space="preserve">张郁兰</t>
  </si>
  <si>
    <t xml:space="preserve">包家玉</t>
  </si>
  <si>
    <t xml:space="preserve">夏鸣芳</t>
  </si>
  <si>
    <t xml:space="preserve">陈占珠</t>
  </si>
  <si>
    <t xml:space="preserve">周汉英</t>
  </si>
  <si>
    <t xml:space="preserve">吴汉其</t>
  </si>
  <si>
    <t xml:space="preserve">陆步芳</t>
  </si>
  <si>
    <t xml:space="preserve">杨汉香</t>
  </si>
  <si>
    <t xml:space="preserve">杨建刚</t>
  </si>
  <si>
    <t xml:space="preserve">杨汉芹</t>
  </si>
  <si>
    <t xml:space="preserve">刘美英</t>
  </si>
  <si>
    <t xml:space="preserve">张祖恺</t>
  </si>
  <si>
    <t xml:space="preserve">葛志元</t>
  </si>
  <si>
    <t xml:space="preserve">蔡其凤</t>
  </si>
  <si>
    <t xml:space="preserve">周修兴</t>
  </si>
  <si>
    <t xml:space="preserve">茅善珍</t>
  </si>
  <si>
    <t xml:space="preserve">蔡振华</t>
  </si>
  <si>
    <t xml:space="preserve">陆贤珍</t>
  </si>
  <si>
    <t xml:space="preserve">盛惠芳</t>
  </si>
  <si>
    <t xml:space="preserve">季祖德</t>
  </si>
  <si>
    <t xml:space="preserve">蔡永斌</t>
  </si>
  <si>
    <t xml:space="preserve">陆永成</t>
  </si>
  <si>
    <t xml:space="preserve">张建康</t>
  </si>
  <si>
    <t xml:space="preserve">顾云如</t>
  </si>
  <si>
    <t xml:space="preserve">蔡如英</t>
  </si>
  <si>
    <t xml:space="preserve">王本秀</t>
  </si>
  <si>
    <t xml:space="preserve">陈志琪</t>
  </si>
  <si>
    <t xml:space="preserve">倪秀祥</t>
  </si>
  <si>
    <t xml:space="preserve">薜华珍</t>
  </si>
  <si>
    <t xml:space="preserve">张玉英</t>
  </si>
  <si>
    <t xml:space="preserve">顾祥英</t>
  </si>
  <si>
    <t xml:space="preserve">顾瑞兰</t>
  </si>
  <si>
    <t xml:space="preserve">徐宝华</t>
  </si>
  <si>
    <t xml:space="preserve">张家炳</t>
  </si>
  <si>
    <t xml:space="preserve">赵文才</t>
  </si>
  <si>
    <t xml:space="preserve">蔡香兰</t>
  </si>
  <si>
    <t xml:space="preserve">顾英秀</t>
  </si>
  <si>
    <t xml:space="preserve">陆瑞香</t>
  </si>
  <si>
    <t xml:space="preserve">杨进兰</t>
  </si>
  <si>
    <t xml:space="preserve">倪国良</t>
  </si>
  <si>
    <t xml:space="preserve">施永兰</t>
  </si>
  <si>
    <t xml:space="preserve">虞慕芹</t>
  </si>
  <si>
    <t xml:space="preserve">单廷兰</t>
  </si>
  <si>
    <t xml:space="preserve">吴元德</t>
  </si>
  <si>
    <t xml:space="preserve">沈文达</t>
  </si>
  <si>
    <t xml:space="preserve">顾国华</t>
  </si>
  <si>
    <t xml:space="preserve">葛德美</t>
  </si>
  <si>
    <t xml:space="preserve">沈雪兰</t>
  </si>
  <si>
    <t xml:space="preserve">沈玉兰</t>
  </si>
  <si>
    <t xml:space="preserve">张祖明</t>
  </si>
  <si>
    <t xml:space="preserve">陆少珍</t>
  </si>
  <si>
    <t xml:space="preserve">陆士香</t>
  </si>
  <si>
    <t xml:space="preserve">杨美芹</t>
  </si>
  <si>
    <t xml:space="preserve">沈志芹</t>
  </si>
  <si>
    <t xml:space="preserve">邢宝芳</t>
  </si>
  <si>
    <t xml:space="preserve">盛学林</t>
  </si>
  <si>
    <t xml:space="preserve">高志芳</t>
  </si>
  <si>
    <t xml:space="preserve">葛祖荣</t>
  </si>
  <si>
    <t xml:space="preserve">陈文英</t>
  </si>
  <si>
    <t xml:space="preserve">丁士英</t>
  </si>
  <si>
    <t xml:space="preserve">孙建康</t>
  </si>
  <si>
    <t xml:space="preserve">张锡康</t>
  </si>
  <si>
    <t xml:space="preserve">石德望</t>
  </si>
  <si>
    <t xml:space="preserve">姚广佑</t>
  </si>
  <si>
    <t xml:space="preserve">顾希良</t>
  </si>
  <si>
    <t xml:space="preserve">黄石芹</t>
  </si>
  <si>
    <t xml:space="preserve">陆庆兰</t>
  </si>
  <si>
    <t xml:space="preserve">唐建斌</t>
  </si>
  <si>
    <t xml:space="preserve">邱静芳</t>
  </si>
  <si>
    <t xml:space="preserve">薛永祥</t>
  </si>
  <si>
    <t xml:space="preserve">卫妙英</t>
  </si>
  <si>
    <t xml:space="preserve">何善英</t>
  </si>
  <si>
    <t xml:space="preserve">袁吴民</t>
  </si>
  <si>
    <t xml:space="preserve">顾品英</t>
  </si>
  <si>
    <t xml:space="preserve">盛汉香</t>
  </si>
  <si>
    <t xml:space="preserve">张鹤林</t>
  </si>
  <si>
    <t xml:space="preserve">黄建新</t>
  </si>
  <si>
    <t xml:space="preserve">朱社平</t>
  </si>
  <si>
    <t xml:space="preserve">唐永芳</t>
  </si>
  <si>
    <t xml:space="preserve">张仁秀</t>
  </si>
  <si>
    <t xml:space="preserve">施友冲</t>
  </si>
  <si>
    <t xml:space="preserve">钱锦元</t>
  </si>
  <si>
    <t xml:space="preserve">包万才</t>
  </si>
  <si>
    <t xml:space="preserve">施惠康</t>
  </si>
  <si>
    <t xml:space="preserve">吴建珍</t>
  </si>
  <si>
    <t xml:space="preserve">王连英</t>
  </si>
  <si>
    <t xml:space="preserve">赵兰芬</t>
  </si>
  <si>
    <t xml:space="preserve">朱允康</t>
  </si>
  <si>
    <t xml:space="preserve">包振兰</t>
  </si>
  <si>
    <t xml:space="preserve">葛祖进</t>
  </si>
  <si>
    <t xml:space="preserve">袁敬国</t>
  </si>
  <si>
    <t xml:space="preserve">葛兆良</t>
  </si>
  <si>
    <t xml:space="preserve">朱郁斌</t>
  </si>
  <si>
    <t xml:space="preserve">倪惠宝</t>
  </si>
  <si>
    <t xml:space="preserve">周美芳</t>
  </si>
  <si>
    <t xml:space="preserve">吴国良</t>
  </si>
  <si>
    <t xml:space="preserve">葛俊升</t>
  </si>
  <si>
    <t xml:space="preserve">葛风良</t>
  </si>
  <si>
    <t xml:space="preserve">葛汉标</t>
  </si>
  <si>
    <t xml:space="preserve">曹仲芬</t>
  </si>
  <si>
    <t xml:space="preserve">施祖彬</t>
  </si>
  <si>
    <t xml:space="preserve">田忠裕</t>
  </si>
  <si>
    <t xml:space="preserve">施秀兰</t>
  </si>
  <si>
    <t xml:space="preserve">宋连英</t>
  </si>
  <si>
    <t xml:space="preserve">张学芬</t>
  </si>
  <si>
    <t xml:space="preserve">张凤芳</t>
  </si>
  <si>
    <t xml:space="preserve">黄瑞英</t>
  </si>
  <si>
    <t xml:space="preserve">周宝生</t>
  </si>
  <si>
    <t xml:space="preserve">葛如英</t>
  </si>
  <si>
    <t xml:space="preserve">曹鉴琪</t>
  </si>
  <si>
    <t xml:space="preserve">高爱妹</t>
  </si>
  <si>
    <t xml:space="preserve">瞿亚兰</t>
  </si>
  <si>
    <t xml:space="preserve">黄步珍</t>
  </si>
  <si>
    <t xml:space="preserve">高永英</t>
  </si>
  <si>
    <t xml:space="preserve">汪广英</t>
  </si>
  <si>
    <t xml:space="preserve">张琴英</t>
  </si>
  <si>
    <t xml:space="preserve">蔡思祥</t>
  </si>
  <si>
    <t xml:space="preserve">张云冲</t>
  </si>
  <si>
    <t xml:space="preserve">王德才</t>
  </si>
  <si>
    <t xml:space="preserve">袁培兰</t>
  </si>
  <si>
    <t xml:space="preserve">包惠山</t>
  </si>
  <si>
    <t xml:space="preserve">顾国生</t>
  </si>
  <si>
    <t xml:space="preserve">唐兰英</t>
  </si>
  <si>
    <t xml:space="preserve">邱家昌</t>
  </si>
  <si>
    <t xml:space="preserve">葛二林</t>
  </si>
  <si>
    <t xml:space="preserve">马祝芹</t>
  </si>
  <si>
    <t xml:space="preserve">顾广才</t>
  </si>
  <si>
    <t xml:space="preserve">唐启祥</t>
  </si>
  <si>
    <t xml:space="preserve">季学兰</t>
  </si>
  <si>
    <t xml:space="preserve">葛和英</t>
  </si>
  <si>
    <t xml:space="preserve">陈桂芹</t>
  </si>
  <si>
    <t xml:space="preserve">黄少伯</t>
  </si>
  <si>
    <t xml:space="preserve">顾善康</t>
  </si>
  <si>
    <t xml:space="preserve">杜子芳</t>
  </si>
  <si>
    <t xml:space="preserve">葛兆祥</t>
  </si>
  <si>
    <t xml:space="preserve">范成兰</t>
  </si>
  <si>
    <t xml:space="preserve">施郁兰</t>
  </si>
  <si>
    <t xml:space="preserve">袁维香</t>
  </si>
  <si>
    <t xml:space="preserve">杨翠芳</t>
  </si>
  <si>
    <t xml:space="preserve">倪秀英</t>
  </si>
  <si>
    <t xml:space="preserve">汪正芹</t>
  </si>
  <si>
    <t xml:space="preserve">葛万余</t>
  </si>
  <si>
    <t xml:space="preserve">葛洪月</t>
  </si>
  <si>
    <t xml:space="preserve">朱士达</t>
  </si>
  <si>
    <t xml:space="preserve">崔允康</t>
  </si>
  <si>
    <t xml:space="preserve">尹元祥</t>
  </si>
  <si>
    <t xml:space="preserve">田亦芳</t>
  </si>
  <si>
    <t xml:space="preserve">周善芳</t>
  </si>
  <si>
    <t xml:space="preserve">葛长安</t>
  </si>
  <si>
    <t xml:space="preserve">樊发林</t>
  </si>
  <si>
    <t xml:space="preserve">蔡宝香</t>
  </si>
  <si>
    <t xml:space="preserve">陈美芳</t>
  </si>
  <si>
    <t xml:space="preserve">张水芳</t>
  </si>
  <si>
    <t xml:space="preserve">蔡思芳</t>
  </si>
  <si>
    <t xml:space="preserve">顾玉成</t>
  </si>
  <si>
    <t xml:space="preserve">黄裕兰</t>
  </si>
  <si>
    <t xml:space="preserve">张思珍</t>
  </si>
  <si>
    <t xml:space="preserve">刘美兰</t>
  </si>
  <si>
    <t xml:space="preserve">沈伯扬</t>
  </si>
  <si>
    <t xml:space="preserve">包应其</t>
  </si>
  <si>
    <t xml:space="preserve">陆祖英</t>
  </si>
  <si>
    <t xml:space="preserve">蔡正妹</t>
  </si>
  <si>
    <t xml:space="preserve">单廷章</t>
  </si>
  <si>
    <t xml:space="preserve">张学仁</t>
  </si>
  <si>
    <t xml:space="preserve">蔡正祥</t>
  </si>
  <si>
    <t xml:space="preserve">蔡凤高</t>
  </si>
  <si>
    <t xml:space="preserve">陈信兰</t>
  </si>
  <si>
    <t xml:space="preserve">吴生</t>
  </si>
  <si>
    <t xml:space="preserve">葛秀英</t>
  </si>
  <si>
    <t xml:space="preserve">樊天良</t>
  </si>
  <si>
    <t xml:space="preserve">张长林</t>
  </si>
  <si>
    <t xml:space="preserve">蔡振良</t>
  </si>
  <si>
    <t xml:space="preserve">金卫海</t>
  </si>
  <si>
    <t xml:space="preserve">高云龙</t>
  </si>
  <si>
    <t xml:space="preserve">倪国兰</t>
  </si>
  <si>
    <t xml:space="preserve">曹志祥</t>
  </si>
  <si>
    <t xml:space="preserve">杨亚芹</t>
  </si>
  <si>
    <t xml:space="preserve">顾振群</t>
  </si>
  <si>
    <t xml:space="preserve">丁秀方</t>
  </si>
  <si>
    <t xml:space="preserve">施友祥</t>
  </si>
  <si>
    <t xml:space="preserve">甫叶妹</t>
  </si>
  <si>
    <t xml:space="preserve">朱锡贤</t>
  </si>
  <si>
    <t xml:space="preserve">黄永康</t>
  </si>
  <si>
    <t xml:space="preserve">孙锦兰</t>
  </si>
  <si>
    <t xml:space="preserve">金来芳</t>
  </si>
  <si>
    <t xml:space="preserve">汤文汉</t>
  </si>
  <si>
    <t xml:space="preserve">郭凤琴</t>
  </si>
  <si>
    <t xml:space="preserve">沈元英</t>
  </si>
  <si>
    <t xml:space="preserve">周渭才</t>
  </si>
  <si>
    <t xml:space="preserve">李洪章</t>
  </si>
  <si>
    <t xml:space="preserve">俞杰</t>
  </si>
  <si>
    <t xml:space="preserve">施志芬</t>
  </si>
  <si>
    <t xml:space="preserve">张惠新</t>
  </si>
  <si>
    <t xml:space="preserve">杨风娥</t>
  </si>
  <si>
    <t xml:space="preserve">秦伯芹</t>
  </si>
  <si>
    <t xml:space="preserve">胡水英</t>
  </si>
  <si>
    <t xml:space="preserve">黄少兰</t>
  </si>
  <si>
    <t xml:space="preserve">王志芬</t>
  </si>
  <si>
    <t xml:space="preserve">倪淑贤</t>
  </si>
  <si>
    <t xml:space="preserve">顾能成</t>
  </si>
  <si>
    <t xml:space="preserve">葛德珍</t>
  </si>
  <si>
    <t xml:space="preserve">季志然</t>
  </si>
  <si>
    <t xml:space="preserve">葛陈英</t>
  </si>
  <si>
    <t xml:space="preserve">陆秀兰</t>
  </si>
  <si>
    <t xml:space="preserve">盛锡芳</t>
  </si>
  <si>
    <t xml:space="preserve">施风生</t>
  </si>
  <si>
    <t xml:space="preserve">吴胜兰</t>
  </si>
  <si>
    <t xml:space="preserve">汪广来</t>
  </si>
  <si>
    <t xml:space="preserve">黄令仪</t>
  </si>
  <si>
    <t xml:space="preserve">杨应梅</t>
  </si>
  <si>
    <t xml:space="preserve">陶建珠</t>
  </si>
  <si>
    <t xml:space="preserve">袁玉英</t>
  </si>
  <si>
    <t xml:space="preserve">钱井兰</t>
  </si>
  <si>
    <t xml:space="preserve">葛邦芳</t>
  </si>
  <si>
    <t xml:space="preserve">钱永英</t>
  </si>
  <si>
    <t xml:space="preserve">王世玉</t>
  </si>
  <si>
    <t xml:space="preserve">钱善祖</t>
  </si>
  <si>
    <t xml:space="preserve">吴秀岩</t>
  </si>
  <si>
    <t xml:space="preserve">葛连英</t>
  </si>
  <si>
    <t xml:space="preserve">韩开明</t>
  </si>
  <si>
    <t xml:space="preserve">姜士明</t>
  </si>
  <si>
    <t xml:space="preserve">包锡芳</t>
  </si>
  <si>
    <t xml:space="preserve">陆丕贞</t>
  </si>
  <si>
    <t xml:space="preserve">顾兆发</t>
  </si>
  <si>
    <t xml:space="preserve">周志余</t>
  </si>
  <si>
    <t xml:space="preserve">高爱昌</t>
  </si>
  <si>
    <t xml:space="preserve">杭美英</t>
  </si>
  <si>
    <t xml:space="preserve">葛祖芹</t>
  </si>
  <si>
    <t xml:space="preserve">田国美</t>
  </si>
  <si>
    <t xml:space="preserve">葛希贤</t>
  </si>
  <si>
    <t xml:space="preserve">陈继明</t>
  </si>
  <si>
    <t xml:space="preserve">葛雨珍</t>
  </si>
  <si>
    <t xml:space="preserve">田国祥</t>
  </si>
  <si>
    <t xml:space="preserve">包学诗</t>
  </si>
  <si>
    <t xml:space="preserve">范建山</t>
  </si>
  <si>
    <t xml:space="preserve">徐志兰</t>
  </si>
  <si>
    <t xml:space="preserve">汤德兴</t>
  </si>
  <si>
    <t xml:space="preserve">虞进元</t>
  </si>
  <si>
    <t xml:space="preserve">王兆葛</t>
  </si>
  <si>
    <t xml:space="preserve">黄宝仁</t>
  </si>
  <si>
    <t xml:space="preserve">陆纯芬</t>
  </si>
  <si>
    <t xml:space="preserve">施振芹</t>
  </si>
  <si>
    <t xml:space="preserve">单卫兰</t>
  </si>
  <si>
    <t xml:space="preserve">虞秀芳</t>
  </si>
  <si>
    <t xml:space="preserve">闻永香</t>
  </si>
  <si>
    <t xml:space="preserve">蔡思珍</t>
  </si>
  <si>
    <t xml:space="preserve">徐汉法</t>
  </si>
  <si>
    <t xml:space="preserve">施亚英</t>
  </si>
  <si>
    <t xml:space="preserve">朱锡康</t>
  </si>
  <si>
    <t xml:space="preserve">曹建平</t>
  </si>
  <si>
    <t xml:space="preserve">张菊英</t>
  </si>
  <si>
    <t xml:space="preserve">赵文贵</t>
  </si>
  <si>
    <t xml:space="preserve">徐志冲</t>
  </si>
  <si>
    <t xml:space="preserve">曾玉奇</t>
  </si>
  <si>
    <t xml:space="preserve">史传忠</t>
  </si>
  <si>
    <t xml:space="preserve">田国芳</t>
  </si>
  <si>
    <t xml:space="preserve">周永芳</t>
  </si>
  <si>
    <t xml:space="preserve">包友英</t>
  </si>
  <si>
    <t xml:space="preserve">陆崔娣</t>
  </si>
  <si>
    <t xml:space="preserve">黄建生</t>
  </si>
  <si>
    <t xml:space="preserve">王年珍</t>
  </si>
  <si>
    <t xml:space="preserve">徐宝琴</t>
  </si>
  <si>
    <t xml:space="preserve">葛炳如</t>
  </si>
  <si>
    <t xml:space="preserve">朱锡兰</t>
  </si>
  <si>
    <t xml:space="preserve">高广明</t>
  </si>
  <si>
    <t xml:space="preserve">李进兰</t>
  </si>
  <si>
    <t xml:space="preserve">杨圣清</t>
  </si>
  <si>
    <t xml:space="preserve">周友兰</t>
  </si>
  <si>
    <t xml:space="preserve">高福其</t>
  </si>
  <si>
    <t xml:space="preserve">蔡年英</t>
  </si>
  <si>
    <t xml:space="preserve">陈禹芹</t>
  </si>
  <si>
    <t xml:space="preserve">杭凤英</t>
  </si>
  <si>
    <t xml:space="preserve">陈秀英</t>
  </si>
  <si>
    <t xml:space="preserve">范仲芳</t>
  </si>
  <si>
    <t xml:space="preserve">吴进香</t>
  </si>
  <si>
    <t xml:space="preserve">高尚英</t>
  </si>
  <si>
    <t xml:space="preserve">管元琴</t>
  </si>
  <si>
    <t xml:space="preserve">耿善芬</t>
  </si>
  <si>
    <t xml:space="preserve">单丕道</t>
  </si>
  <si>
    <t xml:space="preserve">朱安兰</t>
  </si>
  <si>
    <t xml:space="preserve">蔡朝兰</t>
  </si>
  <si>
    <t xml:space="preserve">张锦山</t>
  </si>
  <si>
    <t xml:space="preserve">钱来生</t>
  </si>
  <si>
    <t xml:space="preserve">陈素琴</t>
  </si>
  <si>
    <t xml:space="preserve">倪国祥</t>
  </si>
  <si>
    <t xml:space="preserve">周学芳</t>
  </si>
  <si>
    <t xml:space="preserve">黄金秀</t>
  </si>
  <si>
    <t xml:space="preserve">施建芳</t>
  </si>
  <si>
    <t xml:space="preserve">黄仲芳</t>
  </si>
  <si>
    <t xml:space="preserve">薛连英</t>
  </si>
  <si>
    <t xml:space="preserve">周志兰</t>
  </si>
  <si>
    <t xml:space="preserve">孙宝芹</t>
  </si>
  <si>
    <t xml:space="preserve">朱国芹</t>
  </si>
  <si>
    <t xml:space="preserve">倪文珍</t>
  </si>
  <si>
    <t xml:space="preserve">葛金奴</t>
  </si>
  <si>
    <t xml:space="preserve">崔小奴</t>
  </si>
  <si>
    <t xml:space="preserve">陆志秀</t>
  </si>
  <si>
    <t xml:space="preserve">虞士英</t>
  </si>
  <si>
    <t xml:space="preserve">樊一芳</t>
  </si>
  <si>
    <t xml:space="preserve">钱惠芳</t>
  </si>
  <si>
    <t xml:space="preserve">孙月兰</t>
  </si>
  <si>
    <t xml:space="preserve">黄祖凤</t>
  </si>
  <si>
    <t xml:space="preserve">葛树森</t>
  </si>
  <si>
    <t xml:space="preserve">龚选英</t>
  </si>
  <si>
    <t xml:space="preserve">葛楚兰</t>
  </si>
  <si>
    <t xml:space="preserve">季文秀</t>
  </si>
  <si>
    <t xml:space="preserve">蔡振美</t>
  </si>
  <si>
    <t xml:space="preserve">杜金芬</t>
  </si>
  <si>
    <t xml:space="preserve">高学兰</t>
  </si>
  <si>
    <t xml:space="preserve">高爱忠</t>
  </si>
  <si>
    <t xml:space="preserve">张丁龙</t>
  </si>
  <si>
    <t xml:space="preserve">郁成冲</t>
  </si>
  <si>
    <t xml:space="preserve">顾洁芳</t>
  </si>
  <si>
    <t xml:space="preserve">赵学琴</t>
  </si>
  <si>
    <t xml:space="preserve">宋汉良</t>
  </si>
  <si>
    <t xml:space="preserve">周兆才</t>
  </si>
  <si>
    <t xml:space="preserve">葛连均</t>
  </si>
  <si>
    <t xml:space="preserve">陆美兰</t>
  </si>
  <si>
    <t xml:space="preserve">陈来英</t>
  </si>
  <si>
    <t xml:space="preserve">钱永才</t>
  </si>
  <si>
    <t xml:space="preserve">俞建英</t>
  </si>
  <si>
    <t xml:space="preserve">蒋汉高</t>
  </si>
  <si>
    <t xml:space="preserve">陆士芳</t>
  </si>
  <si>
    <t xml:space="preserve">汤文彩</t>
  </si>
  <si>
    <t xml:space="preserve">黄正连</t>
  </si>
  <si>
    <t xml:space="preserve">徐汉忠</t>
  </si>
  <si>
    <t xml:space="preserve">吴锦芳</t>
  </si>
  <si>
    <t xml:space="preserve">葛金魁</t>
  </si>
  <si>
    <t xml:space="preserve">陆选英</t>
  </si>
  <si>
    <t xml:space="preserve">宋建芬</t>
  </si>
  <si>
    <t xml:space="preserve">蒋建英</t>
  </si>
  <si>
    <t xml:space="preserve">赵英妹</t>
  </si>
  <si>
    <t xml:space="preserve">郁美岑</t>
  </si>
  <si>
    <t xml:space="preserve">顾志高</t>
  </si>
  <si>
    <t xml:space="preserve">钱永香</t>
  </si>
  <si>
    <t xml:space="preserve">崔由美</t>
  </si>
  <si>
    <t xml:space="preserve">葛邦富</t>
  </si>
  <si>
    <t xml:space="preserve">李立新</t>
  </si>
  <si>
    <t xml:space="preserve">宋伯芳</t>
  </si>
  <si>
    <t xml:space="preserve">曹志冲</t>
  </si>
  <si>
    <t xml:space="preserve">周中全</t>
  </si>
  <si>
    <t xml:space="preserve">景占彬</t>
  </si>
  <si>
    <t xml:space="preserve">陆佩玉</t>
  </si>
  <si>
    <t xml:space="preserve">杨惠石</t>
  </si>
  <si>
    <t xml:space="preserve">徐振兰</t>
  </si>
  <si>
    <t xml:space="preserve">李祝安</t>
  </si>
  <si>
    <t xml:space="preserve">宋美英</t>
  </si>
  <si>
    <t xml:space="preserve">范本芹</t>
  </si>
  <si>
    <t xml:space="preserve">蔡振平</t>
  </si>
  <si>
    <t xml:space="preserve">施振秀</t>
  </si>
  <si>
    <t xml:space="preserve">包应妹</t>
  </si>
  <si>
    <t xml:space="preserve">韩宝贤</t>
  </si>
  <si>
    <t xml:space="preserve">黄富琴</t>
  </si>
  <si>
    <t xml:space="preserve">崔志英</t>
  </si>
  <si>
    <t xml:space="preserve">赵中兰</t>
  </si>
  <si>
    <t xml:space="preserve">黄汉连</t>
  </si>
  <si>
    <t xml:space="preserve">杨风新</t>
  </si>
  <si>
    <t xml:space="preserve">陆纯清</t>
  </si>
  <si>
    <t xml:space="preserve">陆益斐</t>
  </si>
  <si>
    <t xml:space="preserve">王秀珍</t>
  </si>
  <si>
    <t xml:space="preserve">徐如英</t>
  </si>
  <si>
    <t xml:space="preserve">袁伟成</t>
  </si>
  <si>
    <t xml:space="preserve">吴如英</t>
  </si>
  <si>
    <t xml:space="preserve">曹淑英</t>
  </si>
  <si>
    <t xml:space="preserve">袁明泉</t>
  </si>
  <si>
    <t xml:space="preserve">陈夕武</t>
  </si>
  <si>
    <t xml:space="preserve">陆洪英</t>
  </si>
  <si>
    <t xml:space="preserve">徐裕福</t>
  </si>
  <si>
    <t xml:space="preserve">钱来英</t>
  </si>
  <si>
    <t xml:space="preserve">黄永丰</t>
  </si>
  <si>
    <t xml:space="preserve">范本骞</t>
  </si>
  <si>
    <t xml:space="preserve">黄永慈</t>
  </si>
  <si>
    <t xml:space="preserve">王建石</t>
  </si>
  <si>
    <t xml:space="preserve">黄祥兆</t>
  </si>
  <si>
    <t xml:space="preserve">朱锦兰</t>
  </si>
  <si>
    <t xml:space="preserve">袁雪芬</t>
  </si>
  <si>
    <t xml:space="preserve">倪郁康</t>
  </si>
  <si>
    <t xml:space="preserve">邱信芳</t>
  </si>
  <si>
    <t xml:space="preserve">陈汉冲</t>
  </si>
  <si>
    <t xml:space="preserve">朱永新</t>
  </si>
  <si>
    <t xml:space="preserve">袁惠玉</t>
  </si>
  <si>
    <t xml:space="preserve">沈秀芹</t>
  </si>
  <si>
    <t xml:space="preserve">王如娟</t>
  </si>
  <si>
    <t xml:space="preserve">袁汉芹</t>
  </si>
  <si>
    <t xml:space="preserve">张瑞元</t>
  </si>
  <si>
    <t xml:space="preserve">孙加芹</t>
  </si>
  <si>
    <t xml:space="preserve">盛忠芳</t>
  </si>
  <si>
    <t xml:space="preserve">顾玉芹</t>
  </si>
  <si>
    <t xml:space="preserve">顾泉元</t>
  </si>
  <si>
    <t xml:space="preserve">瞿志才</t>
  </si>
  <si>
    <t xml:space="preserve">王思美</t>
  </si>
  <si>
    <t xml:space="preserve">张士英</t>
  </si>
  <si>
    <t xml:space="preserve">吴允康</t>
  </si>
  <si>
    <t xml:space="preserve">施成俊</t>
  </si>
  <si>
    <t xml:space="preserve">陆忠美</t>
  </si>
  <si>
    <t xml:space="preserve">施建兰</t>
  </si>
  <si>
    <t xml:space="preserve">张士琴</t>
  </si>
  <si>
    <t xml:space="preserve">施文权</t>
  </si>
  <si>
    <t xml:space="preserve">施方兰</t>
  </si>
  <si>
    <t xml:space="preserve">陆士才</t>
  </si>
  <si>
    <t xml:space="preserve">顾益秀</t>
  </si>
  <si>
    <t xml:space="preserve">范本忠</t>
  </si>
  <si>
    <t xml:space="preserve">何秀英</t>
  </si>
  <si>
    <t xml:space="preserve">赵汉全</t>
  </si>
  <si>
    <t xml:space="preserve">沈思云</t>
  </si>
  <si>
    <t xml:space="preserve">包锦华</t>
  </si>
  <si>
    <t xml:space="preserve">葛德冲</t>
  </si>
  <si>
    <t xml:space="preserve">杨凤冠</t>
  </si>
  <si>
    <t xml:space="preserve">宋佩兰</t>
  </si>
  <si>
    <t xml:space="preserve">马志香</t>
  </si>
  <si>
    <t xml:space="preserve">田学芳</t>
  </si>
  <si>
    <t xml:space="preserve">朱永芳</t>
  </si>
  <si>
    <t xml:space="preserve">倪思洪</t>
  </si>
  <si>
    <t xml:space="preserve">黄爱英</t>
  </si>
  <si>
    <t xml:space="preserve">黄铁城</t>
  </si>
  <si>
    <t xml:space="preserve">管善康</t>
  </si>
  <si>
    <t xml:space="preserve">朱允兰</t>
  </si>
  <si>
    <t xml:space="preserve">茅能芳</t>
  </si>
  <si>
    <t xml:space="preserve">施兰珍</t>
  </si>
  <si>
    <t xml:space="preserve">黄亚珍</t>
  </si>
  <si>
    <t xml:space="preserve">蔡素英</t>
  </si>
  <si>
    <t xml:space="preserve">王信高</t>
  </si>
  <si>
    <t xml:space="preserve">叶秀芳</t>
  </si>
  <si>
    <t xml:space="preserve">季美英</t>
  </si>
  <si>
    <t xml:space="preserve">茅建芳</t>
  </si>
  <si>
    <t xml:space="preserve">孙宝兰</t>
  </si>
  <si>
    <t xml:space="preserve">倪秀冲</t>
  </si>
  <si>
    <t xml:space="preserve">孙其宝</t>
  </si>
  <si>
    <t xml:space="preserve">俞殿祥</t>
  </si>
  <si>
    <t xml:space="preserve">孙建英</t>
  </si>
  <si>
    <t xml:space="preserve">杨建兰</t>
  </si>
  <si>
    <t xml:space="preserve">黄丽英</t>
  </si>
  <si>
    <t xml:space="preserve">黄永萍</t>
  </si>
  <si>
    <t xml:space="preserve">季廷芳</t>
  </si>
  <si>
    <t xml:space="preserve">黄志亭</t>
  </si>
  <si>
    <t xml:space="preserve">陆秀芬</t>
  </si>
  <si>
    <t xml:space="preserve">张志琴</t>
  </si>
  <si>
    <t xml:space="preserve">黄永贤</t>
  </si>
  <si>
    <t xml:space="preserve">宋加芳</t>
  </si>
  <si>
    <t xml:space="preserve">陆雁芹</t>
  </si>
  <si>
    <t xml:space="preserve">张炳华</t>
  </si>
  <si>
    <t xml:space="preserve">黄洪兰</t>
  </si>
  <si>
    <t xml:space="preserve">蒋洪昌</t>
  </si>
  <si>
    <t xml:space="preserve">黄锡英</t>
  </si>
  <si>
    <t xml:space="preserve">袁文琴</t>
  </si>
  <si>
    <t xml:space="preserve">张志相</t>
  </si>
  <si>
    <t xml:space="preserve">吴建芳</t>
  </si>
  <si>
    <t xml:space="preserve">姚凤香</t>
  </si>
  <si>
    <t xml:space="preserve">吴淑英</t>
  </si>
  <si>
    <t xml:space="preserve">何忠芳</t>
  </si>
  <si>
    <t xml:space="preserve">张文珍</t>
  </si>
  <si>
    <t xml:space="preserve">包锦章</t>
  </si>
  <si>
    <t xml:space="preserve">孙兆鹏</t>
  </si>
  <si>
    <t xml:space="preserve">吴汉兰</t>
  </si>
  <si>
    <t xml:space="preserve">黄大圣</t>
  </si>
  <si>
    <t xml:space="preserve">董士标</t>
  </si>
  <si>
    <t xml:space="preserve">袁凤康</t>
  </si>
  <si>
    <t xml:space="preserve">唐步芳</t>
  </si>
  <si>
    <t xml:space="preserve">陈云芬</t>
  </si>
  <si>
    <t xml:space="preserve">施文相</t>
  </si>
  <si>
    <t xml:space="preserve">倪世冲</t>
  </si>
  <si>
    <t xml:space="preserve">陈再兰</t>
  </si>
  <si>
    <t xml:space="preserve">管洪英</t>
  </si>
  <si>
    <t xml:space="preserve">丁祖林</t>
  </si>
  <si>
    <t xml:space="preserve">张朝兰</t>
  </si>
  <si>
    <t xml:space="preserve">曾玉康</t>
  </si>
  <si>
    <t xml:space="preserve">李文道</t>
  </si>
  <si>
    <t xml:space="preserve">殷雪兰</t>
  </si>
  <si>
    <t xml:space="preserve">管善能</t>
  </si>
  <si>
    <t xml:space="preserve">范仲芬</t>
  </si>
  <si>
    <t xml:space="preserve">王信才</t>
  </si>
  <si>
    <t xml:space="preserve">陈汉珍</t>
  </si>
  <si>
    <t xml:space="preserve">葛友鹏</t>
  </si>
  <si>
    <t xml:space="preserve">袁凤香</t>
  </si>
  <si>
    <t xml:space="preserve">黄乾华</t>
  </si>
  <si>
    <t xml:space="preserve">张相华</t>
  </si>
  <si>
    <t xml:space="preserve">陆步章</t>
  </si>
  <si>
    <t xml:space="preserve">陈志芳</t>
  </si>
  <si>
    <t xml:space="preserve">陈汉兴</t>
  </si>
  <si>
    <t xml:space="preserve">范成贤</t>
  </si>
  <si>
    <t xml:space="preserve">朱汉贤</t>
  </si>
  <si>
    <t xml:space="preserve">王思家</t>
  </si>
  <si>
    <t xml:space="preserve">吴永兰</t>
  </si>
  <si>
    <t xml:space="preserve">杨一芹</t>
  </si>
  <si>
    <t xml:space="preserve">陈凤宾</t>
  </si>
  <si>
    <t xml:space="preserve">陆瑞祥</t>
  </si>
  <si>
    <t xml:space="preserve">范仲导</t>
  </si>
  <si>
    <t xml:space="preserve">黄永法</t>
  </si>
  <si>
    <t xml:space="preserve">顾永英</t>
  </si>
  <si>
    <t xml:space="preserve">黄汉珍</t>
  </si>
  <si>
    <t xml:space="preserve">陈凤珠</t>
  </si>
  <si>
    <t xml:space="preserve">丁志琴</t>
  </si>
  <si>
    <t xml:space="preserve">赵文涛</t>
  </si>
  <si>
    <t xml:space="preserve">倪圣康</t>
  </si>
  <si>
    <t xml:space="preserve">宋茂芹</t>
  </si>
  <si>
    <t xml:space="preserve">沈建芳</t>
  </si>
  <si>
    <t xml:space="preserve">林培珍</t>
  </si>
  <si>
    <t xml:space="preserve">孙兆荣</t>
  </si>
  <si>
    <t xml:space="preserve">祁志洪</t>
  </si>
  <si>
    <t xml:space="preserve">沈兆清</t>
  </si>
  <si>
    <t xml:space="preserve">陆素兰</t>
  </si>
  <si>
    <t xml:space="preserve">季东如</t>
  </si>
  <si>
    <t xml:space="preserve">范成琴</t>
  </si>
  <si>
    <t xml:space="preserve">杨汉兰</t>
  </si>
  <si>
    <t xml:space="preserve">袁品兰</t>
  </si>
  <si>
    <t xml:space="preserve">陈永生</t>
  </si>
  <si>
    <t xml:space="preserve">仇洪兰</t>
  </si>
  <si>
    <t xml:space="preserve">周志芬</t>
  </si>
  <si>
    <t xml:space="preserve">徐汉芳</t>
  </si>
  <si>
    <t xml:space="preserve">黄玉兰</t>
  </si>
  <si>
    <t xml:space="preserve">沈有为</t>
  </si>
  <si>
    <t xml:space="preserve">汤素珍</t>
  </si>
  <si>
    <t xml:space="preserve">倪思芳</t>
  </si>
  <si>
    <t xml:space="preserve">彭念兰</t>
  </si>
  <si>
    <t xml:space="preserve">施文海</t>
  </si>
  <si>
    <t xml:space="preserve">黄少岳</t>
  </si>
  <si>
    <t xml:space="preserve">袁凤芹</t>
  </si>
  <si>
    <t xml:space="preserve">袁凤祥</t>
  </si>
  <si>
    <t xml:space="preserve">曾玉慈</t>
  </si>
  <si>
    <t xml:space="preserve">陈云娥</t>
  </si>
  <si>
    <t xml:space="preserve">陈素兰</t>
  </si>
  <si>
    <t xml:space="preserve">戴盘英</t>
  </si>
  <si>
    <t xml:space="preserve">朱永和</t>
  </si>
  <si>
    <t xml:space="preserve">丁志英</t>
  </si>
  <si>
    <t xml:space="preserve">张雪芳</t>
  </si>
  <si>
    <t xml:space="preserve">陈永兰</t>
  </si>
  <si>
    <t xml:space="preserve">杜月芹</t>
  </si>
  <si>
    <t xml:space="preserve">屠汉兰</t>
  </si>
  <si>
    <t xml:space="preserve">范仲祥</t>
  </si>
  <si>
    <t xml:space="preserve">汪月芹</t>
  </si>
  <si>
    <t xml:space="preserve">郁才英</t>
  </si>
  <si>
    <t xml:space="preserve">范仲楼</t>
  </si>
  <si>
    <t xml:space="preserve">沈武英</t>
  </si>
  <si>
    <t xml:space="preserve">黄锦兰</t>
  </si>
  <si>
    <t xml:space="preserve">黄建林</t>
  </si>
  <si>
    <t xml:space="preserve">李英</t>
  </si>
  <si>
    <t xml:space="preserve">马志兰</t>
  </si>
  <si>
    <t xml:space="preserve">沈月芳</t>
  </si>
  <si>
    <t xml:space="preserve">吴万邦</t>
  </si>
  <si>
    <t xml:space="preserve">杨学兰</t>
  </si>
  <si>
    <t xml:space="preserve">施德兰</t>
  </si>
  <si>
    <t xml:space="preserve">陈志清</t>
  </si>
  <si>
    <t xml:space="preserve">倪建兰</t>
  </si>
  <si>
    <t xml:space="preserve">张学芳</t>
  </si>
  <si>
    <t xml:space="preserve">蒋兰芳</t>
  </si>
  <si>
    <t xml:space="preserve">包锦兰</t>
  </si>
  <si>
    <t xml:space="preserve">吴秀芬</t>
  </si>
  <si>
    <t xml:space="preserve">朱文良</t>
  </si>
  <si>
    <t xml:space="preserve">王信芬</t>
  </si>
  <si>
    <t xml:space="preserve">袁文秀</t>
  </si>
  <si>
    <t xml:space="preserve">陆惠祥</t>
  </si>
  <si>
    <t xml:space="preserve">范仲珍</t>
  </si>
  <si>
    <t xml:space="preserve">陆忠圣</t>
  </si>
  <si>
    <t xml:space="preserve">陈圣康</t>
  </si>
  <si>
    <t xml:space="preserve">徐素芳</t>
  </si>
  <si>
    <t xml:space="preserve">黄祥益</t>
  </si>
  <si>
    <t xml:space="preserve">赵汉彬</t>
  </si>
  <si>
    <t xml:space="preserve">李锦才</t>
  </si>
  <si>
    <t xml:space="preserve">倪思芬</t>
  </si>
  <si>
    <t xml:space="preserve">黄永兰</t>
  </si>
  <si>
    <t xml:space="preserve">黄信安</t>
  </si>
  <si>
    <t xml:space="preserve">倪兆章</t>
  </si>
  <si>
    <t xml:space="preserve">杨启芬</t>
  </si>
  <si>
    <t xml:space="preserve">吴美珍</t>
  </si>
  <si>
    <t xml:space="preserve">郁成其</t>
  </si>
  <si>
    <t xml:space="preserve">夏敏元</t>
  </si>
  <si>
    <t xml:space="preserve">施志珍</t>
  </si>
  <si>
    <t xml:space="preserve">吴剑英</t>
  </si>
  <si>
    <t xml:space="preserve">黄信清</t>
  </si>
  <si>
    <t xml:space="preserve">张望石</t>
  </si>
  <si>
    <t xml:space="preserve">张祖祥</t>
  </si>
  <si>
    <t xml:space="preserve">黄凤章</t>
  </si>
  <si>
    <t xml:space="preserve">顾月兰</t>
  </si>
  <si>
    <t xml:space="preserve">陶建石</t>
  </si>
  <si>
    <t xml:space="preserve">徐盛</t>
  </si>
  <si>
    <t xml:space="preserve">陈达</t>
  </si>
  <si>
    <t xml:space="preserve">杨建成</t>
  </si>
  <si>
    <t xml:space="preserve">蔡国民</t>
  </si>
  <si>
    <t xml:space="preserve">吴汉香</t>
  </si>
  <si>
    <t xml:space="preserve">王能顶</t>
  </si>
  <si>
    <t xml:space="preserve">陈永庭</t>
  </si>
  <si>
    <t xml:space="preserve">黄春祥</t>
  </si>
  <si>
    <t xml:space="preserve">倪志冲</t>
  </si>
  <si>
    <t xml:space="preserve">石道宏</t>
  </si>
  <si>
    <t xml:space="preserve">刘香英</t>
  </si>
  <si>
    <t xml:space="preserve">朱士兰</t>
  </si>
  <si>
    <t xml:space="preserve">黄振祥</t>
  </si>
  <si>
    <t xml:space="preserve">黄继祥</t>
  </si>
  <si>
    <t xml:space="preserve">袁慕珍</t>
  </si>
  <si>
    <t xml:space="preserve">王信和</t>
  </si>
  <si>
    <t xml:space="preserve">袁祖琴</t>
  </si>
  <si>
    <t xml:space="preserve">徐允龙</t>
  </si>
  <si>
    <t xml:space="preserve">施成章</t>
  </si>
  <si>
    <t xml:space="preserve">周水兰</t>
  </si>
  <si>
    <t xml:space="preserve">王盘其</t>
  </si>
  <si>
    <t xml:space="preserve">黄宝美</t>
  </si>
  <si>
    <t xml:space="preserve">顾冠兰</t>
  </si>
  <si>
    <t xml:space="preserve">葛德熙</t>
  </si>
  <si>
    <t xml:space="preserve">葛友忠</t>
  </si>
  <si>
    <t xml:space="preserve">张锦英</t>
  </si>
  <si>
    <t xml:space="preserve">蔡建生</t>
  </si>
  <si>
    <t xml:space="preserve">范仲芹</t>
  </si>
  <si>
    <t xml:space="preserve">花美香</t>
  </si>
  <si>
    <t xml:space="preserve">刘锦芳</t>
  </si>
  <si>
    <t xml:space="preserve">吴品珍</t>
  </si>
  <si>
    <t xml:space="preserve">葛新如</t>
  </si>
  <si>
    <t xml:space="preserve">黄卓彬</t>
  </si>
  <si>
    <t xml:space="preserve">蔡振兰</t>
  </si>
  <si>
    <t xml:space="preserve">龚锡康</t>
  </si>
  <si>
    <t xml:space="preserve">陆善芬</t>
  </si>
  <si>
    <t xml:space="preserve">施汉珍</t>
  </si>
  <si>
    <t xml:space="preserve">顾云芳</t>
  </si>
  <si>
    <t xml:space="preserve">陈家发</t>
  </si>
  <si>
    <t xml:space="preserve">汤美芳</t>
  </si>
  <si>
    <t xml:space="preserve">杨汉琴</t>
  </si>
  <si>
    <t xml:space="preserve">张克兰</t>
  </si>
  <si>
    <t xml:space="preserve">黄兆芳</t>
  </si>
  <si>
    <t xml:space="preserve">陶雪芹</t>
  </si>
  <si>
    <t xml:space="preserve">薛兰美</t>
  </si>
  <si>
    <t xml:space="preserve">周立生</t>
  </si>
  <si>
    <t xml:space="preserve">石道新</t>
  </si>
  <si>
    <t xml:space="preserve">陈善芬</t>
  </si>
  <si>
    <t xml:space="preserve">蔡万金</t>
  </si>
  <si>
    <t xml:space="preserve">宋朝兵</t>
  </si>
  <si>
    <t xml:space="preserve">盛亚香</t>
  </si>
  <si>
    <t xml:space="preserve">虞慕平</t>
  </si>
  <si>
    <t xml:space="preserve">徐祝英</t>
  </si>
  <si>
    <t xml:space="preserve">蔡振芹</t>
  </si>
  <si>
    <t xml:space="preserve">项志英</t>
  </si>
  <si>
    <t xml:space="preserve">何培秀</t>
  </si>
  <si>
    <t xml:space="preserve">沈志贤</t>
  </si>
  <si>
    <t xml:space="preserve">张学兰</t>
  </si>
  <si>
    <t xml:space="preserve">田允芳</t>
  </si>
  <si>
    <t xml:space="preserve">蒋洪明</t>
  </si>
  <si>
    <t xml:space="preserve">夏鸣英</t>
  </si>
  <si>
    <t xml:space="preserve">张亚连</t>
  </si>
  <si>
    <t xml:space="preserve">胡惠芳</t>
  </si>
  <si>
    <t xml:space="preserve">虞雅芳</t>
  </si>
  <si>
    <t xml:space="preserve">黄品英</t>
  </si>
  <si>
    <t xml:space="preserve">王志芳</t>
  </si>
  <si>
    <t xml:space="preserve">沈志康</t>
  </si>
  <si>
    <t xml:space="preserve">袁石英</t>
  </si>
  <si>
    <t xml:space="preserve">施达月</t>
  </si>
  <si>
    <t xml:space="preserve">宋琴珍</t>
  </si>
  <si>
    <t xml:space="preserve">王能兰</t>
  </si>
  <si>
    <t xml:space="preserve">陈尽松</t>
  </si>
  <si>
    <t xml:space="preserve">施汉杨</t>
  </si>
  <si>
    <t xml:space="preserve">高广通</t>
  </si>
  <si>
    <t xml:space="preserve">沈维良</t>
  </si>
  <si>
    <t xml:space="preserve">杨汉贤</t>
  </si>
  <si>
    <t xml:space="preserve">陈士华</t>
  </si>
  <si>
    <t xml:space="preserve">朱庆元</t>
  </si>
  <si>
    <t xml:space="preserve">陆洪兰</t>
  </si>
  <si>
    <t xml:space="preserve">葛和兰</t>
  </si>
  <si>
    <t xml:space="preserve">宋声芳</t>
  </si>
  <si>
    <t xml:space="preserve">王思兰</t>
  </si>
  <si>
    <t xml:space="preserve">张素娥</t>
  </si>
  <si>
    <t xml:space="preserve">黄士琴</t>
  </si>
  <si>
    <t xml:space="preserve">李贵英</t>
  </si>
  <si>
    <t xml:space="preserve">顾廷华</t>
  </si>
  <si>
    <t xml:space="preserve">郁成明</t>
  </si>
  <si>
    <t xml:space="preserve">赵秀英</t>
  </si>
  <si>
    <t xml:space="preserve">陆志生</t>
  </si>
  <si>
    <t xml:space="preserve">顾玉芳</t>
  </si>
  <si>
    <t xml:space="preserve">杨振兰</t>
  </si>
  <si>
    <t xml:space="preserve">倪建元</t>
  </si>
  <si>
    <t xml:space="preserve">范成芝</t>
  </si>
  <si>
    <t xml:space="preserve">虞立华</t>
  </si>
  <si>
    <t xml:space="preserve">茅进相</t>
  </si>
  <si>
    <t xml:space="preserve">高洪祥</t>
  </si>
  <si>
    <t xml:space="preserve">陆士成</t>
  </si>
  <si>
    <t xml:space="preserve">许金元</t>
  </si>
  <si>
    <t xml:space="preserve">黄振发</t>
  </si>
  <si>
    <t xml:space="preserve">蒋洪华</t>
  </si>
  <si>
    <t xml:space="preserve">李翠英</t>
  </si>
  <si>
    <t xml:space="preserve">黄启珍</t>
  </si>
  <si>
    <t xml:space="preserve">张锦林</t>
  </si>
  <si>
    <t xml:space="preserve">何忠兰</t>
  </si>
  <si>
    <t xml:space="preserve">蔡振琴</t>
  </si>
  <si>
    <t xml:space="preserve">黄兆兰</t>
  </si>
  <si>
    <t xml:space="preserve">宋建才</t>
  </si>
  <si>
    <t xml:space="preserve">吴瑞明</t>
  </si>
  <si>
    <t xml:space="preserve">陆振芳</t>
  </si>
  <si>
    <t xml:space="preserve">王信义</t>
  </si>
  <si>
    <t xml:space="preserve">郁成周</t>
  </si>
  <si>
    <t xml:space="preserve">王国香</t>
  </si>
  <si>
    <t xml:space="preserve">蔡锦祥</t>
  </si>
  <si>
    <t xml:space="preserve">黄才兰</t>
  </si>
  <si>
    <t xml:space="preserve">朱士成</t>
  </si>
  <si>
    <t xml:space="preserve">曹家玉</t>
  </si>
  <si>
    <t xml:space="preserve">陆志忠</t>
  </si>
  <si>
    <t xml:space="preserve">陈德康</t>
  </si>
  <si>
    <t xml:space="preserve">徐允兰</t>
  </si>
  <si>
    <t xml:space="preserve">徐守彬</t>
  </si>
  <si>
    <t xml:space="preserve">黄永明</t>
  </si>
  <si>
    <t xml:space="preserve">徐守清</t>
  </si>
  <si>
    <t xml:space="preserve">费振</t>
  </si>
  <si>
    <t xml:space="preserve">刘允璋</t>
  </si>
  <si>
    <t xml:space="preserve">丁锦英</t>
  </si>
  <si>
    <t xml:space="preserve">陶永兰</t>
  </si>
  <si>
    <t xml:space="preserve">蔡元萍</t>
  </si>
  <si>
    <t xml:space="preserve">陆元琴</t>
  </si>
  <si>
    <t xml:space="preserve">李兆芳</t>
  </si>
  <si>
    <t xml:space="preserve">朱安美</t>
  </si>
  <si>
    <t xml:space="preserve">邱有娣</t>
  </si>
  <si>
    <t xml:space="preserve">朱士芹</t>
  </si>
  <si>
    <t xml:space="preserve">李雪芹</t>
  </si>
  <si>
    <t xml:space="preserve">吴万龙</t>
  </si>
  <si>
    <t xml:space="preserve">陆善兰</t>
  </si>
  <si>
    <t xml:space="preserve">盛惠英</t>
  </si>
  <si>
    <t xml:space="preserve">徐桂贤</t>
  </si>
  <si>
    <t xml:space="preserve">张连贵</t>
  </si>
  <si>
    <t xml:space="preserve">祝祖兰</t>
  </si>
  <si>
    <t xml:space="preserve">黄希贤</t>
  </si>
  <si>
    <t xml:space="preserve">王锦芳</t>
  </si>
  <si>
    <t xml:space="preserve">顾连英</t>
  </si>
  <si>
    <t xml:space="preserve">黄兰芹</t>
  </si>
  <si>
    <t xml:space="preserve">高兰芹</t>
  </si>
  <si>
    <t xml:space="preserve">沈永康</t>
  </si>
  <si>
    <t xml:space="preserve">蔡洪香</t>
  </si>
  <si>
    <t xml:space="preserve">顾祖恒</t>
  </si>
  <si>
    <t xml:space="preserve">茅锦芬</t>
  </si>
  <si>
    <t xml:space="preserve">杜金秀</t>
  </si>
  <si>
    <t xml:space="preserve">易健</t>
  </si>
  <si>
    <t xml:space="preserve">夏方玉</t>
  </si>
  <si>
    <t xml:space="preserve">林永美</t>
  </si>
  <si>
    <t xml:space="preserve">陆国湘</t>
  </si>
  <si>
    <t xml:space="preserve">陆忠玉</t>
  </si>
  <si>
    <t xml:space="preserve">邢宝慈</t>
  </si>
  <si>
    <t xml:space="preserve">陈鸣祥</t>
  </si>
  <si>
    <t xml:space="preserve">黄永芹</t>
  </si>
  <si>
    <t xml:space="preserve">杨建康</t>
  </si>
  <si>
    <t xml:space="preserve">范成香</t>
  </si>
  <si>
    <t xml:space="preserve">沈汉才</t>
  </si>
  <si>
    <t xml:space="preserve">张伯道</t>
  </si>
  <si>
    <t xml:space="preserve">印兆兰</t>
  </si>
  <si>
    <t xml:space="preserve">周培兰</t>
  </si>
  <si>
    <t xml:space="preserve">陶永贤</t>
  </si>
  <si>
    <t xml:space="preserve">顾丕忠</t>
  </si>
  <si>
    <t xml:space="preserve">葛三英</t>
  </si>
  <si>
    <t xml:space="preserve">杨仲香</t>
  </si>
  <si>
    <t xml:space="preserve">李沈芳</t>
  </si>
  <si>
    <t xml:space="preserve">徐允芹</t>
  </si>
  <si>
    <t xml:space="preserve">黄永彬</t>
  </si>
  <si>
    <t xml:space="preserve">杨汉平</t>
  </si>
  <si>
    <t xml:space="preserve">倪伯英</t>
  </si>
  <si>
    <t xml:space="preserve">袁勤贤</t>
  </si>
  <si>
    <t xml:space="preserve">黄信芳</t>
  </si>
  <si>
    <t xml:space="preserve">葛美芳</t>
  </si>
  <si>
    <t xml:space="preserve">杨建明</t>
  </si>
  <si>
    <t xml:space="preserve">顾丕芳</t>
  </si>
  <si>
    <t xml:space="preserve">周维珍</t>
  </si>
  <si>
    <t xml:space="preserve">马福美</t>
  </si>
  <si>
    <t xml:space="preserve">张志珍</t>
  </si>
  <si>
    <t xml:space="preserve">陆兆芳</t>
  </si>
  <si>
    <t xml:space="preserve">黄来英</t>
  </si>
  <si>
    <t xml:space="preserve">陈士英</t>
  </si>
  <si>
    <t xml:space="preserve">吴学祥</t>
  </si>
  <si>
    <t xml:space="preserve">宋国民</t>
  </si>
  <si>
    <t xml:space="preserve">马万里</t>
  </si>
  <si>
    <t xml:space="preserve">葛汉香</t>
  </si>
  <si>
    <t xml:space="preserve">刘苏东</t>
  </si>
  <si>
    <t xml:space="preserve">杭卓如</t>
  </si>
  <si>
    <t xml:space="preserve">邱佳贤</t>
  </si>
  <si>
    <t xml:space="preserve">钱国英</t>
  </si>
  <si>
    <t xml:space="preserve">吴品秀</t>
  </si>
  <si>
    <t xml:space="preserve">徐万龙</t>
  </si>
  <si>
    <t xml:space="preserve">樊志林</t>
  </si>
  <si>
    <t xml:space="preserve">刘年才</t>
  </si>
  <si>
    <t xml:space="preserve">包国岐</t>
  </si>
  <si>
    <t xml:space="preserve">叶孝方</t>
  </si>
  <si>
    <t xml:space="preserve">王明同</t>
  </si>
  <si>
    <t xml:space="preserve">胡一天</t>
  </si>
  <si>
    <t xml:space="preserve">包善康</t>
  </si>
  <si>
    <t xml:space="preserve">曹广琴</t>
  </si>
  <si>
    <t xml:space="preserve">周立英</t>
  </si>
  <si>
    <t xml:space="preserve">黄振声</t>
  </si>
  <si>
    <t xml:space="preserve">朱韫媛</t>
  </si>
  <si>
    <t xml:space="preserve">葛铭圣</t>
  </si>
  <si>
    <t xml:space="preserve">龚祖成</t>
  </si>
  <si>
    <t xml:space="preserve">杨兰芹</t>
  </si>
  <si>
    <t xml:space="preserve">张思芳</t>
  </si>
  <si>
    <t xml:space="preserve">金春华</t>
  </si>
  <si>
    <t xml:space="preserve">季金奴</t>
  </si>
  <si>
    <t xml:space="preserve">徐建</t>
  </si>
  <si>
    <t xml:space="preserve">宋家俊</t>
  </si>
  <si>
    <t xml:space="preserve">胡一秀</t>
  </si>
  <si>
    <t xml:space="preserve">陆裕发</t>
  </si>
  <si>
    <t xml:space="preserve">秦福岗</t>
  </si>
  <si>
    <t xml:space="preserve">张志明</t>
  </si>
  <si>
    <t xml:space="preserve">杨建芹</t>
  </si>
  <si>
    <t xml:space="preserve">沈云兰</t>
  </si>
  <si>
    <t xml:space="preserve">皇甫德仁</t>
  </si>
  <si>
    <t xml:space="preserve">杜林珍</t>
  </si>
  <si>
    <t xml:space="preserve">李季香</t>
  </si>
  <si>
    <t xml:space="preserve">张祖元</t>
  </si>
  <si>
    <t xml:space="preserve">俞兆良</t>
  </si>
  <si>
    <t xml:space="preserve">张祝美</t>
  </si>
  <si>
    <t xml:space="preserve">胡一飞</t>
  </si>
  <si>
    <t xml:space="preserve">刘正芳</t>
  </si>
  <si>
    <t xml:space="preserve">倪国声</t>
  </si>
  <si>
    <t xml:space="preserve">杜雪珍</t>
  </si>
  <si>
    <t xml:space="preserve">倪金娣</t>
  </si>
  <si>
    <t xml:space="preserve">朱锦涛</t>
  </si>
  <si>
    <t xml:space="preserve">葛邦良</t>
  </si>
  <si>
    <t xml:space="preserve">袁士珍</t>
  </si>
  <si>
    <t xml:space="preserve">顾红美</t>
  </si>
  <si>
    <t xml:space="preserve">赵学新</t>
  </si>
  <si>
    <t xml:space="preserve">朱庆兰</t>
  </si>
  <si>
    <t xml:space="preserve">花茂康</t>
  </si>
  <si>
    <t xml:space="preserve">顾月英</t>
  </si>
  <si>
    <t xml:space="preserve">张冠兰</t>
  </si>
  <si>
    <t xml:space="preserve">蔡家英</t>
  </si>
  <si>
    <t xml:space="preserve">单琦龙</t>
  </si>
  <si>
    <t xml:space="preserve">孙怡章</t>
  </si>
  <si>
    <t xml:space="preserve">高汉成</t>
  </si>
  <si>
    <t xml:space="preserve">施维兰</t>
  </si>
  <si>
    <t xml:space="preserve">李正良</t>
  </si>
  <si>
    <t xml:space="preserve">蔡振香</t>
  </si>
  <si>
    <t xml:space="preserve">杨圣芹</t>
  </si>
  <si>
    <t xml:space="preserve">周立进</t>
  </si>
  <si>
    <t xml:space="preserve">葛卫英</t>
  </si>
  <si>
    <t xml:space="preserve">王慿</t>
  </si>
  <si>
    <t xml:space="preserve">陈祝英</t>
  </si>
  <si>
    <t xml:space="preserve">季洪林</t>
  </si>
  <si>
    <t xml:space="preserve">周友云</t>
  </si>
  <si>
    <t xml:space="preserve">秦福英</t>
  </si>
  <si>
    <t xml:space="preserve">黄允兰</t>
  </si>
  <si>
    <t xml:space="preserve">顾荷英</t>
  </si>
  <si>
    <t xml:space="preserve">钱安和</t>
  </si>
  <si>
    <t xml:space="preserve">张学美</t>
  </si>
  <si>
    <t xml:space="preserve">施志达</t>
  </si>
  <si>
    <t xml:space="preserve">黄德生</t>
  </si>
  <si>
    <t xml:space="preserve">郭忠美</t>
  </si>
  <si>
    <t xml:space="preserve">仇洪芳</t>
  </si>
  <si>
    <t xml:space="preserve">陆传红</t>
  </si>
  <si>
    <t xml:space="preserve">赵学兰</t>
  </si>
  <si>
    <t xml:space="preserve">袁建芳</t>
  </si>
  <si>
    <t xml:space="preserve">韩正芹</t>
  </si>
  <si>
    <t xml:space="preserve">高振明</t>
  </si>
  <si>
    <t xml:space="preserve">谢建英</t>
  </si>
  <si>
    <t xml:space="preserve">陈文兰</t>
  </si>
  <si>
    <t xml:space="preserve">张友兰</t>
  </si>
  <si>
    <t xml:space="preserve">邱信祥</t>
  </si>
  <si>
    <t xml:space="preserve">徐玉琴</t>
  </si>
  <si>
    <t xml:space="preserve">李志英</t>
  </si>
  <si>
    <t xml:space="preserve">胡一鸣</t>
  </si>
  <si>
    <t xml:space="preserve">秦福才</t>
  </si>
  <si>
    <t xml:space="preserve">陆贤芳</t>
  </si>
  <si>
    <t xml:space="preserve">陆惠蓉</t>
  </si>
  <si>
    <t xml:space="preserve">陈国其</t>
  </si>
  <si>
    <t xml:space="preserve">施翠芹</t>
  </si>
  <si>
    <t xml:space="preserve">刘选仁</t>
  </si>
  <si>
    <t xml:space="preserve">袁连英</t>
  </si>
  <si>
    <t xml:space="preserve">马林珍</t>
  </si>
  <si>
    <t xml:space="preserve">施维康</t>
  </si>
  <si>
    <t xml:space="preserve">陆仁兰</t>
  </si>
  <si>
    <t xml:space="preserve">高锦余</t>
  </si>
  <si>
    <t xml:space="preserve">张学耐</t>
  </si>
  <si>
    <t xml:space="preserve">陈凤祥</t>
  </si>
  <si>
    <t xml:space="preserve">马林英</t>
  </si>
  <si>
    <t xml:space="preserve">陈宝山</t>
  </si>
  <si>
    <t xml:space="preserve">施文贤</t>
  </si>
  <si>
    <t xml:space="preserve">葛秀珍</t>
  </si>
  <si>
    <t xml:space="preserve">唐伯山</t>
  </si>
  <si>
    <t xml:space="preserve">曹淑贞</t>
  </si>
  <si>
    <t xml:space="preserve">朱廷香</t>
  </si>
  <si>
    <t xml:space="preserve">施学香</t>
  </si>
  <si>
    <t xml:space="preserve">黄德儒</t>
  </si>
  <si>
    <t xml:space="preserve">钱志芬</t>
  </si>
  <si>
    <t xml:space="preserve">姚建昌</t>
  </si>
  <si>
    <t xml:space="preserve">施占妹</t>
  </si>
  <si>
    <t xml:space="preserve">王信祥</t>
  </si>
  <si>
    <t xml:space="preserve">陈思石</t>
  </si>
  <si>
    <t xml:space="preserve">高锦元</t>
  </si>
  <si>
    <t xml:space="preserve">陈锦明</t>
  </si>
  <si>
    <t xml:space="preserve">黄士兴</t>
  </si>
  <si>
    <t xml:space="preserve">袁静珍</t>
  </si>
  <si>
    <t xml:space="preserve">高仁兰</t>
  </si>
  <si>
    <t xml:space="preserve">顾学芹</t>
  </si>
  <si>
    <t xml:space="preserve">徐正祥</t>
  </si>
  <si>
    <t xml:space="preserve">王才康</t>
  </si>
  <si>
    <t xml:space="preserve">杨辨珍</t>
  </si>
  <si>
    <t xml:space="preserve">黄真维</t>
  </si>
  <si>
    <t xml:space="preserve">黄建中</t>
  </si>
  <si>
    <t xml:space="preserve">袁永昌</t>
  </si>
  <si>
    <t xml:space="preserve">吴学其</t>
  </si>
  <si>
    <t xml:space="preserve">林亚新</t>
  </si>
  <si>
    <t xml:space="preserve">沈宪章</t>
  </si>
  <si>
    <t xml:space="preserve">刘秀英</t>
  </si>
  <si>
    <t xml:space="preserve">施振香</t>
  </si>
  <si>
    <t xml:space="preserve">袁永福</t>
  </si>
  <si>
    <t xml:space="preserve">茅永谦</t>
  </si>
  <si>
    <t xml:space="preserve">王根娣</t>
  </si>
  <si>
    <t xml:space="preserve">陶步英</t>
  </si>
  <si>
    <t xml:space="preserve">高锦成</t>
  </si>
  <si>
    <t xml:space="preserve">黄振东</t>
  </si>
  <si>
    <t xml:space="preserve">蔡振松</t>
  </si>
  <si>
    <t xml:space="preserve">韩学章</t>
  </si>
  <si>
    <t xml:space="preserve">钱志芳</t>
  </si>
  <si>
    <t xml:space="preserve">俞仁富</t>
  </si>
  <si>
    <t xml:space="preserve">蔡桂芳</t>
  </si>
  <si>
    <t xml:space="preserve">吴秀岳</t>
  </si>
  <si>
    <t xml:space="preserve">刘香成</t>
  </si>
  <si>
    <t xml:space="preserve">姜建兰</t>
  </si>
  <si>
    <t xml:space="preserve">吴品英</t>
  </si>
  <si>
    <t xml:space="preserve">高冠君</t>
  </si>
  <si>
    <t xml:space="preserve">杨茂连</t>
  </si>
  <si>
    <t xml:space="preserve">陈祝儒</t>
  </si>
  <si>
    <t xml:space="preserve">朱朝良</t>
  </si>
  <si>
    <t xml:space="preserve">赵忠祥</t>
  </si>
  <si>
    <t xml:space="preserve">王爱兰</t>
  </si>
  <si>
    <t xml:space="preserve">袁静芳</t>
  </si>
  <si>
    <t xml:space="preserve">崔振英</t>
  </si>
  <si>
    <t xml:space="preserve">俞成兰</t>
  </si>
  <si>
    <t xml:space="preserve">高锦其</t>
  </si>
  <si>
    <t xml:space="preserve">黄振明</t>
  </si>
  <si>
    <t xml:space="preserve">周品高</t>
  </si>
  <si>
    <t xml:space="preserve">花茂兰</t>
  </si>
  <si>
    <t xml:space="preserve">陆仁芬</t>
  </si>
  <si>
    <t xml:space="preserve">陈厥康</t>
  </si>
  <si>
    <t xml:space="preserve">郭邦芳</t>
  </si>
  <si>
    <t xml:space="preserve">顾洪珍</t>
  </si>
  <si>
    <t xml:space="preserve">黄何林</t>
  </si>
  <si>
    <t xml:space="preserve">葛玉兰</t>
  </si>
  <si>
    <t xml:space="preserve">袁淑英</t>
  </si>
  <si>
    <t xml:space="preserve">袁永兰</t>
  </si>
  <si>
    <t xml:space="preserve">杨静兰</t>
  </si>
  <si>
    <t xml:space="preserve">施道章</t>
  </si>
  <si>
    <t xml:space="preserve">李俊人</t>
  </si>
  <si>
    <t xml:space="preserve">杨异兰</t>
  </si>
  <si>
    <t xml:space="preserve">曹德秀</t>
  </si>
  <si>
    <t xml:space="preserve">李晓英</t>
  </si>
  <si>
    <t xml:space="preserve">盛允贤</t>
  </si>
  <si>
    <t xml:space="preserve">王信奇</t>
  </si>
  <si>
    <t xml:space="preserve">唐玉英</t>
  </si>
  <si>
    <t xml:space="preserve">沈维兴</t>
  </si>
  <si>
    <t xml:space="preserve">高明方</t>
  </si>
  <si>
    <t xml:space="preserve">顾龙庙</t>
  </si>
  <si>
    <t xml:space="preserve">蔡洪美</t>
  </si>
  <si>
    <t xml:space="preserve">葛凤英</t>
  </si>
  <si>
    <t xml:space="preserve">胡一兰</t>
  </si>
  <si>
    <t xml:space="preserve">包国章</t>
  </si>
  <si>
    <t xml:space="preserve">张相云</t>
  </si>
  <si>
    <t xml:space="preserve">皇甫云翔</t>
  </si>
  <si>
    <t xml:space="preserve">陆永祥</t>
  </si>
  <si>
    <t xml:space="preserve">袁士清</t>
  </si>
  <si>
    <t xml:space="preserve">杨凤石</t>
  </si>
  <si>
    <t xml:space="preserve">陶芹珍</t>
  </si>
  <si>
    <t xml:space="preserve">褚完珍</t>
  </si>
  <si>
    <t xml:space="preserve">葛汉杨</t>
  </si>
  <si>
    <t xml:space="preserve">顾宝兰</t>
  </si>
  <si>
    <t xml:space="preserve">黄冠发</t>
  </si>
  <si>
    <t xml:space="preserve">黄兆康</t>
  </si>
  <si>
    <t xml:space="preserve">魏龙英</t>
  </si>
  <si>
    <t xml:space="preserve">朱成兰</t>
  </si>
  <si>
    <t xml:space="preserve">张召成</t>
  </si>
  <si>
    <t xml:space="preserve">高进良</t>
  </si>
  <si>
    <t xml:space="preserve">陈文源</t>
  </si>
  <si>
    <t xml:space="preserve">李林祥</t>
  </si>
  <si>
    <t xml:space="preserve">陈风英</t>
  </si>
  <si>
    <t xml:space="preserve">王爱琴</t>
  </si>
  <si>
    <t xml:space="preserve">苏允芹</t>
  </si>
  <si>
    <t xml:space="preserve">彭维新</t>
  </si>
  <si>
    <t xml:space="preserve">黄源美</t>
  </si>
  <si>
    <t xml:space="preserve">韩秀兰</t>
  </si>
  <si>
    <t xml:space="preserve">顾惠玉</t>
  </si>
  <si>
    <t xml:space="preserve">王锦珍</t>
  </si>
  <si>
    <t xml:space="preserve">黄菊芹</t>
  </si>
  <si>
    <t xml:space="preserve">黄士明</t>
  </si>
  <si>
    <t xml:space="preserve">钱亚芳</t>
  </si>
  <si>
    <t xml:space="preserve">高卫芹</t>
  </si>
  <si>
    <t xml:space="preserve">薛来英</t>
  </si>
  <si>
    <t xml:space="preserve">周志成</t>
  </si>
  <si>
    <t xml:space="preserve">樊士英</t>
  </si>
  <si>
    <t xml:space="preserve">施志新</t>
  </si>
  <si>
    <t xml:space="preserve">季惠慈</t>
  </si>
  <si>
    <t xml:space="preserve">黄兆明</t>
  </si>
  <si>
    <t xml:space="preserve">葛洪英</t>
  </si>
  <si>
    <t xml:space="preserve">徐兆琴</t>
  </si>
  <si>
    <t xml:space="preserve">蔡振芬</t>
  </si>
  <si>
    <t xml:space="preserve">马成兰</t>
  </si>
  <si>
    <t xml:space="preserve">施裕芹</t>
  </si>
  <si>
    <t xml:space="preserve">顾瑞芝</t>
  </si>
  <si>
    <t xml:space="preserve">王锦珠</t>
  </si>
  <si>
    <t xml:space="preserve">茅振芳</t>
  </si>
  <si>
    <t xml:space="preserve">施松芹</t>
  </si>
  <si>
    <t xml:space="preserve">刘家玲</t>
  </si>
  <si>
    <t xml:space="preserve">钱美芳</t>
  </si>
  <si>
    <t xml:space="preserve">黄妙康</t>
  </si>
  <si>
    <t xml:space="preserve">顾跃芬</t>
  </si>
  <si>
    <t xml:space="preserve">杨少贤</t>
  </si>
  <si>
    <t xml:space="preserve">陆纯益</t>
  </si>
  <si>
    <t xml:space="preserve">张祖秀</t>
  </si>
  <si>
    <t xml:space="preserve">高进华</t>
  </si>
  <si>
    <t xml:space="preserve">陶天如</t>
  </si>
  <si>
    <t xml:space="preserve">陆善秀</t>
  </si>
  <si>
    <t xml:space="preserve">姜军福</t>
  </si>
  <si>
    <t xml:space="preserve">赵忠芬</t>
  </si>
  <si>
    <t xml:space="preserve">张素珍</t>
  </si>
  <si>
    <t xml:space="preserve">施道元</t>
  </si>
  <si>
    <t xml:space="preserve">何卫良</t>
  </si>
  <si>
    <t xml:space="preserve">倪信成</t>
  </si>
  <si>
    <t xml:space="preserve">孙怡林</t>
  </si>
  <si>
    <t xml:space="preserve">徐汉珍</t>
  </si>
  <si>
    <t xml:space="preserve">袁建飞</t>
  </si>
  <si>
    <t xml:space="preserve">顾如英</t>
  </si>
  <si>
    <t xml:space="preserve">倪建芹</t>
  </si>
  <si>
    <t xml:space="preserve">虞永斌</t>
  </si>
  <si>
    <t xml:space="preserve">陆永香</t>
  </si>
  <si>
    <t xml:space="preserve">赵洪芳</t>
  </si>
  <si>
    <t xml:space="preserve">尹兰香</t>
  </si>
  <si>
    <t xml:space="preserve">樊小康</t>
  </si>
  <si>
    <t xml:space="preserve">葛邦校</t>
  </si>
  <si>
    <t xml:space="preserve">蔡明辉</t>
  </si>
  <si>
    <t xml:space="preserve">周宝兰</t>
  </si>
  <si>
    <t xml:space="preserve">朱克浩</t>
  </si>
  <si>
    <t xml:space="preserve">蔡则斌</t>
  </si>
  <si>
    <t xml:space="preserve">石永珍</t>
  </si>
  <si>
    <t xml:space="preserve">宋秀妹</t>
  </si>
  <si>
    <t xml:space="preserve">周品兰</t>
  </si>
  <si>
    <t xml:space="preserve">胡益平</t>
  </si>
  <si>
    <t xml:space="preserve">徐正康</t>
  </si>
  <si>
    <t xml:space="preserve">张善康</t>
  </si>
  <si>
    <t xml:space="preserve">袁建明</t>
  </si>
  <si>
    <t xml:space="preserve">沈素芳</t>
  </si>
  <si>
    <t xml:space="preserve">茅国芹</t>
  </si>
  <si>
    <t xml:space="preserve">顾宝芬</t>
  </si>
  <si>
    <t xml:space="preserve">紫琅社区居委会</t>
  </si>
  <si>
    <t xml:space="preserve">沈洪奴</t>
  </si>
  <si>
    <t xml:space="preserve">陈宝泉</t>
  </si>
  <si>
    <t xml:space="preserve">杨凤英</t>
  </si>
  <si>
    <t xml:space="preserve">张广志</t>
  </si>
  <si>
    <t xml:space="preserve">费廷英</t>
  </si>
  <si>
    <t xml:space="preserve">朱汉冲</t>
  </si>
  <si>
    <t xml:space="preserve">张亚萍</t>
  </si>
  <si>
    <t xml:space="preserve">李志秀</t>
  </si>
  <si>
    <t xml:space="preserve">徐佩珍</t>
  </si>
  <si>
    <t xml:space="preserve">黄洪英</t>
  </si>
  <si>
    <t xml:space="preserve">王绪年</t>
  </si>
  <si>
    <t xml:space="preserve">陆振华</t>
  </si>
  <si>
    <t xml:space="preserve">王瑞英</t>
  </si>
  <si>
    <t xml:space="preserve">潘根旺</t>
  </si>
  <si>
    <t xml:space="preserve">束金玲</t>
  </si>
  <si>
    <t xml:space="preserve">金少英</t>
  </si>
  <si>
    <t xml:space="preserve">吴伏珍</t>
  </si>
  <si>
    <t xml:space="preserve">朱庆才</t>
  </si>
  <si>
    <t xml:space="preserve">杨正兴</t>
  </si>
  <si>
    <t xml:space="preserve">虞品珍</t>
  </si>
  <si>
    <t xml:space="preserve">董士成</t>
  </si>
  <si>
    <t xml:space="preserve">鲁学英</t>
  </si>
  <si>
    <t xml:space="preserve">陆月芹</t>
  </si>
  <si>
    <t xml:space="preserve">田相荣</t>
  </si>
  <si>
    <t xml:space="preserve">倪锦莲</t>
  </si>
  <si>
    <t xml:space="preserve">袁惠兰</t>
  </si>
  <si>
    <t xml:space="preserve">倪信祥</t>
  </si>
  <si>
    <t xml:space="preserve">张火宝</t>
  </si>
  <si>
    <t xml:space="preserve">李瑞生</t>
  </si>
  <si>
    <t xml:space="preserve">马骏</t>
  </si>
  <si>
    <t xml:space="preserve">宋自江</t>
  </si>
  <si>
    <t xml:space="preserve">季淑良</t>
  </si>
  <si>
    <t xml:space="preserve">黄美兰</t>
  </si>
  <si>
    <t xml:space="preserve">殷祖香</t>
  </si>
  <si>
    <t xml:space="preserve">王来英</t>
  </si>
  <si>
    <t xml:space="preserve">支国明</t>
  </si>
  <si>
    <t xml:space="preserve">朱汉成</t>
  </si>
  <si>
    <t xml:space="preserve">陆季和</t>
  </si>
  <si>
    <t xml:space="preserve">周学文</t>
  </si>
  <si>
    <t xml:space="preserve">黄银奴</t>
  </si>
  <si>
    <t xml:space="preserve">葛婉兰</t>
  </si>
  <si>
    <t xml:space="preserve">姜美兰</t>
  </si>
  <si>
    <t xml:space="preserve">施文金</t>
  </si>
  <si>
    <t xml:space="preserve">陈广荣</t>
  </si>
  <si>
    <t xml:space="preserve">王德章</t>
  </si>
  <si>
    <t xml:space="preserve">季金娜</t>
  </si>
  <si>
    <t xml:space="preserve">姜万如</t>
  </si>
  <si>
    <t xml:space="preserve">周国英</t>
  </si>
  <si>
    <t xml:space="preserve">陆美珍</t>
  </si>
  <si>
    <t xml:space="preserve">季广林</t>
  </si>
  <si>
    <t xml:space="preserve">袁如珍</t>
  </si>
  <si>
    <t xml:space="preserve">袁博才</t>
  </si>
  <si>
    <t xml:space="preserve">王锡明</t>
  </si>
  <si>
    <t xml:space="preserve">胡林娜</t>
  </si>
  <si>
    <t xml:space="preserve">董琴英</t>
  </si>
  <si>
    <t xml:space="preserve">汪秀英</t>
  </si>
  <si>
    <t xml:space="preserve">周学全</t>
  </si>
  <si>
    <t xml:space="preserve">张全华</t>
  </si>
  <si>
    <t xml:space="preserve">葛祖萍</t>
  </si>
  <si>
    <t xml:space="preserve">季茂盛</t>
  </si>
  <si>
    <t xml:space="preserve">袁美英</t>
  </si>
  <si>
    <t xml:space="preserve">季秀兰</t>
  </si>
  <si>
    <t xml:space="preserve">季如英</t>
  </si>
  <si>
    <t xml:space="preserve">高年英</t>
  </si>
  <si>
    <t xml:space="preserve">姚爱珍</t>
  </si>
  <si>
    <t xml:space="preserve">黄志良</t>
  </si>
  <si>
    <t xml:space="preserve">黄伦博</t>
  </si>
  <si>
    <t xml:space="preserve">王兆明</t>
  </si>
  <si>
    <t xml:space="preserve">黄志汉</t>
  </si>
  <si>
    <t xml:space="preserve">袁会珍</t>
  </si>
  <si>
    <t xml:space="preserve">季巧英</t>
  </si>
  <si>
    <t xml:space="preserve">袁博泉</t>
  </si>
  <si>
    <t xml:space="preserve">周兰芳</t>
  </si>
  <si>
    <t xml:space="preserve">李志德</t>
  </si>
  <si>
    <t xml:space="preserve">袁荷英</t>
  </si>
  <si>
    <t xml:space="preserve">季惠英</t>
  </si>
  <si>
    <t xml:space="preserve">陶连珍</t>
  </si>
  <si>
    <t xml:space="preserve">季文清</t>
  </si>
  <si>
    <t xml:space="preserve">李志忠</t>
  </si>
  <si>
    <t xml:space="preserve">胡水仁</t>
  </si>
  <si>
    <t xml:space="preserve">张连英</t>
  </si>
  <si>
    <t xml:space="preserve">陆巾明</t>
  </si>
  <si>
    <t xml:space="preserve">顾桂英</t>
  </si>
  <si>
    <t xml:space="preserve">黄世良</t>
  </si>
  <si>
    <t xml:space="preserve">陈培清</t>
  </si>
  <si>
    <t xml:space="preserve">秦子建</t>
  </si>
  <si>
    <t xml:space="preserve">黄凤泉</t>
  </si>
  <si>
    <t xml:space="preserve">范美兰</t>
  </si>
  <si>
    <t xml:space="preserve">李洪进</t>
  </si>
  <si>
    <t xml:space="preserve">范美英</t>
  </si>
  <si>
    <t xml:space="preserve">王如山</t>
  </si>
  <si>
    <t xml:space="preserve">陆万明</t>
  </si>
  <si>
    <t xml:space="preserve">陆志全</t>
  </si>
  <si>
    <t xml:space="preserve">黄芝彬</t>
  </si>
  <si>
    <t xml:space="preserve">胡林美</t>
  </si>
  <si>
    <t xml:space="preserve">姜兰英</t>
  </si>
  <si>
    <t xml:space="preserve">陆志荣</t>
  </si>
  <si>
    <t xml:space="preserve">王国均</t>
  </si>
  <si>
    <t xml:space="preserve">张水英</t>
  </si>
  <si>
    <t xml:space="preserve">施绍明</t>
  </si>
  <si>
    <t xml:space="preserve">陆学英</t>
  </si>
  <si>
    <t xml:space="preserve">王连友</t>
  </si>
  <si>
    <t xml:space="preserve">姜吉英</t>
  </si>
  <si>
    <t xml:space="preserve">季林生</t>
  </si>
  <si>
    <t xml:space="preserve">黄旭初</t>
  </si>
  <si>
    <t xml:space="preserve">蔡永圣</t>
  </si>
  <si>
    <t xml:space="preserve">蔡永发</t>
  </si>
  <si>
    <t xml:space="preserve">陆兴才</t>
  </si>
  <si>
    <t xml:space="preserve">李招英</t>
  </si>
  <si>
    <t xml:space="preserve">秦玉圣</t>
  </si>
  <si>
    <t xml:space="preserve">冯秀英</t>
  </si>
  <si>
    <t xml:space="preserve">施琴英</t>
  </si>
  <si>
    <t xml:space="preserve">黄秀生</t>
  </si>
  <si>
    <t xml:space="preserve">王进山</t>
  </si>
  <si>
    <t xml:space="preserve">黄来珍</t>
  </si>
  <si>
    <t xml:space="preserve">施水英</t>
  </si>
  <si>
    <t xml:space="preserve">周桂英</t>
  </si>
  <si>
    <t xml:space="preserve">支跃均</t>
  </si>
  <si>
    <t xml:space="preserve">胡文瑞</t>
  </si>
  <si>
    <t xml:space="preserve">胡坤华</t>
  </si>
  <si>
    <t xml:space="preserve">邬永光</t>
  </si>
  <si>
    <t xml:space="preserve">沈盘英</t>
  </si>
  <si>
    <t xml:space="preserve">秦玉仁</t>
  </si>
  <si>
    <t xml:space="preserve">顾来芳</t>
  </si>
  <si>
    <t xml:space="preserve">陈林娜</t>
  </si>
  <si>
    <t xml:space="preserve">胡连候</t>
  </si>
  <si>
    <t xml:space="preserve">陈小珍</t>
  </si>
  <si>
    <t xml:space="preserve">胡美英</t>
  </si>
  <si>
    <t xml:space="preserve">胡林西</t>
  </si>
  <si>
    <t xml:space="preserve">顾吉英</t>
  </si>
  <si>
    <t xml:space="preserve">陆学明</t>
  </si>
  <si>
    <t xml:space="preserve">周巾权</t>
  </si>
  <si>
    <t xml:space="preserve">陈宝才</t>
  </si>
  <si>
    <t xml:space="preserve">葛群英</t>
  </si>
  <si>
    <t xml:space="preserve">陆照姑娘</t>
  </si>
  <si>
    <t xml:space="preserve">胡乔珍</t>
  </si>
  <si>
    <t xml:space="preserve">支连英</t>
  </si>
  <si>
    <t xml:space="preserve">曾连英</t>
  </si>
  <si>
    <t xml:space="preserve">张来芬</t>
  </si>
  <si>
    <t xml:space="preserve">顾二姑娘</t>
  </si>
  <si>
    <t xml:space="preserve">王云珍</t>
  </si>
  <si>
    <t xml:space="preserve">保国均</t>
  </si>
  <si>
    <t xml:space="preserve">黄凤义</t>
  </si>
  <si>
    <t xml:space="preserve">尹美英</t>
  </si>
  <si>
    <t xml:space="preserve">张洪英</t>
  </si>
  <si>
    <t xml:space="preserve">黄宽明</t>
  </si>
  <si>
    <t xml:space="preserve">钱锦和</t>
  </si>
  <si>
    <t xml:space="preserve">李桂英</t>
  </si>
  <si>
    <t xml:space="preserve">朱友英</t>
  </si>
  <si>
    <t xml:space="preserve">金宝基</t>
  </si>
  <si>
    <t xml:space="preserve">刘来英</t>
  </si>
  <si>
    <t xml:space="preserve">胡广友</t>
  </si>
  <si>
    <t xml:space="preserve">姜小灶</t>
  </si>
  <si>
    <t xml:space="preserve">黄连英</t>
  </si>
  <si>
    <t xml:space="preserve">陈洪英</t>
  </si>
  <si>
    <t xml:space="preserve">葛恒玉</t>
  </si>
  <si>
    <t xml:space="preserve">季广能</t>
  </si>
  <si>
    <t xml:space="preserve">陆文华</t>
  </si>
  <si>
    <t xml:space="preserve">钱和英</t>
  </si>
  <si>
    <t xml:space="preserve">施锡进</t>
  </si>
  <si>
    <t xml:space="preserve">葛小奴</t>
  </si>
  <si>
    <t xml:space="preserve">陆桂英</t>
  </si>
  <si>
    <t xml:space="preserve">季淑英</t>
  </si>
  <si>
    <t xml:space="preserve">鲁来英</t>
  </si>
  <si>
    <t xml:space="preserve">袁等英</t>
  </si>
  <si>
    <t xml:space="preserve">黄瑞平</t>
  </si>
  <si>
    <t xml:space="preserve">陆宝清</t>
  </si>
  <si>
    <t xml:space="preserve">赵国泉</t>
  </si>
  <si>
    <t xml:space="preserve">姜万才</t>
  </si>
  <si>
    <t xml:space="preserve">保国祥</t>
  </si>
  <si>
    <t xml:space="preserve">陆伟君</t>
  </si>
  <si>
    <t xml:space="preserve">陈进英</t>
  </si>
  <si>
    <t xml:space="preserve">袁国章</t>
  </si>
  <si>
    <t xml:space="preserve">胡洪英</t>
  </si>
  <si>
    <t xml:space="preserve">刘翠英</t>
  </si>
  <si>
    <t xml:space="preserve">季凤兰</t>
  </si>
  <si>
    <t xml:space="preserve">严美娟</t>
  </si>
  <si>
    <t xml:space="preserve">金宝新</t>
  </si>
  <si>
    <t xml:space="preserve">支桂珍</t>
  </si>
  <si>
    <t xml:space="preserve">季学华</t>
  </si>
  <si>
    <t xml:space="preserve">钱锦荣</t>
  </si>
  <si>
    <t xml:space="preserve">黄凤军</t>
  </si>
  <si>
    <t xml:space="preserve">范冯余</t>
  </si>
  <si>
    <t xml:space="preserve">季学良</t>
  </si>
  <si>
    <t xml:space="preserve">唐雯娟</t>
  </si>
  <si>
    <t xml:space="preserve">陶元秀</t>
  </si>
  <si>
    <t xml:space="preserve">顾志美</t>
  </si>
  <si>
    <t xml:space="preserve">施振贤</t>
  </si>
  <si>
    <t xml:space="preserve">杨汉康</t>
  </si>
  <si>
    <t xml:space="preserve">吴惠芝</t>
  </si>
  <si>
    <t xml:space="preserve">浦振家</t>
  </si>
  <si>
    <t xml:space="preserve">徐亚良</t>
  </si>
  <si>
    <t xml:space="preserve">陈洪健</t>
  </si>
  <si>
    <t xml:space="preserve">项惠香</t>
  </si>
  <si>
    <t xml:space="preserve">袁香康</t>
  </si>
  <si>
    <t xml:space="preserve">杨永兰</t>
  </si>
  <si>
    <t xml:space="preserve">王雅芳</t>
  </si>
  <si>
    <t xml:space="preserve">盛士芹</t>
  </si>
  <si>
    <t xml:space="preserve">赵秀兰</t>
  </si>
  <si>
    <t xml:space="preserve">郭秀英</t>
  </si>
  <si>
    <t xml:space="preserve">盛建康</t>
  </si>
  <si>
    <t xml:space="preserve">张海如</t>
  </si>
  <si>
    <t xml:space="preserve">杭美兰</t>
  </si>
  <si>
    <t xml:space="preserve">秦志芳</t>
  </si>
  <si>
    <t xml:space="preserve">王允石</t>
  </si>
  <si>
    <t xml:space="preserve">张宏志</t>
  </si>
  <si>
    <t xml:space="preserve">张庆高</t>
  </si>
  <si>
    <t xml:space="preserve">陆学琪</t>
  </si>
  <si>
    <t xml:space="preserve">张学文</t>
  </si>
  <si>
    <t xml:space="preserve">金国良</t>
  </si>
  <si>
    <t xml:space="preserve">汪正和</t>
  </si>
  <si>
    <t xml:space="preserve">袁贵英</t>
  </si>
  <si>
    <t xml:space="preserve">管红珍</t>
  </si>
  <si>
    <t xml:space="preserve">董明章</t>
  </si>
  <si>
    <t xml:space="preserve">皇甫永兴</t>
  </si>
  <si>
    <t xml:space="preserve">袁志先</t>
  </si>
  <si>
    <t xml:space="preserve">沈思英</t>
  </si>
  <si>
    <t xml:space="preserve">吴金凤</t>
  </si>
  <si>
    <t xml:space="preserve">孙立贤</t>
  </si>
  <si>
    <t xml:space="preserve">陆纯冲</t>
  </si>
  <si>
    <t xml:space="preserve">黄振高</t>
  </si>
  <si>
    <t xml:space="preserve">张兰珍</t>
  </si>
  <si>
    <t xml:space="preserve">杨建芬</t>
  </si>
  <si>
    <t xml:space="preserve">黄锦松</t>
  </si>
  <si>
    <t xml:space="preserve">施友芳</t>
  </si>
  <si>
    <t xml:space="preserve">孙裕才</t>
  </si>
  <si>
    <t xml:space="preserve">张祝香</t>
  </si>
  <si>
    <t xml:space="preserve">朱锦秀</t>
  </si>
  <si>
    <t xml:space="preserve">沈文奇</t>
  </si>
  <si>
    <t xml:space="preserve">蔡振英</t>
  </si>
  <si>
    <t xml:space="preserve">刘兰芬</t>
  </si>
  <si>
    <t xml:space="preserve">陈祥明</t>
  </si>
  <si>
    <t xml:space="preserve">杨汉湘</t>
  </si>
  <si>
    <t xml:space="preserve">朱永祥</t>
  </si>
  <si>
    <t xml:space="preserve">周兰英</t>
  </si>
  <si>
    <t xml:space="preserve">陆忠林</t>
  </si>
  <si>
    <t xml:space="preserve">张兴贤</t>
  </si>
  <si>
    <t xml:space="preserve">杨光照</t>
  </si>
  <si>
    <t xml:space="preserve">张志莲</t>
  </si>
  <si>
    <t xml:space="preserve">成建林</t>
  </si>
  <si>
    <t xml:space="preserve">高广周</t>
  </si>
  <si>
    <t xml:space="preserve">项金祥</t>
  </si>
  <si>
    <t xml:space="preserve">张伯英</t>
  </si>
  <si>
    <t xml:space="preserve">高尚弟</t>
  </si>
  <si>
    <t xml:space="preserve">韩永芹</t>
  </si>
  <si>
    <t xml:space="preserve">管美英</t>
  </si>
  <si>
    <t xml:space="preserve">高学成</t>
  </si>
  <si>
    <t xml:space="preserve">蒋兰珍</t>
  </si>
  <si>
    <t xml:space="preserve">张静芳</t>
  </si>
  <si>
    <t xml:space="preserve">张武英</t>
  </si>
  <si>
    <t xml:space="preserve">田国兰</t>
  </si>
  <si>
    <t xml:space="preserve">吴雪松</t>
  </si>
  <si>
    <t xml:space="preserve">葛万民</t>
  </si>
  <si>
    <t xml:space="preserve">徐耀章</t>
  </si>
  <si>
    <t xml:space="preserve">沈卫兰</t>
  </si>
  <si>
    <t xml:space="preserve">沈国林</t>
  </si>
  <si>
    <t xml:space="preserve">茅漱范</t>
  </si>
  <si>
    <t xml:space="preserve">鲁秀英</t>
  </si>
  <si>
    <t xml:space="preserve">张建谷</t>
  </si>
  <si>
    <t xml:space="preserve">高云康</t>
  </si>
  <si>
    <t xml:space="preserve">黄仲珍</t>
  </si>
  <si>
    <t xml:space="preserve">尹志芳</t>
  </si>
  <si>
    <t xml:space="preserve">陆纯山</t>
  </si>
  <si>
    <t xml:space="preserve">袁素英</t>
  </si>
  <si>
    <t xml:space="preserve">黄一兵</t>
  </si>
  <si>
    <t xml:space="preserve">杨庆丰</t>
  </si>
  <si>
    <t xml:space="preserve">季广泉</t>
  </si>
  <si>
    <t xml:space="preserve">蔡雪英</t>
  </si>
  <si>
    <t xml:space="preserve">袁志明</t>
  </si>
  <si>
    <t xml:space="preserve">袁建祥</t>
  </si>
  <si>
    <t xml:space="preserve">陆仲珍</t>
  </si>
  <si>
    <t xml:space="preserve">盛素兰</t>
  </si>
  <si>
    <t xml:space="preserve">蒋兰英</t>
  </si>
  <si>
    <t xml:space="preserve">施相荣</t>
  </si>
  <si>
    <t xml:space="preserve">季兰芳</t>
  </si>
  <si>
    <t xml:space="preserve">倪慕芳</t>
  </si>
  <si>
    <t xml:space="preserve">顾宝章</t>
  </si>
  <si>
    <t xml:space="preserve">董明芳</t>
  </si>
  <si>
    <t xml:space="preserve">包家琴</t>
  </si>
  <si>
    <t xml:space="preserve">陈宝同</t>
  </si>
  <si>
    <t xml:space="preserve">吴雪良</t>
  </si>
  <si>
    <t xml:space="preserve">邱信芬</t>
  </si>
  <si>
    <t xml:space="preserve">蔡丽华</t>
  </si>
  <si>
    <t xml:space="preserve">高飞芳</t>
  </si>
  <si>
    <t xml:space="preserve">陆宝华</t>
  </si>
  <si>
    <t xml:space="preserve">陆善芳</t>
  </si>
  <si>
    <t xml:space="preserve">王永芬</t>
  </si>
  <si>
    <t xml:space="preserve">钱正明</t>
  </si>
  <si>
    <t xml:space="preserve">宋德良</t>
  </si>
  <si>
    <t xml:space="preserve">周宝芳</t>
  </si>
  <si>
    <t xml:space="preserve">顾汉英</t>
  </si>
  <si>
    <t xml:space="preserve">沈思惠</t>
  </si>
  <si>
    <t xml:space="preserve">袁志清</t>
  </si>
  <si>
    <t xml:space="preserve">葛万友</t>
  </si>
  <si>
    <t xml:space="preserve">徐秀章</t>
  </si>
  <si>
    <t xml:space="preserve">杜雪英</t>
  </si>
  <si>
    <t xml:space="preserve">石士贤</t>
  </si>
  <si>
    <t xml:space="preserve">高慰金</t>
  </si>
  <si>
    <t xml:space="preserve">樊天荣</t>
  </si>
  <si>
    <t xml:space="preserve">陈介珍</t>
  </si>
  <si>
    <t xml:space="preserve">周井芳</t>
  </si>
  <si>
    <t xml:space="preserve">葛惠英</t>
  </si>
  <si>
    <t xml:space="preserve">蔡志刚</t>
  </si>
  <si>
    <t xml:space="preserve">皇云鹏</t>
  </si>
  <si>
    <t xml:space="preserve">吴玄甘</t>
  </si>
  <si>
    <t xml:space="preserve">王凤山</t>
  </si>
  <si>
    <t xml:space="preserve">周友芹</t>
  </si>
  <si>
    <t xml:space="preserve">高飞康</t>
  </si>
  <si>
    <t xml:space="preserve">顾跃兰</t>
  </si>
  <si>
    <t xml:space="preserve">杨维斌</t>
  </si>
  <si>
    <t xml:space="preserve">刘元芳</t>
  </si>
  <si>
    <t xml:space="preserve">王国才</t>
  </si>
  <si>
    <t xml:space="preserve">黄祥芳</t>
  </si>
  <si>
    <t xml:space="preserve">施友兰</t>
  </si>
  <si>
    <t xml:space="preserve">葛德均</t>
  </si>
  <si>
    <t xml:space="preserve">高云标</t>
  </si>
  <si>
    <t xml:space="preserve">盛生康</t>
  </si>
  <si>
    <t xml:space="preserve">董明元</t>
  </si>
  <si>
    <t xml:space="preserve">汤素芳</t>
  </si>
  <si>
    <t xml:space="preserve">蔡同妹</t>
  </si>
  <si>
    <t xml:space="preserve">张元琴</t>
  </si>
  <si>
    <t xml:space="preserve">黄忠国</t>
  </si>
  <si>
    <t xml:space="preserve">汤文贤</t>
  </si>
  <si>
    <t xml:space="preserve">施仲康</t>
  </si>
  <si>
    <t xml:space="preserve">高云山</t>
  </si>
  <si>
    <t xml:space="preserve">樊祥龙</t>
  </si>
  <si>
    <t xml:space="preserve">葛德湛</t>
  </si>
  <si>
    <t xml:space="preserve">刘吕芳</t>
  </si>
  <si>
    <t xml:space="preserve">杨仲康</t>
  </si>
  <si>
    <t xml:space="preserve">华生娣</t>
  </si>
  <si>
    <t xml:space="preserve">蔡振泉</t>
  </si>
  <si>
    <t xml:space="preserve">葛友英</t>
  </si>
  <si>
    <t xml:space="preserve">陆善珍</t>
  </si>
  <si>
    <t xml:space="preserve">黄善华</t>
  </si>
  <si>
    <t xml:space="preserve">瞿善芬</t>
  </si>
  <si>
    <t xml:space="preserve">汤茂秀</t>
  </si>
  <si>
    <t xml:space="preserve">高蔚雅</t>
  </si>
  <si>
    <t xml:space="preserve">张选芝</t>
  </si>
  <si>
    <t xml:space="preserve">吴祖英</t>
  </si>
  <si>
    <t xml:space="preserve">范一兰</t>
  </si>
  <si>
    <t xml:space="preserve">袁锡成</t>
  </si>
  <si>
    <t xml:space="preserve">孙忠明</t>
  </si>
  <si>
    <t xml:space="preserve">胡跃英</t>
  </si>
  <si>
    <t xml:space="preserve">赵淑兰</t>
  </si>
  <si>
    <t xml:space="preserve">刘兆芳</t>
  </si>
  <si>
    <t xml:space="preserve">陈文思</t>
  </si>
  <si>
    <t xml:space="preserve">高婉英</t>
  </si>
  <si>
    <t xml:space="preserve">朱学珍</t>
  </si>
  <si>
    <t xml:space="preserve">虞庭秀</t>
  </si>
  <si>
    <t xml:space="preserve">顾雪珍</t>
  </si>
  <si>
    <t xml:space="preserve">邢德泉</t>
  </si>
  <si>
    <t xml:space="preserve">袁永祥</t>
  </si>
  <si>
    <t xml:space="preserve">陈雅芳</t>
  </si>
  <si>
    <t xml:space="preserve">高永芬</t>
  </si>
  <si>
    <t xml:space="preserve">王建冲</t>
  </si>
  <si>
    <t xml:space="preserve">陈思仁</t>
  </si>
  <si>
    <t xml:space="preserve">杨文兴</t>
  </si>
  <si>
    <t xml:space="preserve">顾建娣</t>
  </si>
  <si>
    <t xml:space="preserve">张国英</t>
  </si>
  <si>
    <t xml:space="preserve">黄金连</t>
  </si>
  <si>
    <t xml:space="preserve">顾汉兰</t>
  </si>
  <si>
    <t xml:space="preserve">施朝圣</t>
  </si>
  <si>
    <t xml:space="preserve">王世琴</t>
  </si>
  <si>
    <t xml:space="preserve">朱爻林</t>
  </si>
  <si>
    <t xml:space="preserve">汤文英</t>
  </si>
  <si>
    <t xml:space="preserve">黄海芹</t>
  </si>
  <si>
    <t xml:space="preserve">施来英</t>
  </si>
  <si>
    <t xml:space="preserve">葛锦英</t>
  </si>
  <si>
    <t xml:space="preserve">李伯平</t>
  </si>
  <si>
    <t xml:space="preserve">杨维明</t>
  </si>
  <si>
    <t xml:space="preserve">蔡金香</t>
  </si>
  <si>
    <t xml:space="preserve">倪华安</t>
  </si>
  <si>
    <t xml:space="preserve">孙美英</t>
  </si>
  <si>
    <t xml:space="preserve">葛德康</t>
  </si>
  <si>
    <t xml:space="preserve">王志兰</t>
  </si>
  <si>
    <t xml:space="preserve">沈志荣</t>
  </si>
  <si>
    <t xml:space="preserve">马祝兰</t>
  </si>
  <si>
    <t xml:space="preserve">俞淑英</t>
  </si>
  <si>
    <t xml:space="preserve">陈善芹</t>
  </si>
  <si>
    <t xml:space="preserve">黄一美</t>
  </si>
  <si>
    <t xml:space="preserve">朱银凤</t>
  </si>
  <si>
    <t xml:space="preserve">花茂英</t>
  </si>
  <si>
    <t xml:space="preserve">杨文秀</t>
  </si>
  <si>
    <t xml:space="preserve">罗宝凤</t>
  </si>
  <si>
    <t xml:space="preserve">费广珍</t>
  </si>
  <si>
    <t xml:space="preserve">顾锦芬</t>
  </si>
  <si>
    <t xml:space="preserve">陆维贤</t>
  </si>
  <si>
    <t xml:space="preserve">蒋汉涛</t>
  </si>
  <si>
    <t xml:space="preserve">施爱芹</t>
  </si>
  <si>
    <t xml:space="preserve">张志良</t>
  </si>
  <si>
    <t xml:space="preserve">邢宝平</t>
  </si>
  <si>
    <t xml:space="preserve">蔡同辉</t>
  </si>
  <si>
    <t xml:space="preserve">钱国钦</t>
  </si>
  <si>
    <t xml:space="preserve">周作能</t>
  </si>
  <si>
    <t xml:space="preserve">蔡蕴玉</t>
  </si>
  <si>
    <t xml:space="preserve">沈桂英</t>
  </si>
  <si>
    <t xml:space="preserve">沈兆成</t>
  </si>
  <si>
    <t xml:space="preserve">袁允芝</t>
  </si>
  <si>
    <t xml:space="preserve">张秀美</t>
  </si>
  <si>
    <t xml:space="preserve">盛建祥</t>
  </si>
  <si>
    <t xml:space="preserve">陈玉良</t>
  </si>
  <si>
    <t xml:space="preserve">王惠兰</t>
  </si>
  <si>
    <t xml:space="preserve">黄付兰</t>
  </si>
  <si>
    <t xml:space="preserve">杨单张</t>
  </si>
  <si>
    <t xml:space="preserve">何其芹</t>
  </si>
  <si>
    <t xml:space="preserve">蔡振文</t>
  </si>
  <si>
    <t xml:space="preserve">宋志英</t>
  </si>
  <si>
    <t xml:space="preserve">黄德周</t>
  </si>
  <si>
    <t xml:space="preserve">葛楚林</t>
  </si>
  <si>
    <t xml:space="preserve">汪来平</t>
  </si>
  <si>
    <t xml:space="preserve">陆锦英</t>
  </si>
  <si>
    <t xml:space="preserve">邢宝英</t>
  </si>
  <si>
    <t xml:space="preserve">金学兰</t>
  </si>
  <si>
    <t xml:space="preserve">毛连英</t>
  </si>
  <si>
    <t xml:space="preserve">李玉英</t>
  </si>
  <si>
    <t xml:space="preserve">李文兴</t>
  </si>
  <si>
    <t xml:space="preserve">杨夕英</t>
  </si>
  <si>
    <t xml:space="preserve">杨国栋</t>
  </si>
  <si>
    <t xml:space="preserve">施巾和</t>
  </si>
  <si>
    <t xml:space="preserve">张雨英</t>
  </si>
  <si>
    <t xml:space="preserve">季吉英</t>
  </si>
  <si>
    <t xml:space="preserve">王汉彬</t>
  </si>
  <si>
    <t xml:space="preserve">季美芳</t>
  </si>
  <si>
    <t xml:space="preserve">葛红英</t>
  </si>
  <si>
    <t xml:space="preserve">陆祥明</t>
  </si>
  <si>
    <t xml:space="preserve">苏仁华</t>
  </si>
  <si>
    <t xml:space="preserve">徐文彬</t>
  </si>
  <si>
    <t xml:space="preserve">秦连英</t>
  </si>
  <si>
    <t xml:space="preserve">黄万生</t>
  </si>
  <si>
    <t xml:space="preserve">季学明</t>
  </si>
  <si>
    <t xml:space="preserve">季美珍</t>
  </si>
  <si>
    <t xml:space="preserve">王学明</t>
  </si>
  <si>
    <t xml:space="preserve">朱德明</t>
  </si>
  <si>
    <t xml:space="preserve">张红珍</t>
  </si>
  <si>
    <t xml:space="preserve">黄正荣</t>
  </si>
  <si>
    <t xml:space="preserve">李文美</t>
  </si>
  <si>
    <t xml:space="preserve">罗洪琪</t>
  </si>
  <si>
    <t xml:space="preserve">高来芳</t>
  </si>
  <si>
    <t xml:space="preserve">季学仁</t>
  </si>
  <si>
    <t xml:space="preserve">陆连英</t>
  </si>
  <si>
    <t xml:space="preserve">王锡英</t>
  </si>
  <si>
    <t xml:space="preserve">秦淑英</t>
  </si>
  <si>
    <t xml:space="preserve">沈有才</t>
  </si>
  <si>
    <t xml:space="preserve">陆红英</t>
  </si>
  <si>
    <t xml:space="preserve">朱松英</t>
  </si>
  <si>
    <t xml:space="preserve">顾万盛</t>
  </si>
  <si>
    <t xml:space="preserve">沈叔祥</t>
  </si>
  <si>
    <t xml:space="preserve">陈连美</t>
  </si>
  <si>
    <t xml:space="preserve">黄秀桂</t>
  </si>
  <si>
    <t xml:space="preserve">宋彐明</t>
  </si>
  <si>
    <t xml:space="preserve">苏得贤</t>
  </si>
  <si>
    <t xml:space="preserve">陈发华</t>
  </si>
  <si>
    <t xml:space="preserve">姚福昌</t>
  </si>
  <si>
    <t xml:space="preserve">钱志兰</t>
  </si>
  <si>
    <t xml:space="preserve">沈年英</t>
  </si>
  <si>
    <t xml:space="preserve">施锦芬</t>
  </si>
  <si>
    <t xml:space="preserve">徐海涛</t>
  </si>
  <si>
    <t xml:space="preserve">施瑞芬</t>
  </si>
  <si>
    <t xml:space="preserve">季茂林</t>
  </si>
  <si>
    <t xml:space="preserve">朱淑美</t>
  </si>
  <si>
    <t xml:space="preserve">周培新</t>
  </si>
  <si>
    <t xml:space="preserve">季汉章</t>
  </si>
  <si>
    <t xml:space="preserve">朱水英</t>
  </si>
  <si>
    <t xml:space="preserve">耿美英</t>
  </si>
  <si>
    <t xml:space="preserve">俞洪英</t>
  </si>
  <si>
    <t xml:space="preserve">周国良</t>
  </si>
  <si>
    <t xml:space="preserve">吕国兰</t>
  </si>
  <si>
    <t xml:space="preserve">保国新</t>
  </si>
  <si>
    <t xml:space="preserve">顾连珍</t>
  </si>
  <si>
    <t xml:space="preserve">季文连</t>
  </si>
  <si>
    <t xml:space="preserve">施学珍</t>
  </si>
  <si>
    <t xml:space="preserve">徐文英</t>
  </si>
  <si>
    <t xml:space="preserve">施巾章</t>
  </si>
  <si>
    <t xml:space="preserve">杨秀</t>
  </si>
  <si>
    <t xml:space="preserve">陆素芹</t>
  </si>
  <si>
    <t xml:space="preserve">陶金英</t>
  </si>
  <si>
    <t xml:space="preserve">施如英</t>
  </si>
  <si>
    <t xml:space="preserve">周来宝</t>
  </si>
  <si>
    <t xml:space="preserve">季桂英</t>
  </si>
  <si>
    <t xml:space="preserve">施锡生</t>
  </si>
  <si>
    <t xml:space="preserve">胡继兰</t>
  </si>
  <si>
    <t xml:space="preserve">季文修</t>
  </si>
  <si>
    <t xml:space="preserve">胡广才</t>
  </si>
  <si>
    <t xml:space="preserve">周尚能</t>
  </si>
  <si>
    <t xml:space="preserve">徐美英</t>
  </si>
  <si>
    <t xml:space="preserve">王和珍</t>
  </si>
  <si>
    <t xml:space="preserve">王金妹</t>
  </si>
  <si>
    <t xml:space="preserve">王菊芬</t>
  </si>
  <si>
    <t xml:space="preserve">施四姑娘</t>
  </si>
  <si>
    <t xml:space="preserve">蔡宗望</t>
  </si>
  <si>
    <t xml:space="preserve">钱万友</t>
  </si>
  <si>
    <t xml:space="preserve">朱三奴</t>
  </si>
  <si>
    <t xml:space="preserve">葛盘珍</t>
  </si>
  <si>
    <t xml:space="preserve">施锡均</t>
  </si>
  <si>
    <t xml:space="preserve">杭桂英</t>
  </si>
  <si>
    <t xml:space="preserve">支恒凤</t>
  </si>
  <si>
    <t xml:space="preserve">李志珍</t>
  </si>
  <si>
    <t xml:space="preserve">吴翠英</t>
  </si>
  <si>
    <t xml:space="preserve">钱盘英</t>
  </si>
  <si>
    <t xml:space="preserve">戴来英</t>
  </si>
  <si>
    <t xml:space="preserve">季万义</t>
  </si>
  <si>
    <t xml:space="preserve">刘来珍</t>
  </si>
  <si>
    <t xml:space="preserve">胡文达</t>
  </si>
  <si>
    <t xml:space="preserve">周福英</t>
  </si>
  <si>
    <t xml:space="preserve">蔡巧英</t>
  </si>
  <si>
    <t xml:space="preserve">徐连英</t>
  </si>
  <si>
    <t xml:space="preserve">沈士明</t>
  </si>
  <si>
    <t xml:space="preserve">鲁二保</t>
  </si>
  <si>
    <t xml:space="preserve">朱广顺</t>
  </si>
  <si>
    <t xml:space="preserve">季洪英</t>
  </si>
  <si>
    <t xml:space="preserve">陆毛英</t>
  </si>
  <si>
    <t xml:space="preserve">朱文明</t>
  </si>
  <si>
    <t xml:space="preserve">施艺民</t>
  </si>
  <si>
    <t xml:space="preserve">陈兰英</t>
  </si>
  <si>
    <t xml:space="preserve">黄振林</t>
  </si>
  <si>
    <t xml:space="preserve">范红英</t>
  </si>
  <si>
    <t xml:space="preserve">胡文学</t>
  </si>
  <si>
    <t xml:space="preserve">张茂华</t>
  </si>
  <si>
    <t xml:space="preserve">张竹英</t>
  </si>
  <si>
    <t xml:space="preserve">周克林</t>
  </si>
  <si>
    <t xml:space="preserve">陈宝祥</t>
  </si>
  <si>
    <t xml:space="preserve">陆翠候</t>
  </si>
  <si>
    <t xml:space="preserve">陆水英</t>
  </si>
  <si>
    <t xml:space="preserve">高志英</t>
  </si>
  <si>
    <t xml:space="preserve">韩青兰</t>
  </si>
  <si>
    <t xml:space="preserve">李家周</t>
  </si>
  <si>
    <t xml:space="preserve">朱桂英</t>
  </si>
  <si>
    <t xml:space="preserve">曹祝英</t>
  </si>
  <si>
    <t xml:space="preserve">黄士芳</t>
  </si>
  <si>
    <t xml:space="preserve">陆汉兰</t>
  </si>
  <si>
    <t xml:space="preserve">张志冲</t>
  </si>
  <si>
    <t xml:space="preserve">费秀生</t>
  </si>
  <si>
    <t xml:space="preserve">徐连生</t>
  </si>
  <si>
    <t xml:space="preserve">范竹香</t>
  </si>
  <si>
    <t xml:space="preserve">黄来妹</t>
  </si>
  <si>
    <t xml:space="preserve">葛继芳</t>
  </si>
  <si>
    <t xml:space="preserve">黄志标</t>
  </si>
  <si>
    <t xml:space="preserve">周学海</t>
  </si>
  <si>
    <t xml:space="preserve">宋翠英</t>
  </si>
  <si>
    <t xml:space="preserve">徐文秀</t>
  </si>
  <si>
    <t xml:space="preserve">陆瑞芬</t>
  </si>
  <si>
    <t xml:space="preserve">葛万林</t>
  </si>
  <si>
    <t xml:space="preserve">张瑞芳</t>
  </si>
  <si>
    <t xml:space="preserve">高学泉</t>
  </si>
  <si>
    <t xml:space="preserve">奚桂英</t>
  </si>
  <si>
    <t xml:space="preserve">陈德千</t>
  </si>
  <si>
    <t xml:space="preserve">黄友明</t>
  </si>
  <si>
    <t xml:space="preserve">孙加仁</t>
  </si>
  <si>
    <t xml:space="preserve">陆志英</t>
  </si>
  <si>
    <t xml:space="preserve">沈渭冰</t>
  </si>
  <si>
    <t xml:space="preserve">杨美芬</t>
  </si>
  <si>
    <t xml:space="preserve">季淑芬</t>
  </si>
  <si>
    <t xml:space="preserve">黄金堂</t>
  </si>
  <si>
    <t xml:space="preserve">施来忠</t>
  </si>
  <si>
    <t xml:space="preserve">茅志英</t>
  </si>
  <si>
    <t xml:space="preserve">卫建生</t>
  </si>
  <si>
    <t xml:space="preserve">胡文兰</t>
  </si>
  <si>
    <t xml:space="preserve">俞秀萍</t>
  </si>
  <si>
    <t xml:space="preserve">葛来英</t>
  </si>
  <si>
    <t xml:space="preserve">万秀英</t>
  </si>
  <si>
    <t xml:space="preserve">袁学英</t>
  </si>
  <si>
    <t xml:space="preserve">沈连英</t>
  </si>
  <si>
    <t xml:space="preserve">陈友春</t>
  </si>
  <si>
    <t xml:space="preserve">王如英</t>
  </si>
  <si>
    <t xml:space="preserve">徐跃明</t>
  </si>
  <si>
    <t xml:space="preserve">邢德薇</t>
  </si>
  <si>
    <t xml:space="preserve">张虎候</t>
  </si>
  <si>
    <t xml:space="preserve">丁士香</t>
  </si>
  <si>
    <t xml:space="preserve">顾能友</t>
  </si>
  <si>
    <t xml:space="preserve">季玉兰</t>
  </si>
  <si>
    <t xml:space="preserve">季来英</t>
  </si>
  <si>
    <t xml:space="preserve">陆纯秀</t>
  </si>
  <si>
    <t xml:space="preserve">张鼎芳</t>
  </si>
  <si>
    <t xml:space="preserve">朱汉云</t>
  </si>
  <si>
    <t xml:space="preserve">李振英</t>
  </si>
  <si>
    <t xml:space="preserve">杭连英</t>
  </si>
  <si>
    <t xml:space="preserve">陈友兰</t>
  </si>
  <si>
    <t xml:space="preserve">陈广州</t>
  </si>
  <si>
    <t xml:space="preserve">周美英</t>
  </si>
  <si>
    <t xml:space="preserve">茅志江</t>
  </si>
  <si>
    <t xml:space="preserve">李智敬</t>
  </si>
  <si>
    <t xml:space="preserve">黄志香</t>
  </si>
  <si>
    <t xml:space="preserve">陆维芳</t>
  </si>
  <si>
    <t xml:space="preserve">徐文明</t>
  </si>
  <si>
    <t xml:space="preserve">葛万茂</t>
  </si>
  <si>
    <t xml:space="preserve">袁锡冲</t>
  </si>
  <si>
    <t xml:space="preserve">张志芬</t>
  </si>
  <si>
    <t xml:space="preserve">张竹君</t>
  </si>
  <si>
    <t xml:space="preserve">崔乔英</t>
  </si>
  <si>
    <t xml:space="preserve">张加兰</t>
  </si>
  <si>
    <t xml:space="preserve">吴秀祥</t>
  </si>
  <si>
    <t xml:space="preserve">项耀兰</t>
  </si>
  <si>
    <t xml:space="preserve">陈尽良</t>
  </si>
  <si>
    <t xml:space="preserve">杨永贤</t>
  </si>
  <si>
    <t xml:space="preserve">袁卫陈</t>
  </si>
  <si>
    <t xml:space="preserve">陈德英</t>
  </si>
  <si>
    <t xml:space="preserve">葛德新</t>
  </si>
  <si>
    <t xml:space="preserve">陶国如</t>
  </si>
  <si>
    <t xml:space="preserve">陆翠英</t>
  </si>
  <si>
    <t xml:space="preserve">张士良</t>
  </si>
  <si>
    <t xml:space="preserve">王付英</t>
  </si>
  <si>
    <t xml:space="preserve">顾振华</t>
  </si>
  <si>
    <t xml:space="preserve">黄祥兰</t>
  </si>
  <si>
    <t xml:space="preserve">孙家贤</t>
  </si>
  <si>
    <t xml:space="preserve">葛万有</t>
  </si>
  <si>
    <t xml:space="preserve">张兆良</t>
  </si>
  <si>
    <t xml:space="preserve">葛宝能</t>
  </si>
  <si>
    <t xml:space="preserve">蔡兆泉</t>
  </si>
  <si>
    <t xml:space="preserve">杨汉芬</t>
  </si>
  <si>
    <t xml:space="preserve">奚田侯</t>
  </si>
  <si>
    <t xml:space="preserve">徐汉兴</t>
  </si>
  <si>
    <t xml:space="preserve">蔡德英</t>
  </si>
  <si>
    <t xml:space="preserve">杨学英</t>
  </si>
  <si>
    <t xml:space="preserve">张学义</t>
  </si>
  <si>
    <t xml:space="preserve">徐存连</t>
  </si>
  <si>
    <t xml:space="preserve">张付保</t>
  </si>
  <si>
    <t xml:space="preserve">张顶芹</t>
  </si>
  <si>
    <t xml:space="preserve">胡坤兰</t>
  </si>
  <si>
    <t xml:space="preserve">鲁学珍</t>
  </si>
  <si>
    <t xml:space="preserve">施法美</t>
  </si>
  <si>
    <t xml:space="preserve">陈正标</t>
  </si>
  <si>
    <t xml:space="preserve">袁剑年</t>
  </si>
  <si>
    <t xml:space="preserve">黄绩</t>
  </si>
  <si>
    <t xml:space="preserve">李年英</t>
  </si>
  <si>
    <t xml:space="preserve">周志泉</t>
  </si>
  <si>
    <t xml:space="preserve">沈月花</t>
  </si>
  <si>
    <t xml:space="preserve">葛金邦</t>
  </si>
  <si>
    <t xml:space="preserve">崔桂英</t>
  </si>
  <si>
    <t xml:space="preserve">张雅芬</t>
  </si>
  <si>
    <t xml:space="preserve">崔云学</t>
  </si>
  <si>
    <t xml:space="preserve">陈尽忠</t>
  </si>
  <si>
    <t xml:space="preserve">张忠文</t>
  </si>
  <si>
    <t xml:space="preserve">袁云灿</t>
  </si>
  <si>
    <t xml:space="preserve">徐学芳</t>
  </si>
  <si>
    <t xml:space="preserve">王桂英</t>
  </si>
  <si>
    <t xml:space="preserve">周仲贞</t>
  </si>
  <si>
    <t xml:space="preserve">周奴英</t>
  </si>
  <si>
    <t xml:space="preserve">施连英</t>
  </si>
  <si>
    <t xml:space="preserve">徐振华</t>
  </si>
  <si>
    <t xml:space="preserve">陶翠珍</t>
  </si>
  <si>
    <t xml:space="preserve">杭育珍</t>
  </si>
  <si>
    <t xml:space="preserve">周秀芳</t>
  </si>
  <si>
    <t xml:space="preserve">管志林</t>
  </si>
  <si>
    <t xml:space="preserve">韩兰芬</t>
  </si>
  <si>
    <t xml:space="preserve">张海山</t>
  </si>
  <si>
    <t xml:space="preserve">马三姑娘</t>
  </si>
  <si>
    <t xml:space="preserve">李志会</t>
  </si>
  <si>
    <t xml:space="preserve">徐福兰</t>
  </si>
  <si>
    <t xml:space="preserve">陈尽兰</t>
  </si>
  <si>
    <t xml:space="preserve">崔朝英</t>
  </si>
  <si>
    <t xml:space="preserve">费秀英</t>
  </si>
  <si>
    <t xml:space="preserve">周井兰</t>
  </si>
  <si>
    <t xml:space="preserve">顾友英</t>
  </si>
  <si>
    <t xml:space="preserve">丁文英</t>
  </si>
  <si>
    <t xml:space="preserve">蒋如英</t>
  </si>
  <si>
    <t xml:space="preserve">黄月英</t>
  </si>
  <si>
    <t xml:space="preserve">李志成</t>
  </si>
  <si>
    <t xml:space="preserve">陆宝其</t>
  </si>
  <si>
    <t xml:space="preserve">朱松昌</t>
  </si>
  <si>
    <t xml:space="preserve">陈宝清</t>
  </si>
  <si>
    <t xml:space="preserve">李士珍</t>
  </si>
  <si>
    <t xml:space="preserve">李文斌</t>
  </si>
  <si>
    <t xml:space="preserve">蔡翰沼</t>
  </si>
  <si>
    <t xml:space="preserve">葛金明</t>
  </si>
  <si>
    <t xml:space="preserve">崔云昌</t>
  </si>
  <si>
    <t xml:space="preserve">费志明</t>
  </si>
  <si>
    <t xml:space="preserve">杨玉贞</t>
  </si>
  <si>
    <t xml:space="preserve">陈祖兰</t>
  </si>
  <si>
    <t xml:space="preserve">吴秀连</t>
  </si>
  <si>
    <t xml:space="preserve">高和英</t>
  </si>
  <si>
    <t xml:space="preserve">陈允诗</t>
  </si>
  <si>
    <t xml:space="preserve">蔡兰芳</t>
  </si>
  <si>
    <t xml:space="preserve">薛志英</t>
  </si>
  <si>
    <t xml:space="preserve">张锦成</t>
  </si>
  <si>
    <t xml:space="preserve">蔡金妹</t>
  </si>
  <si>
    <t xml:space="preserve">陈秀达</t>
  </si>
  <si>
    <t xml:space="preserve">葛志聪</t>
  </si>
  <si>
    <t xml:space="preserve">崔兰英</t>
  </si>
  <si>
    <t xml:space="preserve">沈德英</t>
  </si>
  <si>
    <t xml:space="preserve">杭秀英</t>
  </si>
  <si>
    <t xml:space="preserve">宋生英</t>
  </si>
  <si>
    <t xml:space="preserve">单兆祥</t>
  </si>
  <si>
    <t xml:space="preserve">蔡其华</t>
  </si>
  <si>
    <t xml:space="preserve">张学英</t>
  </si>
  <si>
    <t xml:space="preserve">蔡爱英</t>
  </si>
  <si>
    <t xml:space="preserve">陈德章</t>
  </si>
  <si>
    <t xml:space="preserve">陈洪兰</t>
  </si>
  <si>
    <t xml:space="preserve">宋明堂</t>
  </si>
  <si>
    <t xml:space="preserve">朱明伦</t>
  </si>
  <si>
    <t xml:space="preserve">葛文如</t>
  </si>
  <si>
    <t xml:space="preserve">施正香</t>
  </si>
  <si>
    <t xml:space="preserve">张友文</t>
  </si>
  <si>
    <t xml:space="preserve">徐建康</t>
  </si>
  <si>
    <t xml:space="preserve">季金兰</t>
  </si>
  <si>
    <t xml:space="preserve">赵桂兰</t>
  </si>
  <si>
    <t xml:space="preserve">张耀清</t>
  </si>
  <si>
    <t xml:space="preserve">奚明新</t>
  </si>
  <si>
    <t xml:space="preserve">沈美芳</t>
  </si>
  <si>
    <t xml:space="preserve">顾祝英</t>
  </si>
  <si>
    <t xml:space="preserve">张智端</t>
  </si>
  <si>
    <t xml:space="preserve">周志高</t>
  </si>
  <si>
    <t xml:space="preserve">邱连英</t>
  </si>
  <si>
    <t xml:space="preserve">吴云秀</t>
  </si>
  <si>
    <t xml:space="preserve">朱福英</t>
  </si>
  <si>
    <t xml:space="preserve">施加芳</t>
  </si>
  <si>
    <t xml:space="preserve">徐水英</t>
  </si>
  <si>
    <t xml:space="preserve">崔云汉</t>
  </si>
  <si>
    <t xml:space="preserve">蔡连英</t>
  </si>
  <si>
    <t xml:space="preserve">沈吉英</t>
  </si>
  <si>
    <t xml:space="preserve">蒋爱英</t>
  </si>
  <si>
    <t xml:space="preserve">杭育坤</t>
  </si>
  <si>
    <t xml:space="preserve">张加英</t>
  </si>
  <si>
    <t xml:space="preserve">蒋士成</t>
  </si>
  <si>
    <t xml:space="preserve">袁文兰</t>
  </si>
  <si>
    <t xml:space="preserve">陈云付</t>
  </si>
  <si>
    <t xml:space="preserve">顾冬英</t>
  </si>
  <si>
    <t xml:space="preserve">胡才芬</t>
  </si>
  <si>
    <t xml:space="preserve">孙建芳</t>
  </si>
  <si>
    <t xml:space="preserve">施荣英</t>
  </si>
  <si>
    <t xml:space="preserve">方林珍</t>
  </si>
  <si>
    <t xml:space="preserve">冯继清</t>
  </si>
  <si>
    <t xml:space="preserve">袁吉英</t>
  </si>
  <si>
    <t xml:space="preserve">毛贵英</t>
  </si>
  <si>
    <t xml:space="preserve">唐锁英</t>
  </si>
  <si>
    <t xml:space="preserve">张志新</t>
  </si>
  <si>
    <t xml:space="preserve">陆其宝</t>
  </si>
  <si>
    <t xml:space="preserve">奚连英</t>
  </si>
  <si>
    <t xml:space="preserve">毛秀英</t>
  </si>
  <si>
    <t xml:space="preserve">陈瑞英</t>
  </si>
  <si>
    <t xml:space="preserve">倪跃兰</t>
  </si>
  <si>
    <t xml:space="preserve">欧雨姑娘</t>
  </si>
  <si>
    <t xml:space="preserve">鲁金姑娘</t>
  </si>
  <si>
    <t xml:space="preserve">葛玉堂</t>
  </si>
  <si>
    <t xml:space="preserve">朱学英</t>
  </si>
  <si>
    <t xml:space="preserve">胡坤学</t>
  </si>
  <si>
    <t xml:space="preserve">杨玉贤</t>
  </si>
  <si>
    <t xml:space="preserve">崔云发</t>
  </si>
  <si>
    <t xml:space="preserve">张林冲</t>
  </si>
  <si>
    <t xml:space="preserve">葛桂姑娘</t>
  </si>
  <si>
    <t xml:space="preserve">范一龙</t>
  </si>
  <si>
    <t xml:space="preserve">朱友泉</t>
  </si>
  <si>
    <t xml:space="preserve">徐存礼</t>
  </si>
  <si>
    <t xml:space="preserve">张年英</t>
  </si>
  <si>
    <t xml:space="preserve">陈桂英</t>
  </si>
  <si>
    <t xml:space="preserve">葛月婢</t>
  </si>
  <si>
    <t xml:space="preserve">蒋洪才</t>
  </si>
  <si>
    <t xml:space="preserve">李智炳</t>
  </si>
  <si>
    <t xml:space="preserve">倪进祥</t>
  </si>
  <si>
    <t xml:space="preserve">万成祥</t>
  </si>
  <si>
    <t xml:space="preserve">朱聪芹</t>
  </si>
  <si>
    <t xml:space="preserve">黄心恒</t>
  </si>
  <si>
    <t xml:space="preserve">周来芳</t>
  </si>
  <si>
    <t xml:space="preserve">陈锦芳</t>
  </si>
  <si>
    <t xml:space="preserve">周来英</t>
  </si>
  <si>
    <t xml:space="preserve">蔡其康</t>
  </si>
  <si>
    <t xml:space="preserve">陆凤兰</t>
  </si>
  <si>
    <t xml:space="preserve">杨建冲</t>
  </si>
  <si>
    <t xml:space="preserve">鲁盘英</t>
  </si>
  <si>
    <t xml:space="preserve">谭凤英</t>
  </si>
  <si>
    <t xml:space="preserve">陈秀清</t>
  </si>
  <si>
    <t xml:space="preserve">陈云保</t>
  </si>
  <si>
    <t xml:space="preserve">陶国钧</t>
  </si>
  <si>
    <t xml:space="preserve">李金和</t>
  </si>
  <si>
    <t xml:space="preserve">陆金桂</t>
  </si>
  <si>
    <t xml:space="preserve">韩振香</t>
  </si>
  <si>
    <t xml:space="preserve">杨汉芳</t>
  </si>
  <si>
    <t xml:space="preserve">黄祝芹</t>
  </si>
  <si>
    <t xml:space="preserve">陈继珍</t>
  </si>
  <si>
    <t xml:space="preserve">周菊兰</t>
  </si>
  <si>
    <t xml:space="preserve">倪亚华</t>
  </si>
  <si>
    <t xml:space="preserve">陆圣德</t>
  </si>
  <si>
    <t xml:space="preserve">成桂英</t>
  </si>
  <si>
    <t xml:space="preserve">尹士珍</t>
  </si>
  <si>
    <t xml:space="preserve">郝道美</t>
  </si>
  <si>
    <t xml:space="preserve">张振华</t>
  </si>
  <si>
    <t xml:space="preserve">丁如英</t>
  </si>
  <si>
    <t xml:space="preserve">田忠英</t>
  </si>
  <si>
    <t xml:space="preserve">邱一洪</t>
  </si>
  <si>
    <t xml:space="preserve">葛德烈</t>
  </si>
  <si>
    <t xml:space="preserve">陆秀章</t>
  </si>
  <si>
    <t xml:space="preserve">钱林珍</t>
  </si>
  <si>
    <t xml:space="preserve">顾鸭英</t>
  </si>
  <si>
    <t xml:space="preserve">施和兰</t>
  </si>
  <si>
    <t xml:space="preserve">顾志方</t>
  </si>
  <si>
    <t xml:space="preserve">张淑英</t>
  </si>
  <si>
    <t xml:space="preserve">王能先</t>
  </si>
  <si>
    <t xml:space="preserve">蒋明千</t>
  </si>
  <si>
    <t xml:space="preserve">杨士明</t>
  </si>
  <si>
    <t xml:space="preserve">徐锦良</t>
  </si>
  <si>
    <t xml:space="preserve">杜学兰</t>
  </si>
  <si>
    <t xml:space="preserve">张雪梅</t>
  </si>
  <si>
    <t xml:space="preserve">李功余</t>
  </si>
  <si>
    <t xml:space="preserve">董元平</t>
  </si>
  <si>
    <t xml:space="preserve">石再扬</t>
  </si>
  <si>
    <t xml:space="preserve">刘广才</t>
  </si>
  <si>
    <t xml:space="preserve">沈守池</t>
  </si>
  <si>
    <t xml:space="preserve">韩振兰</t>
  </si>
  <si>
    <t xml:space="preserve">朱文彬</t>
  </si>
  <si>
    <t xml:space="preserve">顾金芬</t>
  </si>
  <si>
    <t xml:space="preserve">朱祝英</t>
  </si>
  <si>
    <t xml:space="preserve">顾文俊</t>
  </si>
  <si>
    <t xml:space="preserve">蔡松妹</t>
  </si>
  <si>
    <t xml:space="preserve">朱仁兰</t>
  </si>
  <si>
    <t xml:space="preserve">汤正元</t>
  </si>
  <si>
    <t xml:space="preserve">俞志芬</t>
  </si>
  <si>
    <t xml:space="preserve">田志芳</t>
  </si>
  <si>
    <t xml:space="preserve">蔡忠和</t>
  </si>
  <si>
    <t xml:space="preserve">陈志美</t>
  </si>
  <si>
    <t xml:space="preserve">顾玉祥</t>
  </si>
  <si>
    <t xml:space="preserve">黄国兰</t>
  </si>
  <si>
    <t xml:space="preserve">薛伯兰</t>
  </si>
  <si>
    <t xml:space="preserve">刘彦康</t>
  </si>
  <si>
    <t xml:space="preserve">范祝香</t>
  </si>
  <si>
    <t xml:space="preserve">茅培相</t>
  </si>
  <si>
    <t xml:space="preserve">王永付</t>
  </si>
  <si>
    <t xml:space="preserve">高锡英</t>
  </si>
  <si>
    <t xml:space="preserve">袁冠荣</t>
  </si>
  <si>
    <t xml:space="preserve">朱来其</t>
  </si>
  <si>
    <t xml:space="preserve">蔡万福</t>
  </si>
  <si>
    <t xml:space="preserve">蔡锦芳</t>
  </si>
  <si>
    <t xml:space="preserve">石道维</t>
  </si>
  <si>
    <t xml:space="preserve">夏同康</t>
  </si>
  <si>
    <t xml:space="preserve">施兆兰</t>
  </si>
  <si>
    <t xml:space="preserve">陆汉康</t>
  </si>
  <si>
    <t xml:space="preserve">邱训其</t>
  </si>
  <si>
    <t xml:space="preserve">汤渭滨</t>
  </si>
  <si>
    <t xml:space="preserve">徐连华</t>
  </si>
  <si>
    <t xml:space="preserve">黄文英</t>
  </si>
  <si>
    <t xml:space="preserve">蔡安兰</t>
  </si>
  <si>
    <t xml:space="preserve">陈丕蘅</t>
  </si>
  <si>
    <t xml:space="preserve">张玉良</t>
  </si>
  <si>
    <t xml:space="preserve">徐永新</t>
  </si>
  <si>
    <t xml:space="preserve">朱祝祥</t>
  </si>
  <si>
    <t xml:space="preserve">龚能贤</t>
  </si>
  <si>
    <t xml:space="preserve">谭志芳</t>
  </si>
  <si>
    <t xml:space="preserve">丁启芳</t>
  </si>
  <si>
    <t xml:space="preserve">高益形</t>
  </si>
  <si>
    <t xml:space="preserve">朱安贵</t>
  </si>
  <si>
    <t xml:space="preserve">秦义国</t>
  </si>
  <si>
    <t xml:space="preserve">袁允敖</t>
  </si>
  <si>
    <t xml:space="preserve">陈建芬</t>
  </si>
  <si>
    <t xml:space="preserve">范兰芳</t>
  </si>
  <si>
    <t xml:space="preserve">张玉祥</t>
  </si>
  <si>
    <t xml:space="preserve">杨小宝</t>
  </si>
  <si>
    <t xml:space="preserve">崔小华</t>
  </si>
  <si>
    <t xml:space="preserve">崔锡芳</t>
  </si>
  <si>
    <t xml:space="preserve">葛永祥</t>
  </si>
  <si>
    <t xml:space="preserve">施法英</t>
  </si>
  <si>
    <t xml:space="preserve">林选珍</t>
  </si>
  <si>
    <t xml:space="preserve">樊焕新</t>
  </si>
  <si>
    <t xml:space="preserve">濮文祥</t>
  </si>
  <si>
    <t xml:space="preserve">黄学良</t>
  </si>
  <si>
    <t xml:space="preserve">王志琴</t>
  </si>
  <si>
    <t xml:space="preserve">黄振岳</t>
  </si>
  <si>
    <t xml:space="preserve">施仲平</t>
  </si>
  <si>
    <t xml:space="preserve">吴卫英</t>
  </si>
  <si>
    <t xml:space="preserve">陈汉英</t>
  </si>
  <si>
    <t xml:space="preserve">吴志法</t>
  </si>
  <si>
    <t xml:space="preserve">朱念英</t>
  </si>
  <si>
    <t xml:space="preserve">张正英</t>
  </si>
  <si>
    <t xml:space="preserve">吴蕴兰</t>
  </si>
  <si>
    <t xml:space="preserve">张雪平</t>
  </si>
  <si>
    <t xml:space="preserve">陈天法</t>
  </si>
  <si>
    <t xml:space="preserve">黄希芹</t>
  </si>
  <si>
    <t xml:space="preserve">祝祖清</t>
  </si>
  <si>
    <t xml:space="preserve">高进才</t>
  </si>
  <si>
    <t xml:space="preserve">陈祝明</t>
  </si>
  <si>
    <t xml:space="preserve">季永康</t>
  </si>
  <si>
    <t xml:space="preserve">张惠芳</t>
  </si>
  <si>
    <t xml:space="preserve">单美英</t>
  </si>
  <si>
    <t xml:space="preserve">季秀琴</t>
  </si>
  <si>
    <t xml:space="preserve">季自祥</t>
  </si>
  <si>
    <t xml:space="preserve">杜朝荣</t>
  </si>
  <si>
    <t xml:space="preserve">赵伯能</t>
  </si>
  <si>
    <t xml:space="preserve">周兴帮</t>
  </si>
  <si>
    <t xml:space="preserve">施汉兵</t>
  </si>
  <si>
    <t xml:space="preserve">施仲香</t>
  </si>
  <si>
    <t xml:space="preserve">董国英</t>
  </si>
  <si>
    <t xml:space="preserve">汤国秀</t>
  </si>
  <si>
    <t xml:space="preserve">孙秀兰</t>
  </si>
  <si>
    <t xml:space="preserve">蔡松乔</t>
  </si>
  <si>
    <t xml:space="preserve">沈维兰</t>
  </si>
  <si>
    <t xml:space="preserve">赵克芳</t>
  </si>
  <si>
    <t xml:space="preserve">倪文兰</t>
  </si>
  <si>
    <t xml:space="preserve">顾川芳</t>
  </si>
  <si>
    <t xml:space="preserve">马翠英</t>
  </si>
  <si>
    <t xml:space="preserve">陈跃芳</t>
  </si>
  <si>
    <t xml:space="preserve">孙惠英</t>
  </si>
  <si>
    <t xml:space="preserve">丁士芳</t>
  </si>
  <si>
    <t xml:space="preserve">尹素珍</t>
  </si>
  <si>
    <t xml:space="preserve">沈茂时</t>
  </si>
  <si>
    <t xml:space="preserve">薛惠珍</t>
  </si>
  <si>
    <t xml:space="preserve">吴爱娣</t>
  </si>
  <si>
    <t xml:space="preserve">黃建萍</t>
  </si>
  <si>
    <t xml:space="preserve">顾来宝</t>
  </si>
  <si>
    <t xml:space="preserve">杨文英</t>
  </si>
  <si>
    <t xml:space="preserve">季法祥</t>
  </si>
  <si>
    <t xml:space="preserve">范仲英</t>
  </si>
  <si>
    <t xml:space="preserve">董为芹</t>
  </si>
  <si>
    <t xml:space="preserve">孙一明</t>
  </si>
  <si>
    <t xml:space="preserve">王信珠</t>
  </si>
  <si>
    <t xml:space="preserve">胡志英</t>
  </si>
  <si>
    <t xml:space="preserve">高月妹</t>
  </si>
  <si>
    <t xml:space="preserve">尹玉兰</t>
  </si>
  <si>
    <t xml:space="preserve">曾广敏</t>
  </si>
  <si>
    <t xml:space="preserve">顾美珠</t>
  </si>
  <si>
    <t xml:space="preserve">沈来金</t>
  </si>
  <si>
    <t xml:space="preserve">张佩芬</t>
  </si>
  <si>
    <t xml:space="preserve">顾建美</t>
  </si>
  <si>
    <t xml:space="preserve">曹嘉兰</t>
  </si>
  <si>
    <t xml:space="preserve">盛凤仪</t>
  </si>
  <si>
    <t xml:space="preserve">高志秀</t>
  </si>
  <si>
    <t xml:space="preserve">陈允芳</t>
  </si>
  <si>
    <t xml:space="preserve">黄亚芹</t>
  </si>
  <si>
    <t xml:space="preserve">姚沈兰</t>
  </si>
  <si>
    <t xml:space="preserve">顾小兰</t>
  </si>
  <si>
    <t xml:space="preserve">顾玉凤</t>
  </si>
  <si>
    <t xml:space="preserve">倪锦兰</t>
  </si>
  <si>
    <t xml:space="preserve">何品珍</t>
  </si>
  <si>
    <t xml:space="preserve">朱克明</t>
  </si>
  <si>
    <t xml:space="preserve">蔡苏珍</t>
  </si>
  <si>
    <t xml:space="preserve">陈冠芳</t>
  </si>
  <si>
    <t xml:space="preserve">汤凤高</t>
  </si>
  <si>
    <t xml:space="preserve">沙成秀</t>
  </si>
  <si>
    <t xml:space="preserve">崔锡九</t>
  </si>
  <si>
    <t xml:space="preserve">蔡秀兰</t>
  </si>
  <si>
    <t xml:space="preserve">张振邦</t>
  </si>
  <si>
    <t xml:space="preserve">姚才彬</t>
  </si>
  <si>
    <t xml:space="preserve">黄士忠</t>
  </si>
  <si>
    <t xml:space="preserve">刘维新</t>
  </si>
  <si>
    <t xml:space="preserve">王信裕</t>
  </si>
  <si>
    <t xml:space="preserve">杨礼明</t>
  </si>
  <si>
    <t xml:space="preserve">顾海冲</t>
  </si>
  <si>
    <t xml:space="preserve">陶爱如</t>
  </si>
  <si>
    <t xml:space="preserve">汤素英</t>
  </si>
  <si>
    <t xml:space="preserve">沈国珍</t>
  </si>
  <si>
    <t xml:space="preserve">何绥祥</t>
  </si>
  <si>
    <t xml:space="preserve">施如琮</t>
  </si>
  <si>
    <t xml:space="preserve">顾凤歧</t>
  </si>
  <si>
    <t xml:space="preserve">王进</t>
  </si>
  <si>
    <t xml:space="preserve">陈丕兰</t>
  </si>
  <si>
    <t xml:space="preserve">汤振平</t>
  </si>
  <si>
    <t xml:space="preserve">朱云香</t>
  </si>
  <si>
    <t xml:space="preserve">龙腾社区居委会</t>
  </si>
  <si>
    <t xml:space="preserve">胡道荣</t>
  </si>
  <si>
    <t xml:space="preserve">肖丛军</t>
  </si>
  <si>
    <t xml:space="preserve">董绍秋</t>
  </si>
  <si>
    <t xml:space="preserve">翁学勤</t>
  </si>
  <si>
    <t xml:space="preserve">高雪华</t>
  </si>
  <si>
    <t xml:space="preserve">徐凤芳</t>
  </si>
  <si>
    <t xml:space="preserve">邢宝玉</t>
  </si>
  <si>
    <t xml:space="preserve">曹敏修</t>
  </si>
  <si>
    <t xml:space="preserve">季国栋</t>
  </si>
  <si>
    <t xml:space="preserve">陆纯祥</t>
  </si>
  <si>
    <t xml:space="preserve">濮存凤</t>
  </si>
  <si>
    <t xml:space="preserve">黄薇</t>
  </si>
  <si>
    <t xml:space="preserve">樊修营</t>
  </si>
  <si>
    <t xml:space="preserve">戴绍芬</t>
  </si>
  <si>
    <t xml:space="preserve">王增治</t>
  </si>
  <si>
    <t xml:space="preserve">许秀萍</t>
  </si>
  <si>
    <t xml:space="preserve">邵洁珍</t>
  </si>
  <si>
    <t xml:space="preserve">席风图</t>
  </si>
  <si>
    <t xml:space="preserve">钱进宝</t>
  </si>
  <si>
    <t xml:space="preserve">徐瑞兰</t>
  </si>
  <si>
    <t xml:space="preserve">马汉珍</t>
  </si>
  <si>
    <t xml:space="preserve">姚光绪</t>
  </si>
  <si>
    <t xml:space="preserve">陆耀文</t>
  </si>
  <si>
    <t xml:space="preserve">黄渭渔</t>
  </si>
  <si>
    <t xml:space="preserve">马如姑娘</t>
  </si>
  <si>
    <t xml:space="preserve">钱金珍</t>
  </si>
  <si>
    <t xml:space="preserve">于文仲</t>
  </si>
  <si>
    <t xml:space="preserve">王延策</t>
  </si>
  <si>
    <t xml:space="preserve">陆顺贤</t>
  </si>
  <si>
    <t xml:space="preserve">何冲</t>
  </si>
  <si>
    <t xml:space="preserve">陈金荣</t>
  </si>
  <si>
    <t xml:space="preserve">刘彦芳</t>
  </si>
  <si>
    <t xml:space="preserve">李洪琴</t>
  </si>
  <si>
    <t xml:space="preserve">黄素珍</t>
  </si>
  <si>
    <t xml:space="preserve">宋兵</t>
  </si>
  <si>
    <t xml:space="preserve">季汉良</t>
  </si>
  <si>
    <t xml:space="preserve">陈圣英</t>
  </si>
  <si>
    <t xml:space="preserve">陆贤明</t>
  </si>
  <si>
    <t xml:space="preserve">何志兰</t>
  </si>
  <si>
    <t xml:space="preserve">王能才</t>
  </si>
  <si>
    <t xml:space="preserve">陆仁芹</t>
  </si>
  <si>
    <t xml:space="preserve">陈洪贤</t>
  </si>
  <si>
    <t xml:space="preserve">杨思妹</t>
  </si>
  <si>
    <t xml:space="preserve">陈祖高</t>
  </si>
  <si>
    <t xml:space="preserve">吴惠元</t>
  </si>
  <si>
    <t xml:space="preserve">张兰芳</t>
  </si>
  <si>
    <t xml:space="preserve">黄维英</t>
  </si>
  <si>
    <t xml:space="preserve">蔡安成</t>
  </si>
  <si>
    <t xml:space="preserve">丁佩祥</t>
  </si>
  <si>
    <t xml:space="preserve">陆秀贤</t>
  </si>
  <si>
    <t xml:space="preserve">尹志冲</t>
  </si>
  <si>
    <t xml:space="preserve">盛允录</t>
  </si>
  <si>
    <t xml:space="preserve">顾德茂</t>
  </si>
  <si>
    <t xml:space="preserve">黄文菊</t>
  </si>
  <si>
    <t xml:space="preserve">黄国珍</t>
  </si>
  <si>
    <t xml:space="preserve">赵伯兴</t>
  </si>
  <si>
    <t xml:space="preserve">袁近芬</t>
  </si>
  <si>
    <t xml:space="preserve">施相鼎</t>
  </si>
  <si>
    <t xml:space="preserve">陈学英</t>
  </si>
  <si>
    <t xml:space="preserve">顾明通</t>
  </si>
  <si>
    <t xml:space="preserve">葛德清</t>
  </si>
  <si>
    <t xml:space="preserve">包建平</t>
  </si>
  <si>
    <t xml:space="preserve">王光权</t>
  </si>
  <si>
    <t xml:space="preserve">吴玉英</t>
  </si>
  <si>
    <t xml:space="preserve">黄诚</t>
  </si>
  <si>
    <t xml:space="preserve">徐远兰</t>
  </si>
  <si>
    <t xml:space="preserve">陆友兰</t>
  </si>
  <si>
    <t xml:space="preserve">沈锡范</t>
  </si>
  <si>
    <t xml:space="preserve">顾丕兰</t>
  </si>
  <si>
    <t xml:space="preserve">施廷琪</t>
  </si>
  <si>
    <t xml:space="preserve">黄德兰</t>
  </si>
  <si>
    <t xml:space="preserve">王兰芹</t>
  </si>
  <si>
    <t xml:space="preserve">陆贤兰</t>
  </si>
  <si>
    <t xml:space="preserve">朱守英</t>
  </si>
  <si>
    <t xml:space="preserve">沈锦康</t>
  </si>
  <si>
    <t xml:space="preserve">施惠珍</t>
  </si>
  <si>
    <t xml:space="preserve">黄秀芬</t>
  </si>
  <si>
    <t xml:space="preserve">姚美芳</t>
  </si>
  <si>
    <t xml:space="preserve">施正芳</t>
  </si>
  <si>
    <t xml:space="preserve">蔡汉成</t>
  </si>
  <si>
    <t xml:space="preserve">樊发兴</t>
  </si>
  <si>
    <t xml:space="preserve">朱新兰</t>
  </si>
  <si>
    <t xml:space="preserve">王信英</t>
  </si>
  <si>
    <t xml:space="preserve">盛允丰</t>
  </si>
  <si>
    <t xml:space="preserve">袁瑞章</t>
  </si>
  <si>
    <t xml:space="preserve">季汉芳</t>
  </si>
  <si>
    <t xml:space="preserve">陆秀华</t>
  </si>
  <si>
    <t xml:space="preserve">陈秀珍</t>
  </si>
  <si>
    <t xml:space="preserve">黄广生</t>
  </si>
  <si>
    <t xml:space="preserve">龚汉芹</t>
  </si>
  <si>
    <t xml:space="preserve">杜生康</t>
  </si>
  <si>
    <t xml:space="preserve">秦秀芳</t>
  </si>
  <si>
    <t xml:space="preserve">沙成相</t>
  </si>
  <si>
    <t xml:space="preserve">黄元妹</t>
  </si>
  <si>
    <t xml:space="preserve">李吉珍</t>
  </si>
  <si>
    <t xml:space="preserve">张有兰</t>
  </si>
  <si>
    <t xml:space="preserve">沈惠芹</t>
  </si>
  <si>
    <t xml:space="preserve">陈锦元</t>
  </si>
  <si>
    <t xml:space="preserve">杜汉平</t>
  </si>
  <si>
    <t xml:space="preserve">陈圣兰</t>
  </si>
  <si>
    <t xml:space="preserve">赵国民</t>
  </si>
  <si>
    <t xml:space="preserve">忻文德</t>
  </si>
  <si>
    <t xml:space="preserve">荣存良</t>
  </si>
  <si>
    <t xml:space="preserve">顾志岳</t>
  </si>
  <si>
    <t xml:space="preserve">董和金</t>
  </si>
  <si>
    <t xml:space="preserve">盛玉英</t>
  </si>
  <si>
    <t xml:space="preserve">葛锦元</t>
  </si>
  <si>
    <t xml:space="preserve">黄惠松</t>
  </si>
  <si>
    <t xml:space="preserve">蔡志英</t>
  </si>
  <si>
    <t xml:space="preserve">陈炳芳</t>
  </si>
  <si>
    <t xml:space="preserve">张进兰</t>
  </si>
  <si>
    <t xml:space="preserve">陆顺明</t>
  </si>
  <si>
    <t xml:space="preserve">汤庆芳</t>
  </si>
  <si>
    <t xml:space="preserve">龚汉芳</t>
  </si>
  <si>
    <t xml:space="preserve">吴秀芳</t>
  </si>
  <si>
    <t xml:space="preserve">陆文松</t>
  </si>
  <si>
    <t xml:space="preserve">姚沈石</t>
  </si>
  <si>
    <t xml:space="preserve">施元庆</t>
  </si>
  <si>
    <t xml:space="preserve">袁作香</t>
  </si>
  <si>
    <t xml:space="preserve">黄才森</t>
  </si>
  <si>
    <t xml:space="preserve">姜士珍</t>
  </si>
  <si>
    <t xml:space="preserve">袁思忠</t>
  </si>
  <si>
    <t xml:space="preserve">龚乃珍</t>
  </si>
  <si>
    <t xml:space="preserve">黄锦达</t>
  </si>
  <si>
    <t xml:space="preserve">曹建香</t>
  </si>
  <si>
    <t xml:space="preserve">崔祝英</t>
  </si>
  <si>
    <t xml:space="preserve">张继兰</t>
  </si>
  <si>
    <t xml:space="preserve">施茂兰</t>
  </si>
  <si>
    <t xml:space="preserve">张发祥</t>
  </si>
  <si>
    <t xml:space="preserve">徐永达</t>
  </si>
  <si>
    <t xml:space="preserve">王能芝</t>
  </si>
  <si>
    <t xml:space="preserve">蔡其兰</t>
  </si>
  <si>
    <t xml:space="preserve">黄正虎</t>
  </si>
  <si>
    <t xml:space="preserve">黄琴娣</t>
  </si>
  <si>
    <t xml:space="preserve">黄汉芹</t>
  </si>
  <si>
    <t xml:space="preserve">刘芹娣</t>
  </si>
  <si>
    <t xml:space="preserve">张相达</t>
  </si>
  <si>
    <t xml:space="preserve">黄学香</t>
  </si>
  <si>
    <t xml:space="preserve">王礼香</t>
  </si>
  <si>
    <t xml:space="preserve">俞汉芹</t>
  </si>
  <si>
    <t xml:space="preserve">蔡景祥</t>
  </si>
  <si>
    <t xml:space="preserve">陈秀芳</t>
  </si>
  <si>
    <t xml:space="preserve">张月珍</t>
  </si>
  <si>
    <t xml:space="preserve">顾少芹</t>
  </si>
  <si>
    <t xml:space="preserve">蔡裕香</t>
  </si>
  <si>
    <t xml:space="preserve">朱和娣</t>
  </si>
  <si>
    <t xml:space="preserve">黄星芳</t>
  </si>
  <si>
    <t xml:space="preserve">蔡松玉</t>
  </si>
  <si>
    <t xml:space="preserve">黄振标</t>
  </si>
  <si>
    <t xml:space="preserve">曹邦夫</t>
  </si>
  <si>
    <t xml:space="preserve">季锡珍</t>
  </si>
  <si>
    <t xml:space="preserve">黄逸秀</t>
  </si>
  <si>
    <t xml:space="preserve">张启兰</t>
  </si>
  <si>
    <t xml:space="preserve">陈永琴</t>
  </si>
  <si>
    <t xml:space="preserve">谭裕兰</t>
  </si>
  <si>
    <t xml:space="preserve">施惠祥</t>
  </si>
  <si>
    <t xml:space="preserve">陆仁岗</t>
  </si>
  <si>
    <t xml:space="preserve">袁瑞生</t>
  </si>
  <si>
    <t xml:space="preserve">黄正香</t>
  </si>
  <si>
    <t xml:space="preserve">万由方</t>
  </si>
  <si>
    <t xml:space="preserve">吴忠芹</t>
  </si>
  <si>
    <t xml:space="preserve">黄学湘</t>
  </si>
  <si>
    <t xml:space="preserve">顾文芹</t>
  </si>
  <si>
    <t xml:space="preserve">杜奋美</t>
  </si>
  <si>
    <t xml:space="preserve">顾相娣</t>
  </si>
  <si>
    <t xml:space="preserve">顾伯明</t>
  </si>
  <si>
    <t xml:space="preserve">张启明</t>
  </si>
  <si>
    <t xml:space="preserve">沈海兰</t>
  </si>
  <si>
    <t xml:space="preserve">印绥琴</t>
  </si>
  <si>
    <t xml:space="preserve">沈秀和</t>
  </si>
  <si>
    <t xml:space="preserve">张启浩</t>
  </si>
  <si>
    <t xml:space="preserve">计兆英</t>
  </si>
  <si>
    <t xml:space="preserve">雁行社区居委会</t>
  </si>
  <si>
    <t xml:space="preserve">朱兴南</t>
  </si>
  <si>
    <t xml:space="preserve">许红英</t>
  </si>
  <si>
    <t xml:space="preserve">缪永福</t>
  </si>
  <si>
    <t xml:space="preserve">周洛英</t>
  </si>
  <si>
    <t xml:space="preserve">曹仲英</t>
  </si>
  <si>
    <t xml:space="preserve">凡银昌</t>
  </si>
  <si>
    <t xml:space="preserve">陈连珍</t>
  </si>
  <si>
    <t xml:space="preserve">徐兰</t>
  </si>
  <si>
    <t xml:space="preserve">能达社区居委会</t>
  </si>
  <si>
    <t xml:space="preserve">吴进生</t>
  </si>
  <si>
    <t xml:space="preserve">盛守本</t>
  </si>
  <si>
    <t xml:space="preserve">郁成兰</t>
  </si>
  <si>
    <t xml:space="preserve">陈英杰</t>
  </si>
  <si>
    <t xml:space="preserve">田淑琴</t>
  </si>
  <si>
    <t xml:space="preserve">蒋增熹</t>
  </si>
  <si>
    <t xml:space="preserve">幸福社区居委会</t>
  </si>
  <si>
    <t xml:space="preserve">张蕴玉</t>
  </si>
  <si>
    <t xml:space="preserve">张亚珍</t>
  </si>
  <si>
    <t xml:space="preserve">张作芬</t>
  </si>
  <si>
    <t xml:space="preserve">陈家能</t>
  </si>
  <si>
    <t xml:space="preserve">张凤康</t>
  </si>
  <si>
    <t xml:space="preserve">杨品芳</t>
  </si>
  <si>
    <t xml:space="preserve">姚建成</t>
  </si>
  <si>
    <t xml:space="preserve">陆仁丰</t>
  </si>
  <si>
    <t xml:space="preserve">朱凤华</t>
  </si>
  <si>
    <t xml:space="preserve">孙国良</t>
  </si>
  <si>
    <t xml:space="preserve">袁鼎亮</t>
  </si>
  <si>
    <t xml:space="preserve">黄锦秀</t>
  </si>
  <si>
    <t xml:space="preserve">樊秀英</t>
  </si>
  <si>
    <t xml:space="preserve">施维芳</t>
  </si>
  <si>
    <t xml:space="preserve">张建芬</t>
  </si>
  <si>
    <t xml:space="preserve">罗宝明</t>
  </si>
  <si>
    <t xml:space="preserve">顾川荣</t>
  </si>
  <si>
    <t xml:space="preserve">宋月兵</t>
  </si>
  <si>
    <t xml:space="preserve">顾宝香</t>
  </si>
  <si>
    <t xml:space="preserve">王进其</t>
  </si>
  <si>
    <t xml:space="preserve">盛秀珍</t>
  </si>
  <si>
    <t xml:space="preserve">夏云芹</t>
  </si>
  <si>
    <t xml:space="preserve">冯中心</t>
  </si>
  <si>
    <t xml:space="preserve">施亚芹</t>
  </si>
  <si>
    <t xml:space="preserve">张祖兰</t>
  </si>
  <si>
    <t xml:space="preserve">顾圣高</t>
  </si>
  <si>
    <t xml:space="preserve">林惠芬</t>
  </si>
  <si>
    <t xml:space="preserve">邹益祥</t>
  </si>
  <si>
    <t xml:space="preserve">王允香</t>
  </si>
  <si>
    <t xml:space="preserve">高锡珍</t>
  </si>
  <si>
    <t xml:space="preserve">黄月兰</t>
  </si>
  <si>
    <t xml:space="preserve">张伯芹</t>
  </si>
  <si>
    <t xml:space="preserve">朱建明</t>
  </si>
  <si>
    <t xml:space="preserve">顾品池</t>
  </si>
  <si>
    <t xml:space="preserve">倪利珍</t>
  </si>
  <si>
    <t xml:space="preserve">周明芳</t>
  </si>
  <si>
    <t xml:space="preserve">沈惠石</t>
  </si>
  <si>
    <t xml:space="preserve">朱加美</t>
  </si>
  <si>
    <t xml:space="preserve">杨进彬</t>
  </si>
  <si>
    <t xml:space="preserve">朱佩兰</t>
  </si>
  <si>
    <t xml:space="preserve">宋林妹</t>
  </si>
  <si>
    <t xml:space="preserve">苏广兰</t>
  </si>
  <si>
    <t xml:space="preserve">朱永生</t>
  </si>
  <si>
    <t xml:space="preserve">顾文汉</t>
  </si>
  <si>
    <t xml:space="preserve">袁雄文</t>
  </si>
  <si>
    <t xml:space="preserve">蔡玉兰</t>
  </si>
  <si>
    <t xml:space="preserve">陆宝贤</t>
  </si>
  <si>
    <t xml:space="preserve">范仲法</t>
  </si>
  <si>
    <t xml:space="preserve">沈进香</t>
  </si>
  <si>
    <t xml:space="preserve">石永康</t>
  </si>
  <si>
    <t xml:space="preserve">单志芬</t>
  </si>
  <si>
    <t xml:space="preserve">曹建洪</t>
  </si>
  <si>
    <t xml:space="preserve">黄如忠</t>
  </si>
  <si>
    <t xml:space="preserve">张美玉</t>
  </si>
  <si>
    <t xml:space="preserve">王雪妹</t>
  </si>
  <si>
    <t xml:space="preserve">袁立妹</t>
  </si>
  <si>
    <t xml:space="preserve">黄文友</t>
  </si>
  <si>
    <t xml:space="preserve">张善英</t>
  </si>
  <si>
    <t xml:space="preserve">秦学珍</t>
  </si>
  <si>
    <t xml:space="preserve">钱美珍</t>
  </si>
  <si>
    <t xml:space="preserve">蒋明山</t>
  </si>
  <si>
    <t xml:space="preserve">施锡明</t>
  </si>
  <si>
    <t xml:space="preserve">高裕芹</t>
  </si>
  <si>
    <t xml:space="preserve">顾秀珠</t>
  </si>
  <si>
    <t xml:space="preserve">张凤歧</t>
  </si>
  <si>
    <t xml:space="preserve">祁作贤</t>
  </si>
  <si>
    <t xml:space="preserve">黄凤芹</t>
  </si>
  <si>
    <t xml:space="preserve">周志铨</t>
  </si>
  <si>
    <t xml:space="preserve">张法祥</t>
  </si>
  <si>
    <t xml:space="preserve">宋龙祥</t>
  </si>
  <si>
    <t xml:space="preserve">张志先</t>
  </si>
  <si>
    <t xml:space="preserve">苏满珠</t>
  </si>
  <si>
    <t xml:space="preserve">范成兵</t>
  </si>
  <si>
    <t xml:space="preserve">黄冠兴</t>
  </si>
  <si>
    <t xml:space="preserve">龚远康</t>
  </si>
  <si>
    <t xml:space="preserve">杨雅新</t>
  </si>
  <si>
    <t xml:space="preserve">张振兰</t>
  </si>
  <si>
    <t xml:space="preserve">黄美祥</t>
  </si>
  <si>
    <t xml:space="preserve">胡惠聪</t>
  </si>
  <si>
    <t xml:space="preserve">朱耀新</t>
  </si>
  <si>
    <t xml:space="preserve">吴生宝</t>
  </si>
  <si>
    <t xml:space="preserve">张佩芳</t>
  </si>
  <si>
    <t xml:space="preserve">朱云飞</t>
  </si>
  <si>
    <t xml:space="preserve">陆友香</t>
  </si>
  <si>
    <t xml:space="preserve">徐永芹</t>
  </si>
  <si>
    <t xml:space="preserve">顾柳风</t>
  </si>
  <si>
    <t xml:space="preserve">朱瑞芳</t>
  </si>
  <si>
    <t xml:space="preserve">黄汉祥</t>
  </si>
  <si>
    <t xml:space="preserve">宋龙生</t>
  </si>
  <si>
    <t xml:space="preserve">沈杏妹</t>
  </si>
  <si>
    <t xml:space="preserve">庄雨林</t>
  </si>
  <si>
    <t xml:space="preserve">曹秀兰</t>
  </si>
  <si>
    <t xml:space="preserve">张建英</t>
  </si>
  <si>
    <t xml:space="preserve">顾来涛</t>
  </si>
  <si>
    <t xml:space="preserve">张龙英</t>
  </si>
  <si>
    <t xml:space="preserve">陈汉龙</t>
  </si>
  <si>
    <t xml:space="preserve">蔡汉芹</t>
  </si>
  <si>
    <t xml:space="preserve">任汉芬</t>
  </si>
  <si>
    <t xml:space="preserve">张月秀</t>
  </si>
  <si>
    <t xml:space="preserve">施进兰</t>
  </si>
  <si>
    <t xml:space="preserve">薛冠芳</t>
  </si>
  <si>
    <t xml:space="preserve">陆兆兰</t>
  </si>
  <si>
    <t xml:space="preserve">施占珠</t>
  </si>
  <si>
    <t xml:space="preserve">高学诗</t>
  </si>
  <si>
    <t xml:space="preserve">朱士芳</t>
  </si>
  <si>
    <t xml:space="preserve">曾永福</t>
  </si>
  <si>
    <t xml:space="preserve">葛树元</t>
  </si>
  <si>
    <t xml:space="preserve">黄作兰</t>
  </si>
  <si>
    <t xml:space="preserve">张敬浩</t>
  </si>
  <si>
    <t xml:space="preserve">龚元明</t>
  </si>
  <si>
    <t xml:space="preserve">邱国英</t>
  </si>
  <si>
    <t xml:space="preserve">刘惠德</t>
  </si>
  <si>
    <t xml:space="preserve">杨美琴</t>
  </si>
  <si>
    <t xml:space="preserve">张法康</t>
  </si>
  <si>
    <t xml:space="preserve">赵志芳</t>
  </si>
  <si>
    <t xml:space="preserve">朱桂丰</t>
  </si>
  <si>
    <t xml:space="preserve">薛仲兰</t>
  </si>
  <si>
    <t xml:space="preserve">姜志兰</t>
  </si>
  <si>
    <t xml:space="preserve">董维珍</t>
  </si>
  <si>
    <t xml:space="preserve">王松雪</t>
  </si>
  <si>
    <t xml:space="preserve">顾志冲</t>
  </si>
  <si>
    <t xml:space="preserve">仇亚芳</t>
  </si>
  <si>
    <t xml:space="preserve">施贻玉</t>
  </si>
  <si>
    <t xml:space="preserve">沈惠珍</t>
  </si>
  <si>
    <t xml:space="preserve">张邦明</t>
  </si>
  <si>
    <t xml:space="preserve">袁志芹</t>
  </si>
  <si>
    <t xml:space="preserve">冯建涛</t>
  </si>
  <si>
    <t xml:space="preserve">顾松岩</t>
  </si>
  <si>
    <t xml:space="preserve">施丕兰</t>
  </si>
  <si>
    <t xml:space="preserve">顾道明</t>
  </si>
  <si>
    <t xml:space="preserve">黄文仪</t>
  </si>
  <si>
    <t xml:space="preserve">张良成</t>
  </si>
  <si>
    <t xml:space="preserve">朱妙芹</t>
  </si>
  <si>
    <t xml:space="preserve">施德</t>
  </si>
  <si>
    <t xml:space="preserve">杨仁如</t>
  </si>
  <si>
    <t xml:space="preserve">朱毓成</t>
  </si>
  <si>
    <t xml:space="preserve">张美华</t>
  </si>
  <si>
    <t xml:space="preserve">刘光明</t>
  </si>
  <si>
    <t xml:space="preserve">陆凤英</t>
  </si>
  <si>
    <t xml:space="preserve">施来珍</t>
  </si>
  <si>
    <t xml:space="preserve">朱元秀</t>
  </si>
  <si>
    <t xml:space="preserve">邱志英</t>
  </si>
  <si>
    <t xml:space="preserve">陆贤英</t>
  </si>
  <si>
    <t xml:space="preserve">倪锦芳</t>
  </si>
  <si>
    <t xml:space="preserve">龚孝珍</t>
  </si>
  <si>
    <t xml:space="preserve">高金凤</t>
  </si>
  <si>
    <t xml:space="preserve">李月芬</t>
  </si>
  <si>
    <t xml:space="preserve">顾雅芳</t>
  </si>
  <si>
    <t xml:space="preserve">顾卓芹</t>
  </si>
  <si>
    <t xml:space="preserve">曹洪池</t>
  </si>
  <si>
    <t xml:space="preserve">范岐山</t>
  </si>
  <si>
    <t xml:space="preserve">姚建明</t>
  </si>
  <si>
    <t xml:space="preserve">高秀英</t>
  </si>
  <si>
    <t xml:space="preserve">杨文兰</t>
  </si>
  <si>
    <t xml:space="preserve">蔡汉珍</t>
  </si>
  <si>
    <t xml:space="preserve">严美芳</t>
  </si>
  <si>
    <t xml:space="preserve">袁祖裕</t>
  </si>
  <si>
    <t xml:space="preserve">包锦高</t>
  </si>
  <si>
    <t xml:space="preserve">祁卓英</t>
  </si>
  <si>
    <t xml:space="preserve">曹冠池</t>
  </si>
  <si>
    <t xml:space="preserve">汤雪兰</t>
  </si>
  <si>
    <t xml:space="preserve">朱兆新</t>
  </si>
  <si>
    <t xml:space="preserve">陆绍英</t>
  </si>
  <si>
    <t xml:space="preserve">朱廷芳</t>
  </si>
  <si>
    <t xml:space="preserve">张耀芳</t>
  </si>
  <si>
    <t xml:space="preserve">朱文琴</t>
  </si>
  <si>
    <t xml:space="preserve">顾友兰</t>
  </si>
  <si>
    <t xml:space="preserve">盛玉兰</t>
  </si>
  <si>
    <t xml:space="preserve">沈云惠</t>
  </si>
  <si>
    <t xml:space="preserve">朱瑞瑜</t>
  </si>
  <si>
    <t xml:space="preserve">孙锡明</t>
  </si>
  <si>
    <t xml:space="preserve">吴卫珍</t>
  </si>
  <si>
    <t xml:space="preserve">陆奇</t>
  </si>
  <si>
    <t xml:space="preserve">顾少平</t>
  </si>
  <si>
    <t xml:space="preserve">周廷宰</t>
  </si>
  <si>
    <t xml:space="preserve">刘选芳</t>
  </si>
  <si>
    <t xml:space="preserve">陈祖民</t>
  </si>
  <si>
    <t xml:space="preserve">孙宝聪</t>
  </si>
  <si>
    <t xml:space="preserve">袁秀兰</t>
  </si>
  <si>
    <t xml:space="preserve">王士明</t>
  </si>
  <si>
    <t xml:space="preserve">顾伯冲</t>
  </si>
  <si>
    <t xml:space="preserve">沈惠善</t>
  </si>
  <si>
    <t xml:space="preserve">袁允珍</t>
  </si>
  <si>
    <t xml:space="preserve">林永芬</t>
  </si>
  <si>
    <t xml:space="preserve">邹益兰</t>
  </si>
  <si>
    <t xml:space="preserve">施文冠</t>
  </si>
  <si>
    <t xml:space="preserve">朱振英</t>
  </si>
  <si>
    <t xml:space="preserve">徐存刚</t>
  </si>
  <si>
    <t xml:space="preserve">茅国琴</t>
  </si>
  <si>
    <t xml:space="preserve">费学珍</t>
  </si>
  <si>
    <t xml:space="preserve">王林义</t>
  </si>
  <si>
    <t xml:space="preserve">朱松余</t>
  </si>
  <si>
    <t xml:space="preserve">张雪明</t>
  </si>
  <si>
    <t xml:space="preserve">李秀康</t>
  </si>
  <si>
    <t xml:space="preserve">周兰琴</t>
  </si>
  <si>
    <t xml:space="preserve">汤锡忠</t>
  </si>
  <si>
    <t xml:space="preserve">黄耀珍</t>
  </si>
  <si>
    <t xml:space="preserve">范志芬</t>
  </si>
  <si>
    <t xml:space="preserve">袁朝芝</t>
  </si>
  <si>
    <t xml:space="preserve">高培芳</t>
  </si>
  <si>
    <t xml:space="preserve">唐云兰</t>
  </si>
  <si>
    <t xml:space="preserve">朱文通</t>
  </si>
  <si>
    <t xml:space="preserve">曹桃英</t>
  </si>
  <si>
    <t xml:space="preserve">陈善楼</t>
  </si>
  <si>
    <t xml:space="preserve">崔有嗣</t>
  </si>
  <si>
    <t xml:space="preserve">顾冠芹</t>
  </si>
  <si>
    <t xml:space="preserve">吴桂芳</t>
  </si>
  <si>
    <t xml:space="preserve">施付珍</t>
  </si>
  <si>
    <t xml:space="preserve">沈维豪</t>
  </si>
  <si>
    <t xml:space="preserve">陈永芳</t>
  </si>
  <si>
    <t xml:space="preserve">黄选芬</t>
  </si>
  <si>
    <t xml:space="preserve">王雅英</t>
  </si>
  <si>
    <t xml:space="preserve">施元英</t>
  </si>
  <si>
    <t xml:space="preserve">陆三保</t>
  </si>
  <si>
    <t xml:space="preserve">蔡祝英</t>
  </si>
  <si>
    <t xml:space="preserve">陆贤芬</t>
  </si>
  <si>
    <t xml:space="preserve">朱同庆</t>
  </si>
  <si>
    <t xml:space="preserve">龚文兰</t>
  </si>
  <si>
    <t xml:space="preserve">宋兰秀</t>
  </si>
  <si>
    <t xml:space="preserve">陈文歧</t>
  </si>
  <si>
    <t xml:space="preserve">肖学芹</t>
  </si>
  <si>
    <t xml:space="preserve">尹元兰</t>
  </si>
  <si>
    <t xml:space="preserve">黄惠元</t>
  </si>
  <si>
    <t xml:space="preserve">林永芹</t>
  </si>
  <si>
    <t xml:space="preserve">宋友兰</t>
  </si>
  <si>
    <t xml:space="preserve">曹仲南</t>
  </si>
  <si>
    <t xml:space="preserve">吴凤英</t>
  </si>
  <si>
    <t xml:space="preserve">朱成进</t>
  </si>
  <si>
    <t xml:space="preserve">顾仁芹</t>
  </si>
  <si>
    <t xml:space="preserve">黄选明</t>
  </si>
  <si>
    <t xml:space="preserve">祝秀兰</t>
  </si>
  <si>
    <t xml:space="preserve">黄献英</t>
  </si>
  <si>
    <t xml:space="preserve">高云兰</t>
  </si>
  <si>
    <t xml:space="preserve">叶红英</t>
  </si>
  <si>
    <t xml:space="preserve">陆宝成</t>
  </si>
  <si>
    <t xml:space="preserve">陈廷来</t>
  </si>
  <si>
    <t xml:space="preserve">顾允玉</t>
  </si>
  <si>
    <t xml:space="preserve">胡志芬</t>
  </si>
  <si>
    <t xml:space="preserve">黄桂兰</t>
  </si>
  <si>
    <t xml:space="preserve">俞小妹</t>
  </si>
  <si>
    <t xml:space="preserve">顾学凡</t>
  </si>
  <si>
    <t xml:space="preserve">杨维祥</t>
  </si>
  <si>
    <t xml:space="preserve">刘惠君</t>
  </si>
  <si>
    <t xml:space="preserve">陈士芬</t>
  </si>
  <si>
    <t xml:space="preserve">顾德英</t>
  </si>
  <si>
    <t xml:space="preserve">施仲芹</t>
  </si>
  <si>
    <t xml:space="preserve">陈加庆</t>
  </si>
  <si>
    <t xml:space="preserve">石永祥</t>
  </si>
  <si>
    <t xml:space="preserve">朱步英</t>
  </si>
  <si>
    <t xml:space="preserve">杨奇仁</t>
  </si>
  <si>
    <t xml:space="preserve">顾建荣</t>
  </si>
  <si>
    <t xml:space="preserve">龚圣芬</t>
  </si>
  <si>
    <t xml:space="preserve">蔡同光</t>
  </si>
  <si>
    <t xml:space="preserve">张成美</t>
  </si>
  <si>
    <t xml:space="preserve">盛洪珍</t>
  </si>
  <si>
    <t xml:space="preserve">陈加康</t>
  </si>
  <si>
    <t xml:space="preserve">蔡明忠</t>
  </si>
  <si>
    <t xml:space="preserve">吴秀芹</t>
  </si>
  <si>
    <t xml:space="preserve">杨雪兰</t>
  </si>
  <si>
    <t xml:space="preserve">仇允芳</t>
  </si>
  <si>
    <t xml:space="preserve">曹一池</t>
  </si>
  <si>
    <t xml:space="preserve">王静丰</t>
  </si>
  <si>
    <t xml:space="preserve">陈汉涛</t>
  </si>
  <si>
    <t xml:space="preserve">顾文娟</t>
  </si>
  <si>
    <t xml:space="preserve">陈锡祥</t>
  </si>
  <si>
    <t xml:space="preserve">施振清</t>
  </si>
  <si>
    <t xml:space="preserve">黄振琴</t>
  </si>
  <si>
    <t xml:space="preserve">张志英</t>
  </si>
  <si>
    <t xml:space="preserve">王进池</t>
  </si>
  <si>
    <t xml:space="preserve">李国锋</t>
  </si>
  <si>
    <t xml:space="preserve">吴惠清</t>
  </si>
  <si>
    <t xml:space="preserve">倪惠祥</t>
  </si>
  <si>
    <t xml:space="preserve">高锡彬</t>
  </si>
  <si>
    <t xml:space="preserve">倪文明</t>
  </si>
  <si>
    <t xml:space="preserve">杜耀新</t>
  </si>
  <si>
    <t xml:space="preserve">谭永祺</t>
  </si>
  <si>
    <t xml:space="preserve">刘士华</t>
  </si>
  <si>
    <t xml:space="preserve">茅亚芳</t>
  </si>
  <si>
    <t xml:space="preserve">张德新</t>
  </si>
  <si>
    <t xml:space="preserve">陆仁琴</t>
  </si>
  <si>
    <t xml:space="preserve">蔡安本</t>
  </si>
  <si>
    <t xml:space="preserve">胡巾水</t>
  </si>
  <si>
    <t xml:space="preserve">崔圣荣</t>
  </si>
  <si>
    <t xml:space="preserve">曹汉珍</t>
  </si>
  <si>
    <t xml:space="preserve">沙成贤</t>
  </si>
  <si>
    <t xml:space="preserve">林谨</t>
  </si>
  <si>
    <t xml:space="preserve">茅吉兰</t>
  </si>
  <si>
    <t xml:space="preserve">倪渭滨</t>
  </si>
  <si>
    <t xml:space="preserve">陈云祥</t>
  </si>
  <si>
    <t xml:space="preserve">薛志冲</t>
  </si>
  <si>
    <t xml:space="preserve">徐希林</t>
  </si>
  <si>
    <t xml:space="preserve">王金山</t>
  </si>
  <si>
    <t xml:space="preserve">马志芳</t>
  </si>
  <si>
    <t xml:space="preserve">沈乾寅</t>
  </si>
  <si>
    <t xml:space="preserve">张相琴</t>
  </si>
  <si>
    <t xml:space="preserve">杨庆兰</t>
  </si>
  <si>
    <t xml:space="preserve">薛雅芳</t>
  </si>
  <si>
    <t xml:space="preserve">尹士高</t>
  </si>
  <si>
    <t xml:space="preserve">胡锦成</t>
  </si>
  <si>
    <t xml:space="preserve">刘国芹</t>
  </si>
  <si>
    <t xml:space="preserve">袁凤珍</t>
  </si>
  <si>
    <t xml:space="preserve">蔡雪兰</t>
  </si>
  <si>
    <t xml:space="preserve">张启珠</t>
  </si>
  <si>
    <t xml:space="preserve">朱克兴</t>
  </si>
  <si>
    <t xml:space="preserve">盛允连</t>
  </si>
  <si>
    <t xml:space="preserve">徐长发</t>
  </si>
  <si>
    <t xml:space="preserve">高发祥</t>
  </si>
  <si>
    <t xml:space="preserve">黄凤法</t>
  </si>
  <si>
    <t xml:space="preserve">倪秀珍</t>
  </si>
  <si>
    <t xml:space="preserve">朱占香</t>
  </si>
  <si>
    <t xml:space="preserve">刘广荣</t>
  </si>
  <si>
    <t xml:space="preserve">刘学康</t>
  </si>
  <si>
    <t xml:space="preserve">宋雪兰</t>
  </si>
  <si>
    <t xml:space="preserve">吴祖祥</t>
  </si>
  <si>
    <t xml:space="preserve">张林春</t>
  </si>
  <si>
    <t xml:space="preserve">田学秀</t>
  </si>
  <si>
    <t xml:space="preserve">陈卓其</t>
  </si>
  <si>
    <t xml:space="preserve">蔡松和</t>
  </si>
  <si>
    <t xml:space="preserve">汤庆珍</t>
  </si>
  <si>
    <t xml:space="preserve">陆选章</t>
  </si>
  <si>
    <t xml:space="preserve">费学和</t>
  </si>
  <si>
    <t xml:space="preserve">袁仲贤</t>
  </si>
  <si>
    <t xml:space="preserve">高广涛</t>
  </si>
  <si>
    <t xml:space="preserve">黄才祥</t>
  </si>
  <si>
    <t xml:space="preserve">尹建芳</t>
  </si>
  <si>
    <t xml:space="preserve">顾希英</t>
  </si>
  <si>
    <t xml:space="preserve">徐发明</t>
  </si>
  <si>
    <t xml:space="preserve">吴汉芳</t>
  </si>
  <si>
    <t xml:space="preserve">高学珍</t>
  </si>
  <si>
    <t xml:space="preserve">樊祥珍</t>
  </si>
  <si>
    <t xml:space="preserve">施进单</t>
  </si>
  <si>
    <t xml:space="preserve">杜秀琴</t>
  </si>
  <si>
    <t xml:space="preserve">陆顺彬</t>
  </si>
  <si>
    <t xml:space="preserve">沈冠芳</t>
  </si>
  <si>
    <t xml:space="preserve">沈志祥</t>
  </si>
  <si>
    <t xml:space="preserve">袁建芬</t>
  </si>
  <si>
    <t xml:space="preserve">徐见明</t>
  </si>
  <si>
    <t xml:space="preserve">宋兰香</t>
  </si>
  <si>
    <t xml:space="preserve">徐永明</t>
  </si>
  <si>
    <t xml:space="preserve">王巧英</t>
  </si>
  <si>
    <t xml:space="preserve">杨永芳</t>
  </si>
  <si>
    <t xml:space="preserve">龚伯华</t>
  </si>
  <si>
    <t xml:space="preserve">蔡冲宝</t>
  </si>
  <si>
    <t xml:space="preserve">龚兆英</t>
  </si>
  <si>
    <t xml:space="preserve">葛志珍</t>
  </si>
  <si>
    <t xml:space="preserve">刘志芹</t>
  </si>
  <si>
    <t xml:space="preserve">陈祝芳</t>
  </si>
  <si>
    <t xml:space="preserve">顾友芳</t>
  </si>
  <si>
    <t xml:space="preserve">尹秀石</t>
  </si>
  <si>
    <t xml:space="preserve">张祖彬</t>
  </si>
  <si>
    <t xml:space="preserve">朱锦祥</t>
  </si>
  <si>
    <t xml:space="preserve">徐守德</t>
  </si>
  <si>
    <t xml:space="preserve">陈锦贤</t>
  </si>
  <si>
    <t xml:space="preserve">朱宝妹</t>
  </si>
  <si>
    <t xml:space="preserve">沈妹英</t>
  </si>
  <si>
    <t xml:space="preserve">吴志文</t>
  </si>
  <si>
    <t xml:space="preserve">杜雪兰</t>
  </si>
  <si>
    <t xml:space="preserve">吴永珍</t>
  </si>
  <si>
    <t xml:space="preserve">沈冠明</t>
  </si>
  <si>
    <t xml:space="preserve">黄允涛</t>
  </si>
  <si>
    <t xml:space="preserve">施汉祥</t>
  </si>
  <si>
    <t xml:space="preserve">蔡祖元</t>
  </si>
  <si>
    <t xml:space="preserve">陈志洪</t>
  </si>
  <si>
    <t xml:space="preserve">顾亚贤</t>
  </si>
  <si>
    <t xml:space="preserve">陆忠芹</t>
  </si>
  <si>
    <t xml:space="preserve">杜召珍</t>
  </si>
  <si>
    <t xml:space="preserve">陆宝芳</t>
  </si>
  <si>
    <t xml:space="preserve">朱学祥</t>
  </si>
  <si>
    <t xml:space="preserve">林蕴玉</t>
  </si>
  <si>
    <t xml:space="preserve">夏秀芳</t>
  </si>
  <si>
    <t xml:space="preserve">徐顺祥</t>
  </si>
  <si>
    <t xml:space="preserve">费志美</t>
  </si>
  <si>
    <t xml:space="preserve">陈云兰</t>
  </si>
  <si>
    <t xml:space="preserve">顾南珍</t>
  </si>
  <si>
    <t xml:space="preserve">汤则余</t>
  </si>
  <si>
    <t xml:space="preserve">赵克礼</t>
  </si>
  <si>
    <t xml:space="preserve">袁兰英</t>
  </si>
  <si>
    <t xml:space="preserve">施锦兰</t>
  </si>
  <si>
    <t xml:space="preserve">刘文斌</t>
  </si>
  <si>
    <t xml:space="preserve">陆亚芹</t>
  </si>
  <si>
    <t xml:space="preserve">费学芹</t>
  </si>
  <si>
    <t xml:space="preserve">吴胜康</t>
  </si>
  <si>
    <t xml:space="preserve">曹士兰</t>
  </si>
  <si>
    <t xml:space="preserve">张学妹</t>
  </si>
  <si>
    <t xml:space="preserve">张文伟</t>
  </si>
  <si>
    <t xml:space="preserve">沈志达</t>
  </si>
  <si>
    <t xml:space="preserve">龚亚英</t>
  </si>
  <si>
    <t xml:space="preserve">周廷芳</t>
  </si>
  <si>
    <t xml:space="preserve">黄元伦</t>
  </si>
  <si>
    <t xml:space="preserve">陈彐明</t>
  </si>
  <si>
    <t xml:space="preserve">张占美</t>
  </si>
  <si>
    <t xml:space="preserve">马志祥</t>
  </si>
  <si>
    <t xml:space="preserve">薛亚英</t>
  </si>
  <si>
    <t xml:space="preserve">陆惠香</t>
  </si>
  <si>
    <t xml:space="preserve">黄兴亚</t>
  </si>
  <si>
    <t xml:space="preserve">黄在平</t>
  </si>
  <si>
    <t xml:space="preserve">陈锦法</t>
  </si>
  <si>
    <t xml:space="preserve">殷国康</t>
  </si>
  <si>
    <t xml:space="preserve">顾秀芬</t>
  </si>
  <si>
    <t xml:space="preserve">黄川祥</t>
  </si>
  <si>
    <t xml:space="preserve">施加贤</t>
  </si>
  <si>
    <t xml:space="preserve">张学信</t>
  </si>
  <si>
    <t xml:space="preserve">茅善豪</t>
  </si>
  <si>
    <t xml:space="preserve">施瑞兰</t>
  </si>
  <si>
    <t xml:space="preserve">冯阿媛</t>
  </si>
  <si>
    <t xml:space="preserve">束佩新</t>
  </si>
  <si>
    <t xml:space="preserve">蒋玉彬</t>
  </si>
  <si>
    <t xml:space="preserve">高兰芳</t>
  </si>
  <si>
    <t xml:space="preserve">朱彐兰</t>
  </si>
  <si>
    <t xml:space="preserve">蔡秀芳</t>
  </si>
  <si>
    <t xml:space="preserve">龚丕芹</t>
  </si>
  <si>
    <t xml:space="preserve">袁建清</t>
  </si>
  <si>
    <t xml:space="preserve">李洪发</t>
  </si>
  <si>
    <t xml:space="preserve">祝祖芹</t>
  </si>
  <si>
    <t xml:space="preserve">孙学珍</t>
  </si>
  <si>
    <t xml:space="preserve">刘景池</t>
  </si>
  <si>
    <t xml:space="preserve">叶秀兰</t>
  </si>
  <si>
    <t xml:space="preserve">沈允芳</t>
  </si>
  <si>
    <t xml:space="preserve">施学成</t>
  </si>
  <si>
    <t xml:space="preserve">张正芳</t>
  </si>
  <si>
    <t xml:space="preserve">高秀文</t>
  </si>
  <si>
    <t xml:space="preserve">张金祥</t>
  </si>
  <si>
    <t xml:space="preserve">蔡素芳</t>
  </si>
  <si>
    <t xml:space="preserve">陈圣才</t>
  </si>
  <si>
    <t xml:space="preserve">张华芹</t>
  </si>
  <si>
    <t xml:space="preserve">施汉清</t>
  </si>
  <si>
    <t xml:space="preserve">朱善英</t>
  </si>
  <si>
    <t xml:space="preserve">陆飞英</t>
  </si>
  <si>
    <t xml:space="preserve">沈杏英</t>
  </si>
  <si>
    <t xml:space="preserve">蒋汉才</t>
  </si>
  <si>
    <t xml:space="preserve">黄金珠</t>
  </si>
  <si>
    <t xml:space="preserve">薛凤兰</t>
  </si>
  <si>
    <t xml:space="preserve">黄作芳</t>
  </si>
  <si>
    <t xml:space="preserve">黄正惠</t>
  </si>
  <si>
    <t xml:space="preserve">顾元兰</t>
  </si>
  <si>
    <t xml:space="preserve">施川娣</t>
  </si>
  <si>
    <t xml:space="preserve">张惠珍</t>
  </si>
  <si>
    <t xml:space="preserve">章兰芳</t>
  </si>
  <si>
    <t xml:space="preserve">尹水兰</t>
  </si>
  <si>
    <t xml:space="preserve">蔡瑞新</t>
  </si>
  <si>
    <t xml:space="preserve">顾洪兰</t>
  </si>
  <si>
    <t xml:space="preserve">陈国祥</t>
  </si>
  <si>
    <t xml:space="preserve">黄元祥</t>
  </si>
  <si>
    <t xml:space="preserve">陆建成</t>
  </si>
  <si>
    <t xml:space="preserve">陆发祥</t>
  </si>
  <si>
    <t xml:space="preserve">尹秀兰</t>
  </si>
  <si>
    <t xml:space="preserve">周景祥</t>
  </si>
  <si>
    <t xml:space="preserve">朱廷芬</t>
  </si>
  <si>
    <t xml:space="preserve">施志英</t>
  </si>
  <si>
    <t xml:space="preserve">蒋明芬</t>
  </si>
  <si>
    <t xml:space="preserve">崔锡泉</t>
  </si>
  <si>
    <t xml:space="preserve">黄秀姐</t>
  </si>
  <si>
    <t xml:space="preserve">王石宝</t>
  </si>
  <si>
    <t xml:space="preserve">王锦祥</t>
  </si>
  <si>
    <t xml:space="preserve">汤元兰</t>
  </si>
  <si>
    <t xml:space="preserve">费志芳</t>
  </si>
  <si>
    <t xml:space="preserve">吴建良</t>
  </si>
  <si>
    <t xml:space="preserve">黄思康</t>
  </si>
  <si>
    <t xml:space="preserve">徐佳祥</t>
  </si>
  <si>
    <t xml:space="preserve">包静祖</t>
  </si>
  <si>
    <t xml:space="preserve">尹士法</t>
  </si>
  <si>
    <t xml:space="preserve">范义祥</t>
  </si>
  <si>
    <t xml:space="preserve">刘彦祥</t>
  </si>
  <si>
    <t xml:space="preserve">施相祖</t>
  </si>
  <si>
    <t xml:space="preserve">费志连</t>
  </si>
  <si>
    <t xml:space="preserve">俞宝祥</t>
  </si>
  <si>
    <t xml:space="preserve">王雪芳</t>
  </si>
  <si>
    <t xml:space="preserve">杜锡英</t>
  </si>
  <si>
    <t xml:space="preserve">沈志元</t>
  </si>
  <si>
    <t xml:space="preserve">朱信珍</t>
  </si>
  <si>
    <t xml:space="preserve">顾帮兰</t>
  </si>
  <si>
    <t xml:space="preserve">沙允兰</t>
  </si>
  <si>
    <t xml:space="preserve">何张明</t>
  </si>
  <si>
    <t xml:space="preserve">李松珍</t>
  </si>
  <si>
    <t xml:space="preserve">黄来祥</t>
  </si>
  <si>
    <t xml:space="preserve">刘广明</t>
  </si>
  <si>
    <t xml:space="preserve">范学群</t>
  </si>
  <si>
    <t xml:space="preserve">洪宝鑫</t>
  </si>
  <si>
    <t xml:space="preserve">徐金美</t>
  </si>
  <si>
    <t xml:space="preserve">邢美珍</t>
  </si>
  <si>
    <t xml:space="preserve">倪曾连</t>
  </si>
  <si>
    <t xml:space="preserve">顾太明</t>
  </si>
  <si>
    <t xml:space="preserve">黄晏如</t>
  </si>
  <si>
    <t xml:space="preserve">顾广生</t>
  </si>
  <si>
    <t xml:space="preserve">赵海年</t>
  </si>
  <si>
    <t xml:space="preserve">黄锡成</t>
  </si>
  <si>
    <t xml:space="preserve">宋朝兴</t>
  </si>
  <si>
    <t xml:space="preserve">徐洪才</t>
  </si>
  <si>
    <t xml:space="preserve">陈丕学</t>
  </si>
  <si>
    <t xml:space="preserve">黄卓孝</t>
  </si>
  <si>
    <t xml:space="preserve">陈思祥</t>
  </si>
  <si>
    <t xml:space="preserve">朱也云</t>
  </si>
  <si>
    <t xml:space="preserve">刘彦兰</t>
  </si>
  <si>
    <t xml:space="preserve">朱亚兰</t>
  </si>
  <si>
    <t xml:space="preserve">蔡广冲</t>
  </si>
  <si>
    <t xml:space="preserve">罗国仁</t>
  </si>
  <si>
    <t xml:space="preserve">奚大祥</t>
  </si>
  <si>
    <t xml:space="preserve">何广顶</t>
  </si>
  <si>
    <t xml:space="preserve">徐存和</t>
  </si>
  <si>
    <t xml:space="preserve">高雪兰</t>
  </si>
  <si>
    <t xml:space="preserve">杨汉珍</t>
  </si>
  <si>
    <t xml:space="preserve">陆何康</t>
  </si>
  <si>
    <t xml:space="preserve">徐允周</t>
  </si>
  <si>
    <t xml:space="preserve">朱礼珍</t>
  </si>
  <si>
    <t xml:space="preserve">沈一芳</t>
  </si>
  <si>
    <t xml:space="preserve">蔡同英</t>
  </si>
  <si>
    <t xml:space="preserve">李红英</t>
  </si>
  <si>
    <t xml:space="preserve">葛祖义</t>
  </si>
  <si>
    <t xml:space="preserve">施仲标</t>
  </si>
  <si>
    <t xml:space="preserve">张振西</t>
  </si>
  <si>
    <t xml:space="preserve">薛伯新</t>
  </si>
  <si>
    <t xml:space="preserve">薛伯明</t>
  </si>
  <si>
    <t xml:space="preserve">顾正全</t>
  </si>
  <si>
    <t xml:space="preserve">黄正岩</t>
  </si>
  <si>
    <t xml:space="preserve">陆宗明</t>
  </si>
  <si>
    <t xml:space="preserve">陈善昌</t>
  </si>
  <si>
    <t xml:space="preserve">黄元导</t>
  </si>
  <si>
    <t xml:space="preserve">黄富珍</t>
  </si>
  <si>
    <t xml:space="preserve">罗云和</t>
  </si>
  <si>
    <t xml:space="preserve">李正英</t>
  </si>
  <si>
    <t xml:space="preserve">宋元芹</t>
  </si>
  <si>
    <t xml:space="preserve">施付德</t>
  </si>
  <si>
    <t xml:space="preserve">盛正妹</t>
  </si>
  <si>
    <t xml:space="preserve">胡德芬</t>
  </si>
  <si>
    <t xml:space="preserve">范本慈</t>
  </si>
  <si>
    <t xml:space="preserve">夏洪英</t>
  </si>
  <si>
    <t xml:space="preserve">陈月芬</t>
  </si>
  <si>
    <t xml:space="preserve">冯连英</t>
  </si>
  <si>
    <t xml:space="preserve">顾祥兵</t>
  </si>
  <si>
    <t xml:space="preserve">蔡广清</t>
  </si>
  <si>
    <t xml:space="preserve">顾茂章</t>
  </si>
  <si>
    <t xml:space="preserve">陈忠兰</t>
  </si>
  <si>
    <t xml:space="preserve">阚洪英</t>
  </si>
  <si>
    <t xml:space="preserve">朱圣良</t>
  </si>
  <si>
    <t xml:space="preserve">顾太岩</t>
  </si>
  <si>
    <t xml:space="preserve">窦永明</t>
  </si>
  <si>
    <t xml:space="preserve">胡志妹</t>
  </si>
  <si>
    <t xml:space="preserve">杨亚兰</t>
  </si>
  <si>
    <t xml:space="preserve">陆和彬</t>
  </si>
  <si>
    <t xml:space="preserve">季丕芬</t>
  </si>
  <si>
    <t xml:space="preserve">陈丕英</t>
  </si>
  <si>
    <t xml:space="preserve">胡余英</t>
  </si>
  <si>
    <t xml:space="preserve">曹士元</t>
  </si>
  <si>
    <t xml:space="preserve">宋隐虹</t>
  </si>
  <si>
    <t xml:space="preserve">陈信才</t>
  </si>
  <si>
    <t xml:space="preserve">葛德祥</t>
  </si>
  <si>
    <t xml:space="preserve">吴美芬</t>
  </si>
  <si>
    <t xml:space="preserve">仇淑珍</t>
  </si>
  <si>
    <t xml:space="preserve">蒋香宝</t>
  </si>
  <si>
    <t xml:space="preserve">黄苏祥</t>
  </si>
  <si>
    <t xml:space="preserve">黄益琴</t>
  </si>
  <si>
    <t xml:space="preserve">魏芹芳</t>
  </si>
  <si>
    <t xml:space="preserve">曹允山</t>
  </si>
  <si>
    <t xml:space="preserve">张振泉</t>
  </si>
  <si>
    <t xml:space="preserve">丁倍娟</t>
  </si>
  <si>
    <t xml:space="preserve">葛汉祥</t>
  </si>
  <si>
    <t xml:space="preserve">孙卫彬</t>
  </si>
  <si>
    <t xml:space="preserve">顾来芬</t>
  </si>
  <si>
    <t xml:space="preserve">黄才香</t>
  </si>
  <si>
    <t xml:space="preserve">江静斌</t>
  </si>
  <si>
    <t xml:space="preserve">袁志香</t>
  </si>
  <si>
    <t xml:space="preserve">孟孝冲</t>
  </si>
  <si>
    <t xml:space="preserve">管雅芳</t>
  </si>
  <si>
    <t xml:space="preserve">金雪平</t>
  </si>
  <si>
    <t xml:space="preserve">龚汉范</t>
  </si>
  <si>
    <t xml:space="preserve">赵美芸</t>
  </si>
  <si>
    <t xml:space="preserve">董卓成</t>
  </si>
  <si>
    <t xml:space="preserve">顾干兰</t>
  </si>
  <si>
    <t xml:space="preserve">倪国仁</t>
  </si>
  <si>
    <t xml:space="preserve">张相明</t>
  </si>
  <si>
    <t xml:space="preserve">陆惠良</t>
  </si>
  <si>
    <t xml:space="preserve">顾文元</t>
  </si>
  <si>
    <t xml:space="preserve">黄建云</t>
  </si>
  <si>
    <t xml:space="preserve">刘有美</t>
  </si>
  <si>
    <t xml:space="preserve">徐文杰</t>
  </si>
  <si>
    <t xml:space="preserve">沈惠洲</t>
  </si>
  <si>
    <t xml:space="preserve">曹建妹</t>
  </si>
  <si>
    <t xml:space="preserve">邱祖兰</t>
  </si>
  <si>
    <t xml:space="preserve">葛荣明</t>
  </si>
  <si>
    <t xml:space="preserve">曹素英</t>
  </si>
  <si>
    <t xml:space="preserve">吴兰新</t>
  </si>
  <si>
    <t xml:space="preserve">汪龙珍</t>
  </si>
  <si>
    <t xml:space="preserve">梁志芳</t>
  </si>
  <si>
    <t xml:space="preserve">董洪英</t>
  </si>
  <si>
    <t xml:space="preserve">胡德仁</t>
  </si>
  <si>
    <t xml:space="preserve">徐福泉</t>
  </si>
  <si>
    <t xml:space="preserve">张国富</t>
  </si>
  <si>
    <t xml:space="preserve">郁美珍</t>
  </si>
  <si>
    <t xml:space="preserve">汪松余</t>
  </si>
  <si>
    <t xml:space="preserve">江静美</t>
  </si>
  <si>
    <t xml:space="preserve">虞桂香</t>
  </si>
  <si>
    <t xml:space="preserve">郭兆珍</t>
  </si>
  <si>
    <t xml:space="preserve">曹冠珍</t>
  </si>
  <si>
    <t xml:space="preserve">葛明义</t>
  </si>
  <si>
    <t xml:space="preserve">陈思哲</t>
  </si>
  <si>
    <t xml:space="preserve">刘惠珍</t>
  </si>
  <si>
    <t xml:space="preserve">顾锦文</t>
  </si>
  <si>
    <t xml:space="preserve">李德林</t>
  </si>
  <si>
    <t xml:space="preserve">顾雪琴</t>
  </si>
  <si>
    <t xml:space="preserve">蔡同秀</t>
  </si>
  <si>
    <t xml:space="preserve">张雪英</t>
  </si>
  <si>
    <t xml:space="preserve">曹钦明</t>
  </si>
  <si>
    <t xml:space="preserve">陆志超</t>
  </si>
  <si>
    <t xml:space="preserve">陈万英</t>
  </si>
  <si>
    <t xml:space="preserve">顾金龙</t>
  </si>
  <si>
    <t xml:space="preserve">顾文海</t>
  </si>
  <si>
    <t xml:space="preserve">张文标</t>
  </si>
  <si>
    <t xml:space="preserve">樊天明</t>
  </si>
  <si>
    <t xml:space="preserve">印兆祥</t>
  </si>
  <si>
    <t xml:space="preserve">黄菊英</t>
  </si>
  <si>
    <t xml:space="preserve">钱美池</t>
  </si>
  <si>
    <t xml:space="preserve">陈汉新</t>
  </si>
  <si>
    <t xml:space="preserve">顾向林</t>
  </si>
  <si>
    <t xml:space="preserve">倪雅珍</t>
  </si>
  <si>
    <t xml:space="preserve">黄正石</t>
  </si>
  <si>
    <t xml:space="preserve">顾安明</t>
  </si>
  <si>
    <t xml:space="preserve">葛士兰</t>
  </si>
  <si>
    <t xml:space="preserve">葛德超</t>
  </si>
  <si>
    <t xml:space="preserve">顾惠英</t>
  </si>
  <si>
    <t xml:space="preserve">盛允良</t>
  </si>
  <si>
    <t xml:space="preserve">顾德祥</t>
  </si>
  <si>
    <t xml:space="preserve">周思祥</t>
  </si>
  <si>
    <t xml:space="preserve">王荷芳</t>
  </si>
  <si>
    <t xml:space="preserve">孔秀兰</t>
  </si>
  <si>
    <t xml:space="preserve">杜成家</t>
  </si>
  <si>
    <t xml:space="preserve">张作全</t>
  </si>
  <si>
    <t xml:space="preserve">赵汉珍</t>
  </si>
  <si>
    <t xml:space="preserve">秦步标</t>
  </si>
  <si>
    <t xml:space="preserve">陈相友</t>
  </si>
  <si>
    <t xml:space="preserve">罗旺宝</t>
  </si>
  <si>
    <t xml:space="preserve">刘云龙</t>
  </si>
  <si>
    <t xml:space="preserve">陆殿良</t>
  </si>
  <si>
    <t xml:space="preserve">季跃祖</t>
  </si>
  <si>
    <t xml:space="preserve">管家明</t>
  </si>
  <si>
    <t xml:space="preserve">田学贞</t>
  </si>
  <si>
    <t xml:space="preserve">朱云凤</t>
  </si>
  <si>
    <t xml:space="preserve">陈素珍</t>
  </si>
  <si>
    <t xml:space="preserve">朱佩勤</t>
  </si>
  <si>
    <t xml:space="preserve">包志芬</t>
  </si>
  <si>
    <t xml:space="preserve">陈丕凤</t>
  </si>
  <si>
    <t xml:space="preserve">叶冠祥</t>
  </si>
  <si>
    <t xml:space="preserve">钮群芳</t>
  </si>
  <si>
    <t xml:space="preserve">黄学珍</t>
  </si>
  <si>
    <t xml:space="preserve">蔡安乐</t>
  </si>
  <si>
    <t xml:space="preserve">黄振英</t>
  </si>
  <si>
    <t xml:space="preserve">秦裕丰</t>
  </si>
  <si>
    <t xml:space="preserve">周桂珍</t>
  </si>
  <si>
    <t xml:space="preserve">顾冠伦</t>
  </si>
  <si>
    <t xml:space="preserve">季求彬</t>
  </si>
  <si>
    <t xml:space="preserve">奚文芳</t>
  </si>
  <si>
    <t xml:space="preserve">阚群英</t>
  </si>
  <si>
    <t xml:space="preserve">李士明</t>
  </si>
  <si>
    <t xml:space="preserve">朱亚英</t>
  </si>
  <si>
    <t xml:space="preserve">徐继涛</t>
  </si>
  <si>
    <t xml:space="preserve">孙加兰</t>
  </si>
  <si>
    <t xml:space="preserve">施春凤</t>
  </si>
  <si>
    <t xml:space="preserve">杜伯英</t>
  </si>
  <si>
    <t xml:space="preserve">李兰芬</t>
  </si>
  <si>
    <t xml:space="preserve">顾相水</t>
  </si>
  <si>
    <t xml:space="preserve">单志轩</t>
  </si>
  <si>
    <t xml:space="preserve">陈直元</t>
  </si>
  <si>
    <t xml:space="preserve">刘广兰</t>
  </si>
  <si>
    <t xml:space="preserve">王信华</t>
  </si>
  <si>
    <t xml:space="preserve">胡品璜</t>
  </si>
  <si>
    <t xml:space="preserve">顾文秀</t>
  </si>
  <si>
    <t xml:space="preserve">施德新</t>
  </si>
  <si>
    <t xml:space="preserve">茅秀珠</t>
  </si>
  <si>
    <t xml:space="preserve">沈维贤</t>
  </si>
  <si>
    <t xml:space="preserve">张祥基</t>
  </si>
  <si>
    <t xml:space="preserve">倪圣兰</t>
  </si>
  <si>
    <t xml:space="preserve">石信兰</t>
  </si>
  <si>
    <t xml:space="preserve">葛兰清</t>
  </si>
  <si>
    <t xml:space="preserve">张永泉</t>
  </si>
  <si>
    <t xml:space="preserve">杨思英</t>
  </si>
  <si>
    <t xml:space="preserve">张龙姑娘</t>
  </si>
  <si>
    <t xml:space="preserve">袁雪贞</t>
  </si>
  <si>
    <t xml:space="preserve">顾太康</t>
  </si>
  <si>
    <t xml:space="preserve">宋秀清</t>
  </si>
  <si>
    <t xml:space="preserve">孙宗琴</t>
  </si>
  <si>
    <t xml:space="preserve">赵国柱</t>
  </si>
  <si>
    <t xml:space="preserve">朱协珍</t>
  </si>
  <si>
    <t xml:space="preserve">吴竹芹</t>
  </si>
  <si>
    <t xml:space="preserve">黄兴芳</t>
  </si>
  <si>
    <t xml:space="preserve">张文德</t>
  </si>
  <si>
    <t xml:space="preserve">朱朝兰</t>
  </si>
  <si>
    <t xml:space="preserve">施月娥</t>
  </si>
  <si>
    <t xml:space="preserve">曹仲芳</t>
  </si>
  <si>
    <t xml:space="preserve">顾兰秀</t>
  </si>
  <si>
    <t xml:space="preserve">赵兰英</t>
  </si>
  <si>
    <t xml:space="preserve">黄秀娴</t>
  </si>
  <si>
    <t xml:space="preserve">袁相芝</t>
  </si>
  <si>
    <t xml:space="preserve">徐林祥</t>
  </si>
  <si>
    <t xml:space="preserve">王世英</t>
  </si>
  <si>
    <t xml:space="preserve">袁祖珍</t>
  </si>
  <si>
    <t xml:space="preserve">陈汉高</t>
  </si>
  <si>
    <t xml:space="preserve">奚文秀</t>
  </si>
  <si>
    <t xml:space="preserve">黄文娣</t>
  </si>
  <si>
    <t xml:space="preserve">倪正兴</t>
  </si>
  <si>
    <t xml:space="preserve">张和娥</t>
  </si>
  <si>
    <t xml:space="preserve">曹红英</t>
  </si>
  <si>
    <t xml:space="preserve">朱自新</t>
  </si>
  <si>
    <t xml:space="preserve">尹志香</t>
  </si>
  <si>
    <t xml:space="preserve">胡品其</t>
  </si>
  <si>
    <t xml:space="preserve">李巧英</t>
  </si>
  <si>
    <t xml:space="preserve">沈加兰</t>
  </si>
  <si>
    <t xml:space="preserve">吴彐英</t>
  </si>
  <si>
    <t xml:space="preserve">邢元浩</t>
  </si>
  <si>
    <t xml:space="preserve">胡品维</t>
  </si>
  <si>
    <t xml:space="preserve">黄建祥</t>
  </si>
  <si>
    <t xml:space="preserve">施学新</t>
  </si>
  <si>
    <t xml:space="preserve">赵阿香</t>
  </si>
  <si>
    <t xml:space="preserve">王连田</t>
  </si>
  <si>
    <t xml:space="preserve">宋会千</t>
  </si>
  <si>
    <t xml:space="preserve">林兆彬</t>
  </si>
  <si>
    <t xml:space="preserve">马群英</t>
  </si>
  <si>
    <t xml:space="preserve">王世美</t>
  </si>
  <si>
    <t xml:space="preserve">鲁玉兰</t>
  </si>
  <si>
    <t xml:space="preserve">杨欣如</t>
  </si>
  <si>
    <t xml:space="preserve">汤雪芬</t>
  </si>
  <si>
    <t xml:space="preserve">胡品元</t>
  </si>
  <si>
    <t xml:space="preserve">卞凤英</t>
  </si>
  <si>
    <t xml:space="preserve">候来英</t>
  </si>
  <si>
    <t xml:space="preserve">徐来英</t>
  </si>
  <si>
    <t xml:space="preserve">唐娟</t>
  </si>
  <si>
    <t xml:space="preserve">宋元道</t>
  </si>
  <si>
    <t xml:space="preserve">马立成</t>
  </si>
  <si>
    <t xml:space="preserve">施仲良</t>
  </si>
  <si>
    <t xml:space="preserve">黄嵩</t>
  </si>
  <si>
    <t xml:space="preserve">施陈兰</t>
  </si>
  <si>
    <t xml:space="preserve">盛允芹</t>
  </si>
  <si>
    <t xml:space="preserve">顾江冰</t>
  </si>
  <si>
    <t xml:space="preserve">张盛余</t>
  </si>
  <si>
    <t xml:space="preserve">胡学祥</t>
  </si>
  <si>
    <t xml:space="preserve">石平</t>
  </si>
  <si>
    <t xml:space="preserve">吴其新</t>
  </si>
  <si>
    <t xml:space="preserve">肖建秀</t>
  </si>
  <si>
    <t xml:space="preserve">杜成兵</t>
  </si>
  <si>
    <t xml:space="preserve">瞿士清</t>
  </si>
  <si>
    <t xml:space="preserve">龚凤兰</t>
  </si>
  <si>
    <t xml:space="preserve">黄建明</t>
  </si>
  <si>
    <t xml:space="preserve">李国遂</t>
  </si>
  <si>
    <t xml:space="preserve">俞建香</t>
  </si>
  <si>
    <t xml:space="preserve">施美玉</t>
  </si>
  <si>
    <t xml:space="preserve">陆秀清</t>
  </si>
  <si>
    <t xml:space="preserve">吴银水</t>
  </si>
  <si>
    <t xml:space="preserve">顾月珍</t>
  </si>
  <si>
    <t xml:space="preserve">宋菊芳</t>
  </si>
  <si>
    <t xml:space="preserve">沈伯明</t>
  </si>
  <si>
    <t xml:space="preserve">陈建亨</t>
  </si>
  <si>
    <t xml:space="preserve">朱学美</t>
  </si>
  <si>
    <t xml:space="preserve">盛廷芳</t>
  </si>
  <si>
    <t xml:space="preserve">施惠芹</t>
  </si>
  <si>
    <t xml:space="preserve">倪建冲</t>
  </si>
  <si>
    <t xml:space="preserve">顾雪英</t>
  </si>
  <si>
    <t xml:space="preserve">阚瑞成</t>
  </si>
  <si>
    <t xml:space="preserve">陈学祥</t>
  </si>
  <si>
    <t xml:space="preserve">龚德兰</t>
  </si>
  <si>
    <t xml:space="preserve">顾文明</t>
  </si>
  <si>
    <t xml:space="preserve">陆雪娣</t>
  </si>
  <si>
    <t xml:space="preserve">邱振宏</t>
  </si>
  <si>
    <t xml:space="preserve">胡品秀</t>
  </si>
  <si>
    <t xml:space="preserve">朱松玉</t>
  </si>
  <si>
    <t xml:space="preserve">朱宝生</t>
  </si>
  <si>
    <t xml:space="preserve">徐彩云</t>
  </si>
  <si>
    <t xml:space="preserve">季汉明</t>
  </si>
  <si>
    <t xml:space="preserve">周惠英</t>
  </si>
  <si>
    <t xml:space="preserve">施兆达</t>
  </si>
  <si>
    <t xml:space="preserve">陈汉其</t>
  </si>
  <si>
    <t xml:space="preserve">王进康</t>
  </si>
  <si>
    <t xml:space="preserve">袁卫芬</t>
  </si>
  <si>
    <t xml:space="preserve">王建林</t>
  </si>
  <si>
    <t xml:space="preserve">黄益新</t>
  </si>
  <si>
    <t xml:space="preserve">张耀康</t>
  </si>
  <si>
    <t xml:space="preserve">陆宝兰</t>
  </si>
  <si>
    <t xml:space="preserve">戴许英</t>
  </si>
  <si>
    <t xml:space="preserve">杜水兰</t>
  </si>
  <si>
    <t xml:space="preserve">范义斌</t>
  </si>
  <si>
    <t xml:space="preserve">王仁芳</t>
  </si>
  <si>
    <t xml:space="preserve">袁德芬</t>
  </si>
  <si>
    <t xml:space="preserve">杨进如</t>
  </si>
  <si>
    <t xml:space="preserve">施付兰</t>
  </si>
  <si>
    <t xml:space="preserve">茅国芳</t>
  </si>
  <si>
    <t xml:space="preserve">邹元达</t>
  </si>
  <si>
    <t xml:space="preserve">田国玉</t>
  </si>
  <si>
    <t xml:space="preserve">林德</t>
  </si>
  <si>
    <t xml:space="preserve">蔡文兰</t>
  </si>
  <si>
    <t xml:space="preserve">陆林娣</t>
  </si>
  <si>
    <t xml:space="preserve">蔡同济</t>
  </si>
  <si>
    <t xml:space="preserve">张玉芳</t>
  </si>
  <si>
    <t xml:space="preserve">张凤珍</t>
  </si>
  <si>
    <t xml:space="preserve">袁汉祥</t>
  </si>
  <si>
    <t xml:space="preserve">袁立民</t>
  </si>
  <si>
    <t xml:space="preserve">汤振英</t>
  </si>
  <si>
    <t xml:space="preserve">李桂珍</t>
  </si>
  <si>
    <t xml:space="preserve">尹素芹</t>
  </si>
  <si>
    <t xml:space="preserve">葛付芳</t>
  </si>
  <si>
    <t xml:space="preserve">黄作才</t>
  </si>
  <si>
    <t xml:space="preserve">虞正明</t>
  </si>
  <si>
    <t xml:space="preserve">李建明</t>
  </si>
  <si>
    <t xml:space="preserve">施相芹</t>
  </si>
  <si>
    <t xml:space="preserve">曹国兰</t>
  </si>
  <si>
    <t xml:space="preserve">应魏</t>
  </si>
  <si>
    <t xml:space="preserve">林兆芬</t>
  </si>
  <si>
    <t xml:space="preserve">顾品兰</t>
  </si>
  <si>
    <t xml:space="preserve">朱建康</t>
  </si>
  <si>
    <t xml:space="preserve">林广才</t>
  </si>
  <si>
    <t xml:space="preserve">陆素芳</t>
  </si>
  <si>
    <t xml:space="preserve">叶广兰</t>
  </si>
  <si>
    <t xml:space="preserve">俞建康</t>
  </si>
  <si>
    <t xml:space="preserve">陆丕良</t>
  </si>
  <si>
    <t xml:space="preserve">龚德芬</t>
  </si>
  <si>
    <t xml:space="preserve">任汉忠</t>
  </si>
  <si>
    <t xml:space="preserve">陆永娥</t>
  </si>
  <si>
    <t xml:space="preserve">陈建英</t>
  </si>
  <si>
    <t xml:space="preserve">祝兆珍</t>
  </si>
  <si>
    <t xml:space="preserve">袁志魁</t>
  </si>
  <si>
    <t xml:space="preserve">施静贞</t>
  </si>
  <si>
    <t xml:space="preserve">肖惠珍</t>
  </si>
  <si>
    <t xml:space="preserve">施育庭</t>
  </si>
  <si>
    <t xml:space="preserve">洪有祥</t>
  </si>
  <si>
    <t xml:space="preserve">顾龙珠</t>
  </si>
  <si>
    <t xml:space="preserve">桑秀娥</t>
  </si>
  <si>
    <t xml:space="preserve">葛树兰</t>
  </si>
  <si>
    <t xml:space="preserve">盛德元</t>
  </si>
  <si>
    <t xml:space="preserve">朱建彬</t>
  </si>
  <si>
    <t xml:space="preserve">朱瑞英</t>
  </si>
  <si>
    <t xml:space="preserve">杨裴菊</t>
  </si>
  <si>
    <t xml:space="preserve">黄林芬</t>
  </si>
  <si>
    <t xml:space="preserve">张加美</t>
  </si>
  <si>
    <t xml:space="preserve">缪玲</t>
  </si>
  <si>
    <t xml:space="preserve">沈志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Calibri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2 2 17 2" xfId="20"/>
    <cellStyle name="常规 10" xfId="21"/>
    <cellStyle name="常规 13" xfId="22"/>
    <cellStyle name="常规 15" xfId="23"/>
    <cellStyle name="常规 2" xfId="24"/>
    <cellStyle name="常规 20" xfId="25"/>
    <cellStyle name="常规 25" xfId="26"/>
    <cellStyle name="常规 27" xfId="27"/>
    <cellStyle name="常规 29" xfId="28"/>
    <cellStyle name="常规 3" xfId="29"/>
    <cellStyle name="常规 4" xfId="30"/>
    <cellStyle name="常规 6" xfId="31"/>
    <cellStyle name="常规_80岁以上老人名单" xfId="32"/>
    <cellStyle name="常规_Sheet1" xfId="33"/>
    <cellStyle name="常规_Sheet1 2" xfId="34"/>
    <cellStyle name="常规_Sheet1_10" xfId="35"/>
    <cellStyle name="常规_Sheet1_14" xfId="36"/>
    <cellStyle name="常规_长寿金" xfId="37"/>
  </cellStyles>
  <dxfs count="1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66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45" activeCellId="0" sqref="F134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4</v>
      </c>
      <c r="C2" s="3" t="n">
        <v>200</v>
      </c>
    </row>
    <row r="3" customFormat="false" ht="15" hidden="false" customHeight="false" outlineLevel="0" collapsed="false">
      <c r="A3" s="2" t="s">
        <v>3</v>
      </c>
      <c r="B3" s="2" t="s">
        <v>5</v>
      </c>
      <c r="C3" s="4" t="n">
        <v>200</v>
      </c>
    </row>
    <row r="4" customFormat="false" ht="15" hidden="false" customHeight="false" outlineLevel="0" collapsed="false">
      <c r="A4" s="2" t="s">
        <v>3</v>
      </c>
      <c r="B4" s="2" t="s">
        <v>6</v>
      </c>
      <c r="C4" s="3" t="n">
        <v>200</v>
      </c>
    </row>
    <row r="5" customFormat="false" ht="15" hidden="false" customHeight="false" outlineLevel="0" collapsed="false">
      <c r="A5" s="2" t="s">
        <v>3</v>
      </c>
      <c r="B5" s="2" t="s">
        <v>7</v>
      </c>
      <c r="C5" s="4" t="n">
        <v>200</v>
      </c>
    </row>
    <row r="6" customFormat="false" ht="15" hidden="false" customHeight="false" outlineLevel="0" collapsed="false">
      <c r="A6" s="2" t="s">
        <v>3</v>
      </c>
      <c r="B6" s="2" t="s">
        <v>8</v>
      </c>
      <c r="C6" s="3" t="n">
        <v>200</v>
      </c>
    </row>
    <row r="7" customFormat="false" ht="15" hidden="false" customHeight="false" outlineLevel="0" collapsed="false">
      <c r="A7" s="2" t="s">
        <v>3</v>
      </c>
      <c r="B7" s="2" t="s">
        <v>9</v>
      </c>
      <c r="C7" s="4" t="n">
        <v>200</v>
      </c>
    </row>
    <row r="8" customFormat="false" ht="15" hidden="false" customHeight="false" outlineLevel="0" collapsed="false">
      <c r="A8" s="2" t="s">
        <v>3</v>
      </c>
      <c r="B8" s="2" t="s">
        <v>10</v>
      </c>
      <c r="C8" s="3" t="n">
        <v>200</v>
      </c>
    </row>
    <row r="9" customFormat="false" ht="15" hidden="false" customHeight="false" outlineLevel="0" collapsed="false">
      <c r="A9" s="2" t="s">
        <v>3</v>
      </c>
      <c r="B9" s="2" t="s">
        <v>11</v>
      </c>
      <c r="C9" s="4" t="n">
        <v>200</v>
      </c>
    </row>
    <row r="10" customFormat="false" ht="15" hidden="false" customHeight="false" outlineLevel="0" collapsed="false">
      <c r="A10" s="2" t="s">
        <v>3</v>
      </c>
      <c r="B10" s="2" t="s">
        <v>12</v>
      </c>
      <c r="C10" s="3" t="n">
        <v>200</v>
      </c>
    </row>
    <row r="11" customFormat="false" ht="15" hidden="false" customHeight="false" outlineLevel="0" collapsed="false">
      <c r="A11" s="2" t="s">
        <v>3</v>
      </c>
      <c r="B11" s="2" t="s">
        <v>13</v>
      </c>
      <c r="C11" s="4" t="n">
        <v>200</v>
      </c>
    </row>
    <row r="12" customFormat="false" ht="15" hidden="false" customHeight="false" outlineLevel="0" collapsed="false">
      <c r="A12" s="2" t="s">
        <v>3</v>
      </c>
      <c r="B12" s="2" t="s">
        <v>14</v>
      </c>
      <c r="C12" s="3" t="n">
        <v>200</v>
      </c>
    </row>
    <row r="13" customFormat="false" ht="15" hidden="false" customHeight="false" outlineLevel="0" collapsed="false">
      <c r="A13" s="2" t="s">
        <v>3</v>
      </c>
      <c r="B13" s="2" t="s">
        <v>15</v>
      </c>
      <c r="C13" s="4" t="n">
        <v>200</v>
      </c>
    </row>
    <row r="14" customFormat="false" ht="15" hidden="false" customHeight="false" outlineLevel="0" collapsed="false">
      <c r="A14" s="2" t="s">
        <v>3</v>
      </c>
      <c r="B14" s="2" t="s">
        <v>16</v>
      </c>
      <c r="C14" s="3" t="n">
        <v>200</v>
      </c>
    </row>
    <row r="15" customFormat="false" ht="15" hidden="false" customHeight="false" outlineLevel="0" collapsed="false">
      <c r="A15" s="2" t="s">
        <v>3</v>
      </c>
      <c r="B15" s="2" t="s">
        <v>17</v>
      </c>
      <c r="C15" s="4" t="n">
        <v>200</v>
      </c>
    </row>
    <row r="16" customFormat="false" ht="15" hidden="false" customHeight="false" outlineLevel="0" collapsed="false">
      <c r="A16" s="2" t="s">
        <v>3</v>
      </c>
      <c r="B16" s="2" t="s">
        <v>18</v>
      </c>
      <c r="C16" s="3" t="n">
        <v>200</v>
      </c>
    </row>
    <row r="17" customFormat="false" ht="15" hidden="false" customHeight="false" outlineLevel="0" collapsed="false">
      <c r="A17" s="2" t="s">
        <v>3</v>
      </c>
      <c r="B17" s="2" t="s">
        <v>19</v>
      </c>
      <c r="C17" s="4" t="n">
        <v>200</v>
      </c>
    </row>
    <row r="18" customFormat="false" ht="15" hidden="false" customHeight="false" outlineLevel="0" collapsed="false">
      <c r="A18" s="2" t="s">
        <v>3</v>
      </c>
      <c r="B18" s="2" t="s">
        <v>20</v>
      </c>
      <c r="C18" s="3" t="n">
        <v>200</v>
      </c>
    </row>
    <row r="19" customFormat="false" ht="15" hidden="false" customHeight="false" outlineLevel="0" collapsed="false">
      <c r="A19" s="2" t="s">
        <v>3</v>
      </c>
      <c r="B19" s="2" t="s">
        <v>21</v>
      </c>
      <c r="C19" s="4" t="n">
        <v>200</v>
      </c>
    </row>
    <row r="20" customFormat="false" ht="15" hidden="false" customHeight="false" outlineLevel="0" collapsed="false">
      <c r="A20" s="2" t="s">
        <v>3</v>
      </c>
      <c r="B20" s="2" t="s">
        <v>22</v>
      </c>
      <c r="C20" s="3" t="n">
        <v>200</v>
      </c>
    </row>
    <row r="21" customFormat="false" ht="15" hidden="false" customHeight="false" outlineLevel="0" collapsed="false">
      <c r="A21" s="2" t="s">
        <v>3</v>
      </c>
      <c r="B21" s="2" t="s">
        <v>23</v>
      </c>
      <c r="C21" s="4" t="n">
        <v>200</v>
      </c>
    </row>
    <row r="22" customFormat="false" ht="15" hidden="false" customHeight="false" outlineLevel="0" collapsed="false">
      <c r="A22" s="2" t="s">
        <v>3</v>
      </c>
      <c r="B22" s="2" t="s">
        <v>24</v>
      </c>
      <c r="C22" s="3" t="n">
        <v>200</v>
      </c>
    </row>
    <row r="23" customFormat="false" ht="15" hidden="false" customHeight="false" outlineLevel="0" collapsed="false">
      <c r="A23" s="2" t="s">
        <v>3</v>
      </c>
      <c r="B23" s="2" t="s">
        <v>25</v>
      </c>
      <c r="C23" s="4" t="n">
        <v>200</v>
      </c>
    </row>
    <row r="24" customFormat="false" ht="15" hidden="false" customHeight="false" outlineLevel="0" collapsed="false">
      <c r="A24" s="2" t="s">
        <v>3</v>
      </c>
      <c r="B24" s="2" t="s">
        <v>26</v>
      </c>
      <c r="C24" s="3" t="n">
        <v>200</v>
      </c>
    </row>
    <row r="25" customFormat="false" ht="15" hidden="false" customHeight="false" outlineLevel="0" collapsed="false">
      <c r="A25" s="2" t="s">
        <v>3</v>
      </c>
      <c r="B25" s="2" t="s">
        <v>27</v>
      </c>
      <c r="C25" s="4" t="n">
        <v>200</v>
      </c>
    </row>
    <row r="26" customFormat="false" ht="15" hidden="false" customHeight="false" outlineLevel="0" collapsed="false">
      <c r="A26" s="2" t="s">
        <v>3</v>
      </c>
      <c r="B26" s="2" t="s">
        <v>28</v>
      </c>
      <c r="C26" s="3" t="n">
        <v>200</v>
      </c>
    </row>
    <row r="27" customFormat="false" ht="15" hidden="false" customHeight="false" outlineLevel="0" collapsed="false">
      <c r="A27" s="2" t="s">
        <v>3</v>
      </c>
      <c r="B27" s="2" t="s">
        <v>29</v>
      </c>
      <c r="C27" s="4" t="n">
        <v>200</v>
      </c>
    </row>
    <row r="28" customFormat="false" ht="15" hidden="false" customHeight="false" outlineLevel="0" collapsed="false">
      <c r="A28" s="2" t="s">
        <v>3</v>
      </c>
      <c r="B28" s="2" t="s">
        <v>30</v>
      </c>
      <c r="C28" s="3" t="n">
        <v>200</v>
      </c>
    </row>
    <row r="29" customFormat="false" ht="15" hidden="false" customHeight="false" outlineLevel="0" collapsed="false">
      <c r="A29" s="2" t="s">
        <v>3</v>
      </c>
      <c r="B29" s="2" t="s">
        <v>31</v>
      </c>
      <c r="C29" s="4" t="n">
        <v>200</v>
      </c>
    </row>
    <row r="30" customFormat="false" ht="15" hidden="false" customHeight="false" outlineLevel="0" collapsed="false">
      <c r="A30" s="2" t="s">
        <v>3</v>
      </c>
      <c r="B30" s="2" t="s">
        <v>32</v>
      </c>
      <c r="C30" s="3" t="n">
        <v>200</v>
      </c>
    </row>
    <row r="31" customFormat="false" ht="15" hidden="false" customHeight="false" outlineLevel="0" collapsed="false">
      <c r="A31" s="2" t="s">
        <v>3</v>
      </c>
      <c r="B31" s="2" t="s">
        <v>33</v>
      </c>
      <c r="C31" s="4" t="n">
        <v>200</v>
      </c>
    </row>
    <row r="32" customFormat="false" ht="15" hidden="false" customHeight="false" outlineLevel="0" collapsed="false">
      <c r="A32" s="2" t="s">
        <v>3</v>
      </c>
      <c r="B32" s="2" t="s">
        <v>34</v>
      </c>
      <c r="C32" s="3" t="n">
        <v>200</v>
      </c>
    </row>
    <row r="33" customFormat="false" ht="15" hidden="false" customHeight="false" outlineLevel="0" collapsed="false">
      <c r="A33" s="2" t="s">
        <v>3</v>
      </c>
      <c r="B33" s="2" t="s">
        <v>35</v>
      </c>
      <c r="C33" s="4" t="n">
        <v>200</v>
      </c>
    </row>
    <row r="34" customFormat="false" ht="15" hidden="false" customHeight="false" outlineLevel="0" collapsed="false">
      <c r="A34" s="2" t="s">
        <v>3</v>
      </c>
      <c r="B34" s="2" t="s">
        <v>36</v>
      </c>
      <c r="C34" s="3" t="n">
        <v>200</v>
      </c>
    </row>
    <row r="35" customFormat="false" ht="15" hidden="false" customHeight="false" outlineLevel="0" collapsed="false">
      <c r="A35" s="2" t="s">
        <v>3</v>
      </c>
      <c r="B35" s="2" t="s">
        <v>37</v>
      </c>
      <c r="C35" s="4" t="n">
        <v>200</v>
      </c>
    </row>
    <row r="36" customFormat="false" ht="15" hidden="false" customHeight="false" outlineLevel="0" collapsed="false">
      <c r="A36" s="2" t="s">
        <v>3</v>
      </c>
      <c r="B36" s="2" t="s">
        <v>38</v>
      </c>
      <c r="C36" s="3" t="n">
        <v>200</v>
      </c>
    </row>
    <row r="37" customFormat="false" ht="15" hidden="false" customHeight="false" outlineLevel="0" collapsed="false">
      <c r="A37" s="2" t="s">
        <v>3</v>
      </c>
      <c r="B37" s="2" t="s">
        <v>39</v>
      </c>
      <c r="C37" s="4" t="n">
        <v>200</v>
      </c>
    </row>
    <row r="38" customFormat="false" ht="15" hidden="false" customHeight="false" outlineLevel="0" collapsed="false">
      <c r="A38" s="2" t="s">
        <v>3</v>
      </c>
      <c r="B38" s="2" t="s">
        <v>40</v>
      </c>
      <c r="C38" s="3" t="n">
        <v>200</v>
      </c>
    </row>
    <row r="39" customFormat="false" ht="15" hidden="false" customHeight="false" outlineLevel="0" collapsed="false">
      <c r="A39" s="2" t="s">
        <v>3</v>
      </c>
      <c r="B39" s="2" t="s">
        <v>41</v>
      </c>
      <c r="C39" s="4" t="n">
        <v>200</v>
      </c>
    </row>
    <row r="40" customFormat="false" ht="15" hidden="false" customHeight="false" outlineLevel="0" collapsed="false">
      <c r="A40" s="2" t="s">
        <v>3</v>
      </c>
      <c r="B40" s="2" t="s">
        <v>42</v>
      </c>
      <c r="C40" s="3" t="n">
        <v>200</v>
      </c>
    </row>
    <row r="41" customFormat="false" ht="15" hidden="false" customHeight="false" outlineLevel="0" collapsed="false">
      <c r="A41" s="2" t="s">
        <v>3</v>
      </c>
      <c r="B41" s="2" t="s">
        <v>43</v>
      </c>
      <c r="C41" s="4" t="n">
        <v>200</v>
      </c>
    </row>
    <row r="42" customFormat="false" ht="15" hidden="false" customHeight="false" outlineLevel="0" collapsed="false">
      <c r="A42" s="2" t="s">
        <v>3</v>
      </c>
      <c r="B42" s="2" t="s">
        <v>44</v>
      </c>
      <c r="C42" s="3" t="n">
        <v>200</v>
      </c>
    </row>
    <row r="43" customFormat="false" ht="15" hidden="false" customHeight="false" outlineLevel="0" collapsed="false">
      <c r="A43" s="2" t="s">
        <v>3</v>
      </c>
      <c r="B43" s="2" t="s">
        <v>45</v>
      </c>
      <c r="C43" s="4" t="n">
        <v>200</v>
      </c>
    </row>
    <row r="44" customFormat="false" ht="15" hidden="false" customHeight="false" outlineLevel="0" collapsed="false">
      <c r="A44" s="2" t="s">
        <v>3</v>
      </c>
      <c r="B44" s="2" t="s">
        <v>46</v>
      </c>
      <c r="C44" s="3" t="n">
        <v>200</v>
      </c>
    </row>
    <row r="45" customFormat="false" ht="15" hidden="false" customHeight="false" outlineLevel="0" collapsed="false">
      <c r="A45" s="2" t="s">
        <v>3</v>
      </c>
      <c r="B45" s="2" t="s">
        <v>47</v>
      </c>
      <c r="C45" s="4" t="n">
        <v>200</v>
      </c>
    </row>
    <row r="46" customFormat="false" ht="15" hidden="false" customHeight="false" outlineLevel="0" collapsed="false">
      <c r="A46" s="2" t="s">
        <v>3</v>
      </c>
      <c r="B46" s="2" t="s">
        <v>48</v>
      </c>
      <c r="C46" s="3" t="n">
        <v>200</v>
      </c>
    </row>
    <row r="47" customFormat="false" ht="15" hidden="false" customHeight="false" outlineLevel="0" collapsed="false">
      <c r="A47" s="2" t="s">
        <v>3</v>
      </c>
      <c r="B47" s="2" t="s">
        <v>49</v>
      </c>
      <c r="C47" s="4" t="n">
        <v>200</v>
      </c>
    </row>
    <row r="48" customFormat="false" ht="15" hidden="false" customHeight="false" outlineLevel="0" collapsed="false">
      <c r="A48" s="2" t="s">
        <v>3</v>
      </c>
      <c r="B48" s="2" t="s">
        <v>50</v>
      </c>
      <c r="C48" s="3" t="n">
        <v>200</v>
      </c>
    </row>
    <row r="49" customFormat="false" ht="15" hidden="false" customHeight="false" outlineLevel="0" collapsed="false">
      <c r="A49" s="2" t="s">
        <v>3</v>
      </c>
      <c r="B49" s="2" t="s">
        <v>51</v>
      </c>
      <c r="C49" s="4" t="n">
        <v>200</v>
      </c>
    </row>
    <row r="50" customFormat="false" ht="15" hidden="false" customHeight="false" outlineLevel="0" collapsed="false">
      <c r="A50" s="2" t="s">
        <v>3</v>
      </c>
      <c r="B50" s="2" t="s">
        <v>52</v>
      </c>
      <c r="C50" s="3" t="n">
        <v>200</v>
      </c>
    </row>
    <row r="51" customFormat="false" ht="15" hidden="false" customHeight="false" outlineLevel="0" collapsed="false">
      <c r="A51" s="2" t="s">
        <v>3</v>
      </c>
      <c r="B51" s="2" t="s">
        <v>53</v>
      </c>
      <c r="C51" s="4" t="n">
        <v>200</v>
      </c>
    </row>
    <row r="52" customFormat="false" ht="15" hidden="false" customHeight="false" outlineLevel="0" collapsed="false">
      <c r="A52" s="2" t="s">
        <v>3</v>
      </c>
      <c r="B52" s="2" t="s">
        <v>54</v>
      </c>
      <c r="C52" s="3" t="n">
        <v>200</v>
      </c>
    </row>
    <row r="53" customFormat="false" ht="15" hidden="false" customHeight="false" outlineLevel="0" collapsed="false">
      <c r="A53" s="2" t="s">
        <v>3</v>
      </c>
      <c r="B53" s="2" t="s">
        <v>55</v>
      </c>
      <c r="C53" s="4" t="n">
        <v>200</v>
      </c>
    </row>
    <row r="54" customFormat="false" ht="15" hidden="false" customHeight="false" outlineLevel="0" collapsed="false">
      <c r="A54" s="2" t="s">
        <v>3</v>
      </c>
      <c r="B54" s="2" t="s">
        <v>56</v>
      </c>
      <c r="C54" s="3" t="n">
        <v>200</v>
      </c>
    </row>
    <row r="55" customFormat="false" ht="15" hidden="false" customHeight="false" outlineLevel="0" collapsed="false">
      <c r="A55" s="2" t="s">
        <v>3</v>
      </c>
      <c r="B55" s="2" t="s">
        <v>57</v>
      </c>
      <c r="C55" s="4" t="n">
        <v>200</v>
      </c>
    </row>
    <row r="56" customFormat="false" ht="15" hidden="false" customHeight="false" outlineLevel="0" collapsed="false">
      <c r="A56" s="2" t="s">
        <v>3</v>
      </c>
      <c r="B56" s="2" t="s">
        <v>58</v>
      </c>
      <c r="C56" s="3" t="n">
        <v>200</v>
      </c>
    </row>
    <row r="57" customFormat="false" ht="15" hidden="false" customHeight="false" outlineLevel="0" collapsed="false">
      <c r="A57" s="2" t="s">
        <v>3</v>
      </c>
      <c r="B57" s="2" t="s">
        <v>59</v>
      </c>
      <c r="C57" s="4" t="n">
        <v>200</v>
      </c>
    </row>
    <row r="58" customFormat="false" ht="15" hidden="false" customHeight="false" outlineLevel="0" collapsed="false">
      <c r="A58" s="2" t="s">
        <v>3</v>
      </c>
      <c r="B58" s="2" t="s">
        <v>60</v>
      </c>
      <c r="C58" s="3" t="n">
        <v>200</v>
      </c>
    </row>
    <row r="59" customFormat="false" ht="15" hidden="false" customHeight="false" outlineLevel="0" collapsed="false">
      <c r="A59" s="2" t="s">
        <v>3</v>
      </c>
      <c r="B59" s="2" t="s">
        <v>61</v>
      </c>
      <c r="C59" s="4" t="n">
        <v>200</v>
      </c>
    </row>
    <row r="60" customFormat="false" ht="15" hidden="false" customHeight="false" outlineLevel="0" collapsed="false">
      <c r="A60" s="2" t="s">
        <v>3</v>
      </c>
      <c r="B60" s="2" t="s">
        <v>62</v>
      </c>
      <c r="C60" s="3" t="n">
        <v>200</v>
      </c>
    </row>
    <row r="61" customFormat="false" ht="15" hidden="false" customHeight="false" outlineLevel="0" collapsed="false">
      <c r="A61" s="2" t="s">
        <v>3</v>
      </c>
      <c r="B61" s="2" t="s">
        <v>63</v>
      </c>
      <c r="C61" s="4" t="n">
        <v>200</v>
      </c>
    </row>
    <row r="62" customFormat="false" ht="15" hidden="false" customHeight="false" outlineLevel="0" collapsed="false">
      <c r="A62" s="2" t="s">
        <v>3</v>
      </c>
      <c r="B62" s="2" t="s">
        <v>64</v>
      </c>
      <c r="C62" s="3" t="n">
        <v>200</v>
      </c>
    </row>
    <row r="63" customFormat="false" ht="15" hidden="false" customHeight="false" outlineLevel="0" collapsed="false">
      <c r="A63" s="2" t="s">
        <v>3</v>
      </c>
      <c r="B63" s="2" t="s">
        <v>65</v>
      </c>
      <c r="C63" s="4" t="n">
        <v>200</v>
      </c>
    </row>
    <row r="64" customFormat="false" ht="15" hidden="false" customHeight="false" outlineLevel="0" collapsed="false">
      <c r="A64" s="2" t="s">
        <v>3</v>
      </c>
      <c r="B64" s="2" t="s">
        <v>66</v>
      </c>
      <c r="C64" s="3" t="n">
        <v>200</v>
      </c>
    </row>
    <row r="65" customFormat="false" ht="15" hidden="false" customHeight="false" outlineLevel="0" collapsed="false">
      <c r="A65" s="2" t="s">
        <v>3</v>
      </c>
      <c r="B65" s="2" t="s">
        <v>67</v>
      </c>
      <c r="C65" s="4" t="n">
        <v>200</v>
      </c>
    </row>
    <row r="66" customFormat="false" ht="15" hidden="false" customHeight="false" outlineLevel="0" collapsed="false">
      <c r="A66" s="2" t="s">
        <v>3</v>
      </c>
      <c r="B66" s="2" t="s">
        <v>68</v>
      </c>
      <c r="C66" s="3" t="n">
        <v>200</v>
      </c>
    </row>
    <row r="67" customFormat="false" ht="15" hidden="false" customHeight="false" outlineLevel="0" collapsed="false">
      <c r="A67" s="2" t="s">
        <v>3</v>
      </c>
      <c r="B67" s="2" t="s">
        <v>69</v>
      </c>
      <c r="C67" s="4" t="n">
        <v>200</v>
      </c>
    </row>
    <row r="68" customFormat="false" ht="15" hidden="false" customHeight="false" outlineLevel="0" collapsed="false">
      <c r="A68" s="2" t="s">
        <v>3</v>
      </c>
      <c r="B68" s="2" t="s">
        <v>70</v>
      </c>
      <c r="C68" s="3" t="n">
        <v>200</v>
      </c>
    </row>
    <row r="69" customFormat="false" ht="15" hidden="false" customHeight="false" outlineLevel="0" collapsed="false">
      <c r="A69" s="2" t="s">
        <v>3</v>
      </c>
      <c r="B69" s="2" t="s">
        <v>71</v>
      </c>
      <c r="C69" s="4" t="n">
        <v>200</v>
      </c>
    </row>
    <row r="70" customFormat="false" ht="15" hidden="false" customHeight="false" outlineLevel="0" collapsed="false">
      <c r="A70" s="2" t="s">
        <v>3</v>
      </c>
      <c r="B70" s="2" t="s">
        <v>72</v>
      </c>
      <c r="C70" s="3" t="n">
        <v>200</v>
      </c>
    </row>
    <row r="71" customFormat="false" ht="15" hidden="false" customHeight="false" outlineLevel="0" collapsed="false">
      <c r="A71" s="2" t="s">
        <v>3</v>
      </c>
      <c r="B71" s="2" t="s">
        <v>73</v>
      </c>
      <c r="C71" s="4" t="n">
        <v>200</v>
      </c>
    </row>
    <row r="72" customFormat="false" ht="15" hidden="false" customHeight="false" outlineLevel="0" collapsed="false">
      <c r="A72" s="2" t="s">
        <v>3</v>
      </c>
      <c r="B72" s="2" t="s">
        <v>74</v>
      </c>
      <c r="C72" s="3" t="n">
        <v>200</v>
      </c>
    </row>
    <row r="73" customFormat="false" ht="15" hidden="false" customHeight="false" outlineLevel="0" collapsed="false">
      <c r="A73" s="2" t="s">
        <v>3</v>
      </c>
      <c r="B73" s="2" t="s">
        <v>75</v>
      </c>
      <c r="C73" s="4" t="n">
        <v>200</v>
      </c>
    </row>
    <row r="74" customFormat="false" ht="15" hidden="false" customHeight="false" outlineLevel="0" collapsed="false">
      <c r="A74" s="2" t="s">
        <v>3</v>
      </c>
      <c r="B74" s="2" t="s">
        <v>76</v>
      </c>
      <c r="C74" s="3" t="n">
        <v>200</v>
      </c>
    </row>
    <row r="75" customFormat="false" ht="15" hidden="false" customHeight="false" outlineLevel="0" collapsed="false">
      <c r="A75" s="2" t="s">
        <v>3</v>
      </c>
      <c r="B75" s="2" t="s">
        <v>77</v>
      </c>
      <c r="C75" s="4" t="n">
        <v>200</v>
      </c>
    </row>
    <row r="76" customFormat="false" ht="15" hidden="false" customHeight="false" outlineLevel="0" collapsed="false">
      <c r="A76" s="2" t="s">
        <v>3</v>
      </c>
      <c r="B76" s="2" t="s">
        <v>78</v>
      </c>
      <c r="C76" s="3" t="n">
        <v>200</v>
      </c>
    </row>
    <row r="77" customFormat="false" ht="15" hidden="false" customHeight="false" outlineLevel="0" collapsed="false">
      <c r="A77" s="2" t="s">
        <v>3</v>
      </c>
      <c r="B77" s="2" t="s">
        <v>79</v>
      </c>
      <c r="C77" s="4" t="n">
        <v>200</v>
      </c>
    </row>
    <row r="78" customFormat="false" ht="15" hidden="false" customHeight="false" outlineLevel="0" collapsed="false">
      <c r="A78" s="2" t="s">
        <v>3</v>
      </c>
      <c r="B78" s="2" t="s">
        <v>80</v>
      </c>
      <c r="C78" s="3" t="n">
        <v>200</v>
      </c>
    </row>
    <row r="79" customFormat="false" ht="15" hidden="false" customHeight="false" outlineLevel="0" collapsed="false">
      <c r="A79" s="2" t="s">
        <v>3</v>
      </c>
      <c r="B79" s="2" t="s">
        <v>81</v>
      </c>
      <c r="C79" s="4" t="n">
        <v>200</v>
      </c>
    </row>
    <row r="80" customFormat="false" ht="15" hidden="false" customHeight="false" outlineLevel="0" collapsed="false">
      <c r="A80" s="2" t="s">
        <v>3</v>
      </c>
      <c r="B80" s="2" t="s">
        <v>82</v>
      </c>
      <c r="C80" s="3" t="n">
        <v>200</v>
      </c>
    </row>
    <row r="81" customFormat="false" ht="15" hidden="false" customHeight="false" outlineLevel="0" collapsed="false">
      <c r="A81" s="2" t="s">
        <v>3</v>
      </c>
      <c r="B81" s="2" t="s">
        <v>83</v>
      </c>
      <c r="C81" s="4" t="n">
        <v>200</v>
      </c>
    </row>
    <row r="82" customFormat="false" ht="15" hidden="false" customHeight="false" outlineLevel="0" collapsed="false">
      <c r="A82" s="2" t="s">
        <v>3</v>
      </c>
      <c r="B82" s="2" t="s">
        <v>84</v>
      </c>
      <c r="C82" s="3" t="n">
        <v>200</v>
      </c>
    </row>
    <row r="83" customFormat="false" ht="15" hidden="false" customHeight="false" outlineLevel="0" collapsed="false">
      <c r="A83" s="2" t="s">
        <v>3</v>
      </c>
      <c r="B83" s="2" t="s">
        <v>85</v>
      </c>
      <c r="C83" s="4" t="n">
        <v>200</v>
      </c>
    </row>
    <row r="84" customFormat="false" ht="15" hidden="false" customHeight="false" outlineLevel="0" collapsed="false">
      <c r="A84" s="2" t="s">
        <v>3</v>
      </c>
      <c r="B84" s="2" t="s">
        <v>86</v>
      </c>
      <c r="C84" s="3" t="n">
        <v>200</v>
      </c>
    </row>
    <row r="85" customFormat="false" ht="15" hidden="false" customHeight="false" outlineLevel="0" collapsed="false">
      <c r="A85" s="2" t="s">
        <v>3</v>
      </c>
      <c r="B85" s="2" t="s">
        <v>87</v>
      </c>
      <c r="C85" s="4" t="n">
        <v>200</v>
      </c>
    </row>
    <row r="86" customFormat="false" ht="15" hidden="false" customHeight="false" outlineLevel="0" collapsed="false">
      <c r="A86" s="2" t="s">
        <v>3</v>
      </c>
      <c r="B86" s="2" t="s">
        <v>88</v>
      </c>
      <c r="C86" s="3" t="n">
        <v>200</v>
      </c>
    </row>
    <row r="87" customFormat="false" ht="15" hidden="false" customHeight="false" outlineLevel="0" collapsed="false">
      <c r="A87" s="2" t="s">
        <v>3</v>
      </c>
      <c r="B87" s="2" t="s">
        <v>89</v>
      </c>
      <c r="C87" s="4" t="n">
        <v>200</v>
      </c>
    </row>
    <row r="88" customFormat="false" ht="15" hidden="false" customHeight="false" outlineLevel="0" collapsed="false">
      <c r="A88" s="2" t="s">
        <v>3</v>
      </c>
      <c r="B88" s="2" t="s">
        <v>90</v>
      </c>
      <c r="C88" s="3" t="n">
        <v>200</v>
      </c>
    </row>
    <row r="89" customFormat="false" ht="15" hidden="false" customHeight="false" outlineLevel="0" collapsed="false">
      <c r="A89" s="2" t="s">
        <v>3</v>
      </c>
      <c r="B89" s="2" t="s">
        <v>91</v>
      </c>
      <c r="C89" s="4" t="n">
        <v>200</v>
      </c>
    </row>
    <row r="90" customFormat="false" ht="15" hidden="false" customHeight="false" outlineLevel="0" collapsed="false">
      <c r="A90" s="2" t="s">
        <v>3</v>
      </c>
      <c r="B90" s="2" t="s">
        <v>92</v>
      </c>
      <c r="C90" s="3" t="n">
        <v>200</v>
      </c>
    </row>
    <row r="91" customFormat="false" ht="15" hidden="false" customHeight="false" outlineLevel="0" collapsed="false">
      <c r="A91" s="2" t="s">
        <v>3</v>
      </c>
      <c r="B91" s="2" t="s">
        <v>93</v>
      </c>
      <c r="C91" s="4" t="n">
        <v>200</v>
      </c>
    </row>
    <row r="92" customFormat="false" ht="15" hidden="false" customHeight="false" outlineLevel="0" collapsed="false">
      <c r="A92" s="2" t="s">
        <v>3</v>
      </c>
      <c r="B92" s="2" t="s">
        <v>94</v>
      </c>
      <c r="C92" s="3" t="n">
        <v>200</v>
      </c>
    </row>
    <row r="93" customFormat="false" ht="15" hidden="false" customHeight="false" outlineLevel="0" collapsed="false">
      <c r="A93" s="2" t="s">
        <v>3</v>
      </c>
      <c r="B93" s="2" t="s">
        <v>95</v>
      </c>
      <c r="C93" s="4" t="n">
        <v>200</v>
      </c>
    </row>
    <row r="94" customFormat="false" ht="15" hidden="false" customHeight="false" outlineLevel="0" collapsed="false">
      <c r="A94" s="2" t="s">
        <v>3</v>
      </c>
      <c r="B94" s="2" t="s">
        <v>96</v>
      </c>
      <c r="C94" s="3" t="n">
        <v>200</v>
      </c>
    </row>
    <row r="95" customFormat="false" ht="15" hidden="false" customHeight="false" outlineLevel="0" collapsed="false">
      <c r="A95" s="2" t="s">
        <v>3</v>
      </c>
      <c r="B95" s="2" t="s">
        <v>97</v>
      </c>
      <c r="C95" s="4" t="n">
        <v>200</v>
      </c>
    </row>
    <row r="96" customFormat="false" ht="15" hidden="false" customHeight="false" outlineLevel="0" collapsed="false">
      <c r="A96" s="2" t="s">
        <v>3</v>
      </c>
      <c r="B96" s="2" t="s">
        <v>98</v>
      </c>
      <c r="C96" s="3" t="n">
        <v>200</v>
      </c>
    </row>
    <row r="97" customFormat="false" ht="15" hidden="false" customHeight="false" outlineLevel="0" collapsed="false">
      <c r="A97" s="2" t="s">
        <v>3</v>
      </c>
      <c r="B97" s="2" t="s">
        <v>99</v>
      </c>
      <c r="C97" s="4" t="n">
        <v>200</v>
      </c>
    </row>
    <row r="98" customFormat="false" ht="15" hidden="false" customHeight="false" outlineLevel="0" collapsed="false">
      <c r="A98" s="2" t="s">
        <v>3</v>
      </c>
      <c r="B98" s="2" t="s">
        <v>100</v>
      </c>
      <c r="C98" s="3" t="n">
        <v>200</v>
      </c>
    </row>
    <row r="99" customFormat="false" ht="15" hidden="false" customHeight="false" outlineLevel="0" collapsed="false">
      <c r="A99" s="2" t="s">
        <v>3</v>
      </c>
      <c r="B99" s="2" t="s">
        <v>101</v>
      </c>
      <c r="C99" s="4" t="n">
        <v>200</v>
      </c>
    </row>
    <row r="100" customFormat="false" ht="15" hidden="false" customHeight="false" outlineLevel="0" collapsed="false">
      <c r="A100" s="2" t="s">
        <v>3</v>
      </c>
      <c r="B100" s="2" t="s">
        <v>102</v>
      </c>
      <c r="C100" s="3" t="n">
        <v>200</v>
      </c>
    </row>
    <row r="101" customFormat="false" ht="15" hidden="false" customHeight="false" outlineLevel="0" collapsed="false">
      <c r="A101" s="2" t="s">
        <v>3</v>
      </c>
      <c r="B101" s="2" t="s">
        <v>103</v>
      </c>
      <c r="C101" s="4" t="n">
        <v>200</v>
      </c>
    </row>
    <row r="102" customFormat="false" ht="15" hidden="false" customHeight="false" outlineLevel="0" collapsed="false">
      <c r="A102" s="2" t="s">
        <v>3</v>
      </c>
      <c r="B102" s="2" t="s">
        <v>104</v>
      </c>
      <c r="C102" s="3" t="n">
        <v>200</v>
      </c>
    </row>
    <row r="103" customFormat="false" ht="15" hidden="false" customHeight="false" outlineLevel="0" collapsed="false">
      <c r="A103" s="2" t="s">
        <v>3</v>
      </c>
      <c r="B103" s="2" t="s">
        <v>105</v>
      </c>
      <c r="C103" s="4" t="n">
        <v>200</v>
      </c>
    </row>
    <row r="104" customFormat="false" ht="15" hidden="false" customHeight="false" outlineLevel="0" collapsed="false">
      <c r="A104" s="2" t="s">
        <v>3</v>
      </c>
      <c r="B104" s="2" t="s">
        <v>106</v>
      </c>
      <c r="C104" s="3" t="n">
        <v>200</v>
      </c>
    </row>
    <row r="105" customFormat="false" ht="15" hidden="false" customHeight="false" outlineLevel="0" collapsed="false">
      <c r="A105" s="2" t="s">
        <v>3</v>
      </c>
      <c r="B105" s="2" t="s">
        <v>107</v>
      </c>
      <c r="C105" s="4" t="n">
        <v>200</v>
      </c>
    </row>
    <row r="106" customFormat="false" ht="15" hidden="false" customHeight="false" outlineLevel="0" collapsed="false">
      <c r="A106" s="2" t="s">
        <v>3</v>
      </c>
      <c r="B106" s="2" t="s">
        <v>108</v>
      </c>
      <c r="C106" s="3" t="n">
        <v>200</v>
      </c>
    </row>
    <row r="107" customFormat="false" ht="15" hidden="false" customHeight="false" outlineLevel="0" collapsed="false">
      <c r="A107" s="2" t="s">
        <v>3</v>
      </c>
      <c r="B107" s="2" t="s">
        <v>109</v>
      </c>
      <c r="C107" s="4" t="n">
        <v>200</v>
      </c>
    </row>
    <row r="108" customFormat="false" ht="15" hidden="false" customHeight="false" outlineLevel="0" collapsed="false">
      <c r="A108" s="2" t="s">
        <v>3</v>
      </c>
      <c r="B108" s="2" t="s">
        <v>110</v>
      </c>
      <c r="C108" s="3" t="n">
        <v>200</v>
      </c>
    </row>
    <row r="109" customFormat="false" ht="15" hidden="false" customHeight="false" outlineLevel="0" collapsed="false">
      <c r="A109" s="2" t="s">
        <v>3</v>
      </c>
      <c r="B109" s="2" t="s">
        <v>111</v>
      </c>
      <c r="C109" s="4" t="n">
        <v>200</v>
      </c>
    </row>
    <row r="110" customFormat="false" ht="15" hidden="false" customHeight="false" outlineLevel="0" collapsed="false">
      <c r="A110" s="2" t="s">
        <v>3</v>
      </c>
      <c r="B110" s="2" t="s">
        <v>112</v>
      </c>
      <c r="C110" s="3" t="n">
        <v>200</v>
      </c>
    </row>
    <row r="111" customFormat="false" ht="15" hidden="false" customHeight="false" outlineLevel="0" collapsed="false">
      <c r="A111" s="2" t="s">
        <v>3</v>
      </c>
      <c r="B111" s="2" t="s">
        <v>113</v>
      </c>
      <c r="C111" s="4" t="n">
        <v>200</v>
      </c>
    </row>
    <row r="112" customFormat="false" ht="15" hidden="false" customHeight="false" outlineLevel="0" collapsed="false">
      <c r="A112" s="2" t="s">
        <v>3</v>
      </c>
      <c r="B112" s="2" t="s">
        <v>114</v>
      </c>
      <c r="C112" s="3" t="n">
        <v>200</v>
      </c>
    </row>
    <row r="113" customFormat="false" ht="15" hidden="false" customHeight="false" outlineLevel="0" collapsed="false">
      <c r="A113" s="2" t="s">
        <v>3</v>
      </c>
      <c r="B113" s="2" t="s">
        <v>115</v>
      </c>
      <c r="C113" s="4" t="n">
        <v>200</v>
      </c>
    </row>
    <row r="114" customFormat="false" ht="15" hidden="false" customHeight="false" outlineLevel="0" collapsed="false">
      <c r="A114" s="2" t="s">
        <v>3</v>
      </c>
      <c r="B114" s="2" t="s">
        <v>116</v>
      </c>
      <c r="C114" s="3" t="n">
        <v>200</v>
      </c>
    </row>
    <row r="115" customFormat="false" ht="15" hidden="false" customHeight="false" outlineLevel="0" collapsed="false">
      <c r="A115" s="2" t="s">
        <v>3</v>
      </c>
      <c r="B115" s="2" t="s">
        <v>117</v>
      </c>
      <c r="C115" s="4" t="n">
        <v>200</v>
      </c>
    </row>
    <row r="116" customFormat="false" ht="15" hidden="false" customHeight="false" outlineLevel="0" collapsed="false">
      <c r="A116" s="2" t="s">
        <v>3</v>
      </c>
      <c r="B116" s="2" t="s">
        <v>118</v>
      </c>
      <c r="C116" s="3" t="n">
        <v>200</v>
      </c>
    </row>
    <row r="117" customFormat="false" ht="15" hidden="false" customHeight="false" outlineLevel="0" collapsed="false">
      <c r="A117" s="2" t="s">
        <v>3</v>
      </c>
      <c r="B117" s="2" t="s">
        <v>119</v>
      </c>
      <c r="C117" s="4" t="n">
        <v>200</v>
      </c>
    </row>
    <row r="118" customFormat="false" ht="15" hidden="false" customHeight="false" outlineLevel="0" collapsed="false">
      <c r="A118" s="2" t="s">
        <v>3</v>
      </c>
      <c r="B118" s="2" t="s">
        <v>120</v>
      </c>
      <c r="C118" s="3" t="n">
        <v>200</v>
      </c>
    </row>
    <row r="119" customFormat="false" ht="15" hidden="false" customHeight="false" outlineLevel="0" collapsed="false">
      <c r="A119" s="2" t="s">
        <v>3</v>
      </c>
      <c r="B119" s="2" t="s">
        <v>121</v>
      </c>
      <c r="C119" s="4" t="n">
        <v>200</v>
      </c>
    </row>
    <row r="120" customFormat="false" ht="15" hidden="false" customHeight="false" outlineLevel="0" collapsed="false">
      <c r="A120" s="2" t="s">
        <v>3</v>
      </c>
      <c r="B120" s="2" t="s">
        <v>122</v>
      </c>
      <c r="C120" s="3" t="n">
        <v>200</v>
      </c>
    </row>
    <row r="121" customFormat="false" ht="15" hidden="false" customHeight="false" outlineLevel="0" collapsed="false">
      <c r="A121" s="2" t="s">
        <v>3</v>
      </c>
      <c r="B121" s="2" t="s">
        <v>123</v>
      </c>
      <c r="C121" s="4" t="n">
        <v>200</v>
      </c>
    </row>
    <row r="122" customFormat="false" ht="15" hidden="false" customHeight="false" outlineLevel="0" collapsed="false">
      <c r="A122" s="2" t="s">
        <v>3</v>
      </c>
      <c r="B122" s="2" t="s">
        <v>124</v>
      </c>
      <c r="C122" s="3" t="n">
        <v>200</v>
      </c>
    </row>
    <row r="123" customFormat="false" ht="15" hidden="false" customHeight="false" outlineLevel="0" collapsed="false">
      <c r="A123" s="2" t="s">
        <v>3</v>
      </c>
      <c r="B123" s="2" t="s">
        <v>125</v>
      </c>
      <c r="C123" s="4" t="n">
        <v>200</v>
      </c>
    </row>
    <row r="124" customFormat="false" ht="15" hidden="false" customHeight="false" outlineLevel="0" collapsed="false">
      <c r="A124" s="2" t="s">
        <v>3</v>
      </c>
      <c r="B124" s="2" t="s">
        <v>126</v>
      </c>
      <c r="C124" s="3" t="n">
        <v>200</v>
      </c>
    </row>
    <row r="125" customFormat="false" ht="15" hidden="false" customHeight="false" outlineLevel="0" collapsed="false">
      <c r="A125" s="2" t="s">
        <v>3</v>
      </c>
      <c r="B125" s="2" t="s">
        <v>127</v>
      </c>
      <c r="C125" s="4" t="n">
        <v>200</v>
      </c>
    </row>
    <row r="126" customFormat="false" ht="15" hidden="false" customHeight="false" outlineLevel="0" collapsed="false">
      <c r="A126" s="2" t="s">
        <v>3</v>
      </c>
      <c r="B126" s="2" t="s">
        <v>128</v>
      </c>
      <c r="C126" s="3" t="n">
        <v>200</v>
      </c>
    </row>
    <row r="127" customFormat="false" ht="15" hidden="false" customHeight="false" outlineLevel="0" collapsed="false">
      <c r="A127" s="2" t="s">
        <v>3</v>
      </c>
      <c r="B127" s="2" t="s">
        <v>129</v>
      </c>
      <c r="C127" s="4" t="n">
        <v>200</v>
      </c>
    </row>
    <row r="128" customFormat="false" ht="15" hidden="false" customHeight="false" outlineLevel="0" collapsed="false">
      <c r="A128" s="2" t="s">
        <v>3</v>
      </c>
      <c r="B128" s="2" t="s">
        <v>130</v>
      </c>
      <c r="C128" s="3" t="n">
        <v>200</v>
      </c>
    </row>
    <row r="129" customFormat="false" ht="15" hidden="false" customHeight="false" outlineLevel="0" collapsed="false">
      <c r="A129" s="2" t="s">
        <v>3</v>
      </c>
      <c r="B129" s="2" t="s">
        <v>131</v>
      </c>
      <c r="C129" s="4" t="n">
        <v>200</v>
      </c>
    </row>
    <row r="130" customFormat="false" ht="15" hidden="false" customHeight="false" outlineLevel="0" collapsed="false">
      <c r="A130" s="2" t="s">
        <v>3</v>
      </c>
      <c r="B130" s="2" t="s">
        <v>132</v>
      </c>
      <c r="C130" s="3" t="n">
        <v>200</v>
      </c>
    </row>
    <row r="131" customFormat="false" ht="15" hidden="false" customHeight="false" outlineLevel="0" collapsed="false">
      <c r="A131" s="2" t="s">
        <v>3</v>
      </c>
      <c r="B131" s="2" t="s">
        <v>133</v>
      </c>
      <c r="C131" s="4" t="n">
        <v>200</v>
      </c>
    </row>
    <row r="132" customFormat="false" ht="15" hidden="false" customHeight="false" outlineLevel="0" collapsed="false">
      <c r="A132" s="2" t="s">
        <v>3</v>
      </c>
      <c r="B132" s="2" t="s">
        <v>134</v>
      </c>
      <c r="C132" s="3" t="n">
        <v>200</v>
      </c>
    </row>
    <row r="133" customFormat="false" ht="15" hidden="false" customHeight="false" outlineLevel="0" collapsed="false">
      <c r="A133" s="2" t="s">
        <v>3</v>
      </c>
      <c r="B133" s="2" t="s">
        <v>135</v>
      </c>
      <c r="C133" s="4" t="n">
        <v>200</v>
      </c>
    </row>
    <row r="134" customFormat="false" ht="15" hidden="false" customHeight="false" outlineLevel="0" collapsed="false">
      <c r="A134" s="2" t="s">
        <v>3</v>
      </c>
      <c r="B134" s="2" t="s">
        <v>136</v>
      </c>
      <c r="C134" s="3" t="n">
        <v>200</v>
      </c>
    </row>
    <row r="135" customFormat="false" ht="15" hidden="false" customHeight="false" outlineLevel="0" collapsed="false">
      <c r="A135" s="2" t="s">
        <v>3</v>
      </c>
      <c r="B135" s="2" t="s">
        <v>137</v>
      </c>
      <c r="C135" s="4" t="n">
        <v>200</v>
      </c>
    </row>
    <row r="136" customFormat="false" ht="15" hidden="false" customHeight="false" outlineLevel="0" collapsed="false">
      <c r="A136" s="2" t="s">
        <v>3</v>
      </c>
      <c r="B136" s="2" t="s">
        <v>138</v>
      </c>
      <c r="C136" s="3" t="n">
        <v>200</v>
      </c>
    </row>
    <row r="137" customFormat="false" ht="15" hidden="false" customHeight="false" outlineLevel="0" collapsed="false">
      <c r="A137" s="2" t="s">
        <v>3</v>
      </c>
      <c r="B137" s="2" t="s">
        <v>139</v>
      </c>
      <c r="C137" s="4" t="n">
        <v>200</v>
      </c>
    </row>
    <row r="138" customFormat="false" ht="15" hidden="false" customHeight="false" outlineLevel="0" collapsed="false">
      <c r="A138" s="2" t="s">
        <v>3</v>
      </c>
      <c r="B138" s="2" t="s">
        <v>140</v>
      </c>
      <c r="C138" s="3" t="n">
        <v>200</v>
      </c>
    </row>
    <row r="139" customFormat="false" ht="15" hidden="false" customHeight="false" outlineLevel="0" collapsed="false">
      <c r="A139" s="2" t="s">
        <v>3</v>
      </c>
      <c r="B139" s="2" t="s">
        <v>141</v>
      </c>
      <c r="C139" s="4" t="n">
        <v>200</v>
      </c>
    </row>
    <row r="140" customFormat="false" ht="15" hidden="false" customHeight="false" outlineLevel="0" collapsed="false">
      <c r="A140" s="2" t="s">
        <v>3</v>
      </c>
      <c r="B140" s="2" t="s">
        <v>142</v>
      </c>
      <c r="C140" s="3" t="n">
        <v>200</v>
      </c>
    </row>
    <row r="141" customFormat="false" ht="15" hidden="false" customHeight="false" outlineLevel="0" collapsed="false">
      <c r="A141" s="2" t="s">
        <v>3</v>
      </c>
      <c r="B141" s="2" t="s">
        <v>143</v>
      </c>
      <c r="C141" s="4" t="n">
        <v>200</v>
      </c>
    </row>
    <row r="142" customFormat="false" ht="15" hidden="false" customHeight="false" outlineLevel="0" collapsed="false">
      <c r="A142" s="2" t="s">
        <v>3</v>
      </c>
      <c r="B142" s="2" t="s">
        <v>144</v>
      </c>
      <c r="C142" s="3" t="n">
        <v>200</v>
      </c>
    </row>
    <row r="143" customFormat="false" ht="15" hidden="false" customHeight="false" outlineLevel="0" collapsed="false">
      <c r="A143" s="2" t="s">
        <v>3</v>
      </c>
      <c r="B143" s="2" t="s">
        <v>145</v>
      </c>
      <c r="C143" s="4" t="n">
        <v>200</v>
      </c>
    </row>
    <row r="144" customFormat="false" ht="15" hidden="false" customHeight="false" outlineLevel="0" collapsed="false">
      <c r="A144" s="2" t="s">
        <v>3</v>
      </c>
      <c r="B144" s="2" t="s">
        <v>146</v>
      </c>
      <c r="C144" s="3" t="n">
        <v>200</v>
      </c>
    </row>
    <row r="145" customFormat="false" ht="15" hidden="false" customHeight="false" outlineLevel="0" collapsed="false">
      <c r="A145" s="2" t="s">
        <v>3</v>
      </c>
      <c r="B145" s="2" t="s">
        <v>147</v>
      </c>
      <c r="C145" s="4" t="n">
        <v>200</v>
      </c>
    </row>
    <row r="146" customFormat="false" ht="15" hidden="false" customHeight="false" outlineLevel="0" collapsed="false">
      <c r="A146" s="2" t="s">
        <v>3</v>
      </c>
      <c r="B146" s="2" t="s">
        <v>148</v>
      </c>
      <c r="C146" s="3" t="n">
        <v>200</v>
      </c>
    </row>
    <row r="147" customFormat="false" ht="15" hidden="false" customHeight="false" outlineLevel="0" collapsed="false">
      <c r="A147" s="2" t="s">
        <v>3</v>
      </c>
      <c r="B147" s="2" t="s">
        <v>149</v>
      </c>
      <c r="C147" s="4" t="n">
        <v>200</v>
      </c>
    </row>
    <row r="148" customFormat="false" ht="15" hidden="false" customHeight="false" outlineLevel="0" collapsed="false">
      <c r="A148" s="2" t="s">
        <v>3</v>
      </c>
      <c r="B148" s="2" t="s">
        <v>150</v>
      </c>
      <c r="C148" s="3" t="n">
        <v>200</v>
      </c>
    </row>
    <row r="149" customFormat="false" ht="15" hidden="false" customHeight="false" outlineLevel="0" collapsed="false">
      <c r="A149" s="2" t="s">
        <v>3</v>
      </c>
      <c r="B149" s="2" t="s">
        <v>151</v>
      </c>
      <c r="C149" s="4" t="n">
        <v>200</v>
      </c>
    </row>
    <row r="150" customFormat="false" ht="15" hidden="false" customHeight="false" outlineLevel="0" collapsed="false">
      <c r="A150" s="2" t="s">
        <v>3</v>
      </c>
      <c r="B150" s="2" t="s">
        <v>152</v>
      </c>
      <c r="C150" s="3" t="n">
        <v>200</v>
      </c>
    </row>
    <row r="151" customFormat="false" ht="15" hidden="false" customHeight="false" outlineLevel="0" collapsed="false">
      <c r="A151" s="2" t="s">
        <v>3</v>
      </c>
      <c r="B151" s="2" t="s">
        <v>153</v>
      </c>
      <c r="C151" s="4" t="n">
        <v>200</v>
      </c>
    </row>
    <row r="152" customFormat="false" ht="15" hidden="false" customHeight="false" outlineLevel="0" collapsed="false">
      <c r="A152" s="2" t="s">
        <v>3</v>
      </c>
      <c r="B152" s="2" t="s">
        <v>154</v>
      </c>
      <c r="C152" s="3" t="n">
        <v>200</v>
      </c>
    </row>
    <row r="153" customFormat="false" ht="15" hidden="false" customHeight="false" outlineLevel="0" collapsed="false">
      <c r="A153" s="2" t="s">
        <v>3</v>
      </c>
      <c r="B153" s="2" t="s">
        <v>155</v>
      </c>
      <c r="C153" s="4" t="n">
        <v>200</v>
      </c>
    </row>
    <row r="154" customFormat="false" ht="15" hidden="false" customHeight="false" outlineLevel="0" collapsed="false">
      <c r="A154" s="2" t="s">
        <v>3</v>
      </c>
      <c r="B154" s="2" t="s">
        <v>156</v>
      </c>
      <c r="C154" s="3" t="n">
        <v>200</v>
      </c>
    </row>
    <row r="155" customFormat="false" ht="15" hidden="false" customHeight="false" outlineLevel="0" collapsed="false">
      <c r="A155" s="2" t="s">
        <v>3</v>
      </c>
      <c r="B155" s="2" t="s">
        <v>157</v>
      </c>
      <c r="C155" s="4" t="n">
        <v>200</v>
      </c>
    </row>
    <row r="156" customFormat="false" ht="15" hidden="false" customHeight="false" outlineLevel="0" collapsed="false">
      <c r="A156" s="2" t="s">
        <v>3</v>
      </c>
      <c r="B156" s="2" t="s">
        <v>158</v>
      </c>
      <c r="C156" s="3" t="n">
        <v>200</v>
      </c>
    </row>
    <row r="157" customFormat="false" ht="15" hidden="false" customHeight="false" outlineLevel="0" collapsed="false">
      <c r="A157" s="2" t="s">
        <v>3</v>
      </c>
      <c r="B157" s="2" t="s">
        <v>159</v>
      </c>
      <c r="C157" s="4" t="n">
        <v>200</v>
      </c>
    </row>
    <row r="158" customFormat="false" ht="15" hidden="false" customHeight="false" outlineLevel="0" collapsed="false">
      <c r="A158" s="2" t="s">
        <v>3</v>
      </c>
      <c r="B158" s="2" t="s">
        <v>160</v>
      </c>
      <c r="C158" s="3" t="n">
        <v>200</v>
      </c>
    </row>
    <row r="159" customFormat="false" ht="15" hidden="false" customHeight="false" outlineLevel="0" collapsed="false">
      <c r="A159" s="2" t="s">
        <v>3</v>
      </c>
      <c r="B159" s="2" t="s">
        <v>161</v>
      </c>
      <c r="C159" s="4" t="n">
        <v>200</v>
      </c>
    </row>
    <row r="160" customFormat="false" ht="15" hidden="false" customHeight="false" outlineLevel="0" collapsed="false">
      <c r="A160" s="2" t="s">
        <v>3</v>
      </c>
      <c r="B160" s="2" t="s">
        <v>162</v>
      </c>
      <c r="C160" s="3" t="n">
        <v>200</v>
      </c>
    </row>
    <row r="161" customFormat="false" ht="15" hidden="false" customHeight="false" outlineLevel="0" collapsed="false">
      <c r="A161" s="2" t="s">
        <v>3</v>
      </c>
      <c r="B161" s="2" t="s">
        <v>163</v>
      </c>
      <c r="C161" s="4" t="n">
        <v>200</v>
      </c>
    </row>
    <row r="162" customFormat="false" ht="15" hidden="false" customHeight="false" outlineLevel="0" collapsed="false">
      <c r="A162" s="2" t="s">
        <v>3</v>
      </c>
      <c r="B162" s="2" t="s">
        <v>164</v>
      </c>
      <c r="C162" s="3" t="n">
        <v>200</v>
      </c>
    </row>
    <row r="163" customFormat="false" ht="15" hidden="false" customHeight="false" outlineLevel="0" collapsed="false">
      <c r="A163" s="2" t="s">
        <v>3</v>
      </c>
      <c r="B163" s="2" t="s">
        <v>165</v>
      </c>
      <c r="C163" s="4" t="n">
        <v>200</v>
      </c>
    </row>
    <row r="164" customFormat="false" ht="15" hidden="false" customHeight="false" outlineLevel="0" collapsed="false">
      <c r="A164" s="2" t="s">
        <v>3</v>
      </c>
      <c r="B164" s="2" t="s">
        <v>166</v>
      </c>
      <c r="C164" s="3" t="n">
        <v>200</v>
      </c>
    </row>
    <row r="165" customFormat="false" ht="15" hidden="false" customHeight="false" outlineLevel="0" collapsed="false">
      <c r="A165" s="2" t="s">
        <v>3</v>
      </c>
      <c r="B165" s="2" t="s">
        <v>167</v>
      </c>
      <c r="C165" s="4" t="n">
        <v>200</v>
      </c>
    </row>
    <row r="166" customFormat="false" ht="15" hidden="false" customHeight="false" outlineLevel="0" collapsed="false">
      <c r="A166" s="2" t="s">
        <v>3</v>
      </c>
      <c r="B166" s="2" t="s">
        <v>168</v>
      </c>
      <c r="C166" s="3" t="n">
        <v>200</v>
      </c>
    </row>
    <row r="167" customFormat="false" ht="15" hidden="false" customHeight="false" outlineLevel="0" collapsed="false">
      <c r="A167" s="2" t="s">
        <v>3</v>
      </c>
      <c r="B167" s="2" t="s">
        <v>169</v>
      </c>
      <c r="C167" s="4" t="n">
        <v>200</v>
      </c>
    </row>
    <row r="168" customFormat="false" ht="15" hidden="false" customHeight="false" outlineLevel="0" collapsed="false">
      <c r="A168" s="2" t="s">
        <v>3</v>
      </c>
      <c r="B168" s="2" t="s">
        <v>170</v>
      </c>
      <c r="C168" s="3" t="n">
        <v>200</v>
      </c>
    </row>
    <row r="169" customFormat="false" ht="15" hidden="false" customHeight="false" outlineLevel="0" collapsed="false">
      <c r="A169" s="2" t="s">
        <v>3</v>
      </c>
      <c r="B169" s="2" t="s">
        <v>171</v>
      </c>
      <c r="C169" s="4" t="n">
        <v>200</v>
      </c>
    </row>
    <row r="170" customFormat="false" ht="15" hidden="false" customHeight="false" outlineLevel="0" collapsed="false">
      <c r="A170" s="2" t="s">
        <v>3</v>
      </c>
      <c r="B170" s="2" t="s">
        <v>172</v>
      </c>
      <c r="C170" s="3" t="n">
        <v>200</v>
      </c>
    </row>
    <row r="171" customFormat="false" ht="15" hidden="false" customHeight="false" outlineLevel="0" collapsed="false">
      <c r="A171" s="2" t="s">
        <v>3</v>
      </c>
      <c r="B171" s="2" t="s">
        <v>173</v>
      </c>
      <c r="C171" s="4" t="n">
        <v>200</v>
      </c>
    </row>
    <row r="172" customFormat="false" ht="15" hidden="false" customHeight="false" outlineLevel="0" collapsed="false">
      <c r="A172" s="2" t="s">
        <v>3</v>
      </c>
      <c r="B172" s="2" t="s">
        <v>174</v>
      </c>
      <c r="C172" s="3" t="n">
        <v>200</v>
      </c>
    </row>
    <row r="173" customFormat="false" ht="15" hidden="false" customHeight="false" outlineLevel="0" collapsed="false">
      <c r="A173" s="2" t="s">
        <v>3</v>
      </c>
      <c r="B173" s="2" t="s">
        <v>175</v>
      </c>
      <c r="C173" s="4" t="n">
        <v>200</v>
      </c>
    </row>
    <row r="174" customFormat="false" ht="15" hidden="false" customHeight="false" outlineLevel="0" collapsed="false">
      <c r="A174" s="2" t="s">
        <v>3</v>
      </c>
      <c r="B174" s="2" t="s">
        <v>176</v>
      </c>
      <c r="C174" s="3" t="n">
        <v>200</v>
      </c>
    </row>
    <row r="175" customFormat="false" ht="15" hidden="false" customHeight="false" outlineLevel="0" collapsed="false">
      <c r="A175" s="2" t="s">
        <v>3</v>
      </c>
      <c r="B175" s="2" t="s">
        <v>177</v>
      </c>
      <c r="C175" s="4" t="n">
        <v>200</v>
      </c>
    </row>
    <row r="176" customFormat="false" ht="15" hidden="false" customHeight="false" outlineLevel="0" collapsed="false">
      <c r="A176" s="2" t="s">
        <v>3</v>
      </c>
      <c r="B176" s="2" t="s">
        <v>178</v>
      </c>
      <c r="C176" s="3" t="n">
        <v>200</v>
      </c>
    </row>
    <row r="177" customFormat="false" ht="15" hidden="false" customHeight="false" outlineLevel="0" collapsed="false">
      <c r="A177" s="2" t="s">
        <v>3</v>
      </c>
      <c r="B177" s="2" t="s">
        <v>179</v>
      </c>
      <c r="C177" s="4" t="n">
        <v>200</v>
      </c>
    </row>
    <row r="178" customFormat="false" ht="15" hidden="false" customHeight="false" outlineLevel="0" collapsed="false">
      <c r="A178" s="2" t="s">
        <v>3</v>
      </c>
      <c r="B178" s="2" t="s">
        <v>180</v>
      </c>
      <c r="C178" s="3" t="n">
        <v>200</v>
      </c>
    </row>
    <row r="179" customFormat="false" ht="15" hidden="false" customHeight="false" outlineLevel="0" collapsed="false">
      <c r="A179" s="2" t="s">
        <v>3</v>
      </c>
      <c r="B179" s="2" t="s">
        <v>181</v>
      </c>
      <c r="C179" s="4" t="n">
        <v>200</v>
      </c>
    </row>
    <row r="180" customFormat="false" ht="15" hidden="false" customHeight="false" outlineLevel="0" collapsed="false">
      <c r="A180" s="2" t="s">
        <v>3</v>
      </c>
      <c r="B180" s="2" t="s">
        <v>182</v>
      </c>
      <c r="C180" s="3" t="n">
        <v>200</v>
      </c>
    </row>
    <row r="181" customFormat="false" ht="15" hidden="false" customHeight="false" outlineLevel="0" collapsed="false">
      <c r="A181" s="2" t="s">
        <v>3</v>
      </c>
      <c r="B181" s="2" t="s">
        <v>183</v>
      </c>
      <c r="C181" s="4" t="n">
        <v>200</v>
      </c>
    </row>
    <row r="182" customFormat="false" ht="15" hidden="false" customHeight="false" outlineLevel="0" collapsed="false">
      <c r="A182" s="2" t="s">
        <v>3</v>
      </c>
      <c r="B182" s="2" t="s">
        <v>184</v>
      </c>
      <c r="C182" s="3" t="n">
        <v>200</v>
      </c>
    </row>
    <row r="183" customFormat="false" ht="15" hidden="false" customHeight="false" outlineLevel="0" collapsed="false">
      <c r="A183" s="2" t="s">
        <v>3</v>
      </c>
      <c r="B183" s="2" t="s">
        <v>185</v>
      </c>
      <c r="C183" s="4" t="n">
        <v>200</v>
      </c>
    </row>
    <row r="184" customFormat="false" ht="15" hidden="false" customHeight="false" outlineLevel="0" collapsed="false">
      <c r="A184" s="2" t="s">
        <v>3</v>
      </c>
      <c r="B184" s="2" t="s">
        <v>186</v>
      </c>
      <c r="C184" s="3" t="n">
        <v>200</v>
      </c>
    </row>
    <row r="185" customFormat="false" ht="15" hidden="false" customHeight="false" outlineLevel="0" collapsed="false">
      <c r="A185" s="2" t="s">
        <v>3</v>
      </c>
      <c r="B185" s="2" t="s">
        <v>187</v>
      </c>
      <c r="C185" s="4" t="n">
        <v>200</v>
      </c>
    </row>
    <row r="186" customFormat="false" ht="15" hidden="false" customHeight="false" outlineLevel="0" collapsed="false">
      <c r="A186" s="2" t="s">
        <v>3</v>
      </c>
      <c r="B186" s="2" t="s">
        <v>188</v>
      </c>
      <c r="C186" s="3" t="n">
        <v>200</v>
      </c>
    </row>
    <row r="187" customFormat="false" ht="15" hidden="false" customHeight="false" outlineLevel="0" collapsed="false">
      <c r="A187" s="2" t="s">
        <v>3</v>
      </c>
      <c r="B187" s="2" t="s">
        <v>189</v>
      </c>
      <c r="C187" s="4" t="n">
        <v>200</v>
      </c>
    </row>
    <row r="188" customFormat="false" ht="15" hidden="false" customHeight="false" outlineLevel="0" collapsed="false">
      <c r="A188" s="2" t="s">
        <v>3</v>
      </c>
      <c r="B188" s="2" t="s">
        <v>190</v>
      </c>
      <c r="C188" s="3" t="n">
        <v>200</v>
      </c>
    </row>
    <row r="189" customFormat="false" ht="15" hidden="false" customHeight="false" outlineLevel="0" collapsed="false">
      <c r="A189" s="2" t="s">
        <v>3</v>
      </c>
      <c r="B189" s="2" t="s">
        <v>191</v>
      </c>
      <c r="C189" s="4" t="n">
        <v>200</v>
      </c>
    </row>
    <row r="190" customFormat="false" ht="15" hidden="false" customHeight="false" outlineLevel="0" collapsed="false">
      <c r="A190" s="2" t="s">
        <v>3</v>
      </c>
      <c r="B190" s="2" t="s">
        <v>192</v>
      </c>
      <c r="C190" s="3" t="n">
        <v>200</v>
      </c>
    </row>
    <row r="191" customFormat="false" ht="15" hidden="false" customHeight="false" outlineLevel="0" collapsed="false">
      <c r="A191" s="2" t="s">
        <v>3</v>
      </c>
      <c r="B191" s="2" t="s">
        <v>193</v>
      </c>
      <c r="C191" s="4" t="n">
        <v>200</v>
      </c>
    </row>
    <row r="192" customFormat="false" ht="15" hidden="false" customHeight="false" outlineLevel="0" collapsed="false">
      <c r="A192" s="2" t="s">
        <v>3</v>
      </c>
      <c r="B192" s="2" t="s">
        <v>194</v>
      </c>
      <c r="C192" s="3" t="n">
        <v>200</v>
      </c>
    </row>
    <row r="193" customFormat="false" ht="15" hidden="false" customHeight="false" outlineLevel="0" collapsed="false">
      <c r="A193" s="2" t="s">
        <v>3</v>
      </c>
      <c r="B193" s="2" t="s">
        <v>195</v>
      </c>
      <c r="C193" s="4" t="n">
        <v>200</v>
      </c>
    </row>
    <row r="194" customFormat="false" ht="15" hidden="false" customHeight="false" outlineLevel="0" collapsed="false">
      <c r="A194" s="2" t="s">
        <v>3</v>
      </c>
      <c r="B194" s="2" t="s">
        <v>196</v>
      </c>
      <c r="C194" s="3" t="n">
        <v>200</v>
      </c>
    </row>
    <row r="195" customFormat="false" ht="15" hidden="false" customHeight="false" outlineLevel="0" collapsed="false">
      <c r="A195" s="2" t="s">
        <v>3</v>
      </c>
      <c r="B195" s="2" t="s">
        <v>197</v>
      </c>
      <c r="C195" s="4" t="n">
        <v>200</v>
      </c>
    </row>
    <row r="196" customFormat="false" ht="15" hidden="false" customHeight="false" outlineLevel="0" collapsed="false">
      <c r="A196" s="2" t="s">
        <v>3</v>
      </c>
      <c r="B196" s="2" t="s">
        <v>198</v>
      </c>
      <c r="C196" s="3" t="n">
        <v>200</v>
      </c>
    </row>
    <row r="197" customFormat="false" ht="15" hidden="false" customHeight="false" outlineLevel="0" collapsed="false">
      <c r="A197" s="2" t="s">
        <v>3</v>
      </c>
      <c r="B197" s="2" t="s">
        <v>199</v>
      </c>
      <c r="C197" s="4" t="n">
        <v>200</v>
      </c>
    </row>
    <row r="198" customFormat="false" ht="15" hidden="false" customHeight="false" outlineLevel="0" collapsed="false">
      <c r="A198" s="2" t="s">
        <v>3</v>
      </c>
      <c r="B198" s="2" t="s">
        <v>200</v>
      </c>
      <c r="C198" s="3" t="n">
        <v>200</v>
      </c>
    </row>
    <row r="199" customFormat="false" ht="15" hidden="false" customHeight="false" outlineLevel="0" collapsed="false">
      <c r="A199" s="2" t="s">
        <v>3</v>
      </c>
      <c r="B199" s="2" t="s">
        <v>201</v>
      </c>
      <c r="C199" s="4" t="n">
        <v>200</v>
      </c>
    </row>
    <row r="200" customFormat="false" ht="15" hidden="false" customHeight="false" outlineLevel="0" collapsed="false">
      <c r="A200" s="2" t="s">
        <v>3</v>
      </c>
      <c r="B200" s="2" t="s">
        <v>202</v>
      </c>
      <c r="C200" s="3" t="n">
        <v>200</v>
      </c>
    </row>
    <row r="201" customFormat="false" ht="15" hidden="false" customHeight="false" outlineLevel="0" collapsed="false">
      <c r="A201" s="2" t="s">
        <v>3</v>
      </c>
      <c r="B201" s="2" t="s">
        <v>203</v>
      </c>
      <c r="C201" s="4" t="n">
        <v>200</v>
      </c>
    </row>
    <row r="202" customFormat="false" ht="15" hidden="false" customHeight="false" outlineLevel="0" collapsed="false">
      <c r="A202" s="2" t="s">
        <v>3</v>
      </c>
      <c r="B202" s="2" t="s">
        <v>204</v>
      </c>
      <c r="C202" s="3" t="n">
        <v>200</v>
      </c>
    </row>
    <row r="203" customFormat="false" ht="15" hidden="false" customHeight="false" outlineLevel="0" collapsed="false">
      <c r="A203" s="2" t="s">
        <v>3</v>
      </c>
      <c r="B203" s="2" t="s">
        <v>205</v>
      </c>
      <c r="C203" s="4" t="n">
        <v>200</v>
      </c>
    </row>
    <row r="204" customFormat="false" ht="15" hidden="false" customHeight="false" outlineLevel="0" collapsed="false">
      <c r="A204" s="2" t="s">
        <v>3</v>
      </c>
      <c r="B204" s="2" t="s">
        <v>206</v>
      </c>
      <c r="C204" s="3" t="n">
        <v>200</v>
      </c>
    </row>
    <row r="205" customFormat="false" ht="15" hidden="false" customHeight="false" outlineLevel="0" collapsed="false">
      <c r="A205" s="2" t="s">
        <v>3</v>
      </c>
      <c r="B205" s="2" t="s">
        <v>207</v>
      </c>
      <c r="C205" s="4" t="n">
        <v>200</v>
      </c>
    </row>
    <row r="206" customFormat="false" ht="15" hidden="false" customHeight="false" outlineLevel="0" collapsed="false">
      <c r="A206" s="2" t="s">
        <v>3</v>
      </c>
      <c r="B206" s="2" t="s">
        <v>208</v>
      </c>
      <c r="C206" s="3" t="n">
        <v>200</v>
      </c>
    </row>
    <row r="207" customFormat="false" ht="15" hidden="false" customHeight="false" outlineLevel="0" collapsed="false">
      <c r="A207" s="2" t="s">
        <v>3</v>
      </c>
      <c r="B207" s="2" t="s">
        <v>209</v>
      </c>
      <c r="C207" s="4" t="n">
        <v>200</v>
      </c>
    </row>
    <row r="208" customFormat="false" ht="15" hidden="false" customHeight="false" outlineLevel="0" collapsed="false">
      <c r="A208" s="2" t="s">
        <v>3</v>
      </c>
      <c r="B208" s="2" t="s">
        <v>210</v>
      </c>
      <c r="C208" s="3" t="n">
        <v>200</v>
      </c>
    </row>
    <row r="209" customFormat="false" ht="15" hidden="false" customHeight="false" outlineLevel="0" collapsed="false">
      <c r="A209" s="2" t="s">
        <v>3</v>
      </c>
      <c r="B209" s="2" t="s">
        <v>211</v>
      </c>
      <c r="C209" s="4" t="n">
        <v>200</v>
      </c>
    </row>
    <row r="210" customFormat="false" ht="15" hidden="false" customHeight="false" outlineLevel="0" collapsed="false">
      <c r="A210" s="2" t="s">
        <v>3</v>
      </c>
      <c r="B210" s="2" t="s">
        <v>212</v>
      </c>
      <c r="C210" s="3" t="n">
        <v>200</v>
      </c>
    </row>
    <row r="211" customFormat="false" ht="15" hidden="false" customHeight="false" outlineLevel="0" collapsed="false">
      <c r="A211" s="2" t="s">
        <v>3</v>
      </c>
      <c r="B211" s="2" t="s">
        <v>213</v>
      </c>
      <c r="C211" s="4" t="n">
        <v>200</v>
      </c>
    </row>
    <row r="212" customFormat="false" ht="15" hidden="false" customHeight="false" outlineLevel="0" collapsed="false">
      <c r="A212" s="2" t="s">
        <v>3</v>
      </c>
      <c r="B212" s="2" t="s">
        <v>214</v>
      </c>
      <c r="C212" s="3" t="n">
        <v>200</v>
      </c>
    </row>
    <row r="213" customFormat="false" ht="15" hidden="false" customHeight="false" outlineLevel="0" collapsed="false">
      <c r="A213" s="2" t="s">
        <v>3</v>
      </c>
      <c r="B213" s="2" t="s">
        <v>215</v>
      </c>
      <c r="C213" s="4" t="n">
        <v>200</v>
      </c>
    </row>
    <row r="214" customFormat="false" ht="15" hidden="false" customHeight="false" outlineLevel="0" collapsed="false">
      <c r="A214" s="2" t="s">
        <v>3</v>
      </c>
      <c r="B214" s="2" t="s">
        <v>216</v>
      </c>
      <c r="C214" s="3" t="n">
        <v>200</v>
      </c>
    </row>
    <row r="215" customFormat="false" ht="15" hidden="false" customHeight="false" outlineLevel="0" collapsed="false">
      <c r="A215" s="2" t="s">
        <v>3</v>
      </c>
      <c r="B215" s="2" t="s">
        <v>217</v>
      </c>
      <c r="C215" s="4" t="n">
        <v>200</v>
      </c>
    </row>
    <row r="216" customFormat="false" ht="15" hidden="false" customHeight="false" outlineLevel="0" collapsed="false">
      <c r="A216" s="2" t="s">
        <v>3</v>
      </c>
      <c r="B216" s="2" t="s">
        <v>218</v>
      </c>
      <c r="C216" s="3" t="n">
        <v>200</v>
      </c>
    </row>
    <row r="217" customFormat="false" ht="15" hidden="false" customHeight="false" outlineLevel="0" collapsed="false">
      <c r="A217" s="2" t="s">
        <v>3</v>
      </c>
      <c r="B217" s="2" t="s">
        <v>219</v>
      </c>
      <c r="C217" s="4" t="n">
        <v>200</v>
      </c>
    </row>
    <row r="218" customFormat="false" ht="15" hidden="false" customHeight="false" outlineLevel="0" collapsed="false">
      <c r="A218" s="2" t="s">
        <v>3</v>
      </c>
      <c r="B218" s="2" t="s">
        <v>220</v>
      </c>
      <c r="C218" s="3" t="n">
        <v>200</v>
      </c>
    </row>
    <row r="219" customFormat="false" ht="15" hidden="false" customHeight="false" outlineLevel="0" collapsed="false">
      <c r="A219" s="2" t="s">
        <v>3</v>
      </c>
      <c r="B219" s="2" t="s">
        <v>221</v>
      </c>
      <c r="C219" s="4" t="n">
        <v>200</v>
      </c>
    </row>
    <row r="220" customFormat="false" ht="15" hidden="false" customHeight="false" outlineLevel="0" collapsed="false">
      <c r="A220" s="2" t="s">
        <v>3</v>
      </c>
      <c r="B220" s="2" t="s">
        <v>222</v>
      </c>
      <c r="C220" s="3" t="n">
        <v>200</v>
      </c>
    </row>
    <row r="221" customFormat="false" ht="15" hidden="false" customHeight="false" outlineLevel="0" collapsed="false">
      <c r="A221" s="2" t="s">
        <v>3</v>
      </c>
      <c r="B221" s="2" t="s">
        <v>223</v>
      </c>
      <c r="C221" s="4" t="n">
        <v>200</v>
      </c>
    </row>
    <row r="222" customFormat="false" ht="15" hidden="false" customHeight="false" outlineLevel="0" collapsed="false">
      <c r="A222" s="2" t="s">
        <v>3</v>
      </c>
      <c r="B222" s="2" t="s">
        <v>224</v>
      </c>
      <c r="C222" s="3" t="n">
        <v>200</v>
      </c>
    </row>
    <row r="223" customFormat="false" ht="15" hidden="false" customHeight="false" outlineLevel="0" collapsed="false">
      <c r="A223" s="2" t="s">
        <v>3</v>
      </c>
      <c r="B223" s="2" t="s">
        <v>225</v>
      </c>
      <c r="C223" s="4" t="n">
        <v>200</v>
      </c>
    </row>
    <row r="224" customFormat="false" ht="15" hidden="false" customHeight="false" outlineLevel="0" collapsed="false">
      <c r="A224" s="2" t="s">
        <v>3</v>
      </c>
      <c r="B224" s="2" t="s">
        <v>226</v>
      </c>
      <c r="C224" s="3" t="n">
        <v>200</v>
      </c>
    </row>
    <row r="225" customFormat="false" ht="15" hidden="false" customHeight="false" outlineLevel="0" collapsed="false">
      <c r="A225" s="2" t="s">
        <v>3</v>
      </c>
      <c r="B225" s="2" t="s">
        <v>227</v>
      </c>
      <c r="C225" s="4" t="n">
        <v>200</v>
      </c>
    </row>
    <row r="226" customFormat="false" ht="15" hidden="false" customHeight="false" outlineLevel="0" collapsed="false">
      <c r="A226" s="2" t="s">
        <v>3</v>
      </c>
      <c r="B226" s="2" t="s">
        <v>228</v>
      </c>
      <c r="C226" s="3" t="n">
        <v>200</v>
      </c>
    </row>
    <row r="227" customFormat="false" ht="15" hidden="false" customHeight="false" outlineLevel="0" collapsed="false">
      <c r="A227" s="2" t="s">
        <v>3</v>
      </c>
      <c r="B227" s="2" t="s">
        <v>229</v>
      </c>
      <c r="C227" s="4" t="n">
        <v>200</v>
      </c>
    </row>
    <row r="228" customFormat="false" ht="15" hidden="false" customHeight="false" outlineLevel="0" collapsed="false">
      <c r="A228" s="2" t="s">
        <v>3</v>
      </c>
      <c r="B228" s="2" t="s">
        <v>230</v>
      </c>
      <c r="C228" s="3" t="n">
        <v>200</v>
      </c>
    </row>
    <row r="229" customFormat="false" ht="15" hidden="false" customHeight="false" outlineLevel="0" collapsed="false">
      <c r="A229" s="2" t="s">
        <v>3</v>
      </c>
      <c r="B229" s="2" t="s">
        <v>231</v>
      </c>
      <c r="C229" s="4" t="n">
        <v>200</v>
      </c>
    </row>
    <row r="230" customFormat="false" ht="15" hidden="false" customHeight="false" outlineLevel="0" collapsed="false">
      <c r="A230" s="2" t="s">
        <v>3</v>
      </c>
      <c r="B230" s="2" t="s">
        <v>232</v>
      </c>
      <c r="C230" s="3" t="n">
        <v>200</v>
      </c>
    </row>
    <row r="231" customFormat="false" ht="15" hidden="false" customHeight="false" outlineLevel="0" collapsed="false">
      <c r="A231" s="2" t="s">
        <v>3</v>
      </c>
      <c r="B231" s="2" t="s">
        <v>233</v>
      </c>
      <c r="C231" s="4" t="n">
        <v>200</v>
      </c>
    </row>
    <row r="232" customFormat="false" ht="15" hidden="false" customHeight="false" outlineLevel="0" collapsed="false">
      <c r="A232" s="2" t="s">
        <v>3</v>
      </c>
      <c r="B232" s="2" t="s">
        <v>234</v>
      </c>
      <c r="C232" s="3" t="n">
        <v>200</v>
      </c>
    </row>
    <row r="233" customFormat="false" ht="15" hidden="false" customHeight="false" outlineLevel="0" collapsed="false">
      <c r="A233" s="2" t="s">
        <v>3</v>
      </c>
      <c r="B233" s="2" t="s">
        <v>235</v>
      </c>
      <c r="C233" s="4" t="n">
        <v>200</v>
      </c>
    </row>
    <row r="234" customFormat="false" ht="15" hidden="false" customHeight="false" outlineLevel="0" collapsed="false">
      <c r="A234" s="2" t="s">
        <v>3</v>
      </c>
      <c r="B234" s="2" t="s">
        <v>236</v>
      </c>
      <c r="C234" s="3" t="n">
        <v>200</v>
      </c>
    </row>
    <row r="235" customFormat="false" ht="15" hidden="false" customHeight="false" outlineLevel="0" collapsed="false">
      <c r="A235" s="2" t="s">
        <v>3</v>
      </c>
      <c r="B235" s="2" t="s">
        <v>237</v>
      </c>
      <c r="C235" s="4" t="n">
        <v>200</v>
      </c>
    </row>
    <row r="236" customFormat="false" ht="15" hidden="false" customHeight="false" outlineLevel="0" collapsed="false">
      <c r="A236" s="2" t="s">
        <v>3</v>
      </c>
      <c r="B236" s="2" t="s">
        <v>238</v>
      </c>
      <c r="C236" s="3" t="n">
        <v>200</v>
      </c>
    </row>
    <row r="237" customFormat="false" ht="15" hidden="false" customHeight="false" outlineLevel="0" collapsed="false">
      <c r="A237" s="2" t="s">
        <v>3</v>
      </c>
      <c r="B237" s="2" t="s">
        <v>239</v>
      </c>
      <c r="C237" s="4" t="n">
        <v>200</v>
      </c>
    </row>
    <row r="238" customFormat="false" ht="15" hidden="false" customHeight="false" outlineLevel="0" collapsed="false">
      <c r="A238" s="2" t="s">
        <v>3</v>
      </c>
      <c r="B238" s="2" t="s">
        <v>240</v>
      </c>
      <c r="C238" s="3" t="n">
        <v>200</v>
      </c>
    </row>
    <row r="239" customFormat="false" ht="15" hidden="false" customHeight="false" outlineLevel="0" collapsed="false">
      <c r="A239" s="2" t="s">
        <v>3</v>
      </c>
      <c r="B239" s="2" t="s">
        <v>241</v>
      </c>
      <c r="C239" s="4" t="n">
        <v>200</v>
      </c>
    </row>
    <row r="240" customFormat="false" ht="15" hidden="false" customHeight="false" outlineLevel="0" collapsed="false">
      <c r="A240" s="2" t="s">
        <v>3</v>
      </c>
      <c r="B240" s="2" t="s">
        <v>242</v>
      </c>
      <c r="C240" s="3" t="n">
        <v>200</v>
      </c>
    </row>
    <row r="241" customFormat="false" ht="15" hidden="false" customHeight="false" outlineLevel="0" collapsed="false">
      <c r="A241" s="2" t="s">
        <v>3</v>
      </c>
      <c r="B241" s="2" t="s">
        <v>243</v>
      </c>
      <c r="C241" s="4" t="n">
        <v>200</v>
      </c>
    </row>
    <row r="242" customFormat="false" ht="15" hidden="false" customHeight="false" outlineLevel="0" collapsed="false">
      <c r="A242" s="2" t="s">
        <v>3</v>
      </c>
      <c r="B242" s="2" t="s">
        <v>244</v>
      </c>
      <c r="C242" s="3" t="n">
        <v>200</v>
      </c>
    </row>
    <row r="243" customFormat="false" ht="15" hidden="false" customHeight="false" outlineLevel="0" collapsed="false">
      <c r="A243" s="2" t="s">
        <v>3</v>
      </c>
      <c r="B243" s="2" t="s">
        <v>245</v>
      </c>
      <c r="C243" s="4" t="n">
        <v>200</v>
      </c>
    </row>
    <row r="244" customFormat="false" ht="15" hidden="false" customHeight="false" outlineLevel="0" collapsed="false">
      <c r="A244" s="2" t="s">
        <v>3</v>
      </c>
      <c r="B244" s="2" t="s">
        <v>246</v>
      </c>
      <c r="C244" s="3" t="n">
        <v>200</v>
      </c>
    </row>
    <row r="245" customFormat="false" ht="15" hidden="false" customHeight="false" outlineLevel="0" collapsed="false">
      <c r="A245" s="2" t="s">
        <v>3</v>
      </c>
      <c r="B245" s="2" t="s">
        <v>247</v>
      </c>
      <c r="C245" s="4" t="n">
        <v>200</v>
      </c>
    </row>
    <row r="246" customFormat="false" ht="15" hidden="false" customHeight="false" outlineLevel="0" collapsed="false">
      <c r="A246" s="2" t="s">
        <v>3</v>
      </c>
      <c r="B246" s="2" t="s">
        <v>248</v>
      </c>
      <c r="C246" s="3" t="n">
        <v>200</v>
      </c>
    </row>
    <row r="247" customFormat="false" ht="15" hidden="false" customHeight="false" outlineLevel="0" collapsed="false">
      <c r="A247" s="2" t="s">
        <v>3</v>
      </c>
      <c r="B247" s="2" t="s">
        <v>249</v>
      </c>
      <c r="C247" s="4" t="n">
        <v>200</v>
      </c>
    </row>
    <row r="248" customFormat="false" ht="15" hidden="false" customHeight="false" outlineLevel="0" collapsed="false">
      <c r="A248" s="2" t="s">
        <v>3</v>
      </c>
      <c r="B248" s="2" t="s">
        <v>250</v>
      </c>
      <c r="C248" s="3" t="n">
        <v>200</v>
      </c>
    </row>
    <row r="249" customFormat="false" ht="15" hidden="false" customHeight="false" outlineLevel="0" collapsed="false">
      <c r="A249" s="2" t="s">
        <v>3</v>
      </c>
      <c r="B249" s="2" t="s">
        <v>251</v>
      </c>
      <c r="C249" s="4" t="n">
        <v>200</v>
      </c>
    </row>
    <row r="250" customFormat="false" ht="15" hidden="false" customHeight="false" outlineLevel="0" collapsed="false">
      <c r="A250" s="2" t="s">
        <v>3</v>
      </c>
      <c r="B250" s="2" t="s">
        <v>252</v>
      </c>
      <c r="C250" s="3" t="n">
        <v>200</v>
      </c>
    </row>
    <row r="251" customFormat="false" ht="15" hidden="false" customHeight="false" outlineLevel="0" collapsed="false">
      <c r="A251" s="2" t="s">
        <v>3</v>
      </c>
      <c r="B251" s="2" t="s">
        <v>253</v>
      </c>
      <c r="C251" s="4" t="n">
        <v>200</v>
      </c>
    </row>
    <row r="252" customFormat="false" ht="15" hidden="false" customHeight="false" outlineLevel="0" collapsed="false">
      <c r="A252" s="2" t="s">
        <v>3</v>
      </c>
      <c r="B252" s="2" t="s">
        <v>254</v>
      </c>
      <c r="C252" s="3" t="n">
        <v>200</v>
      </c>
    </row>
    <row r="253" customFormat="false" ht="15" hidden="false" customHeight="false" outlineLevel="0" collapsed="false">
      <c r="A253" s="2" t="s">
        <v>3</v>
      </c>
      <c r="B253" s="2" t="s">
        <v>255</v>
      </c>
      <c r="C253" s="4" t="n">
        <v>200</v>
      </c>
    </row>
    <row r="254" customFormat="false" ht="15" hidden="false" customHeight="false" outlineLevel="0" collapsed="false">
      <c r="A254" s="2" t="s">
        <v>3</v>
      </c>
      <c r="B254" s="2" t="s">
        <v>256</v>
      </c>
      <c r="C254" s="3" t="n">
        <v>200</v>
      </c>
    </row>
    <row r="255" customFormat="false" ht="15" hidden="false" customHeight="false" outlineLevel="0" collapsed="false">
      <c r="A255" s="2" t="s">
        <v>3</v>
      </c>
      <c r="B255" s="2" t="s">
        <v>257</v>
      </c>
      <c r="C255" s="4" t="n">
        <v>200</v>
      </c>
    </row>
    <row r="256" customFormat="false" ht="15" hidden="false" customHeight="false" outlineLevel="0" collapsed="false">
      <c r="A256" s="2" t="s">
        <v>3</v>
      </c>
      <c r="B256" s="2" t="s">
        <v>258</v>
      </c>
      <c r="C256" s="3" t="n">
        <v>200</v>
      </c>
    </row>
    <row r="257" customFormat="false" ht="15" hidden="false" customHeight="false" outlineLevel="0" collapsed="false">
      <c r="A257" s="2" t="s">
        <v>3</v>
      </c>
      <c r="B257" s="2" t="s">
        <v>259</v>
      </c>
      <c r="C257" s="4" t="n">
        <v>200</v>
      </c>
    </row>
    <row r="258" customFormat="false" ht="15" hidden="false" customHeight="false" outlineLevel="0" collapsed="false">
      <c r="A258" s="2" t="s">
        <v>3</v>
      </c>
      <c r="B258" s="2" t="s">
        <v>260</v>
      </c>
      <c r="C258" s="3" t="n">
        <v>200</v>
      </c>
    </row>
    <row r="259" customFormat="false" ht="15" hidden="false" customHeight="false" outlineLevel="0" collapsed="false">
      <c r="A259" s="2" t="s">
        <v>3</v>
      </c>
      <c r="B259" s="2" t="s">
        <v>261</v>
      </c>
      <c r="C259" s="4" t="n">
        <v>200</v>
      </c>
    </row>
    <row r="260" customFormat="false" ht="15" hidden="false" customHeight="false" outlineLevel="0" collapsed="false">
      <c r="A260" s="2" t="s">
        <v>3</v>
      </c>
      <c r="B260" s="2" t="s">
        <v>262</v>
      </c>
      <c r="C260" s="3" t="n">
        <v>200</v>
      </c>
    </row>
    <row r="261" customFormat="false" ht="15" hidden="false" customHeight="false" outlineLevel="0" collapsed="false">
      <c r="A261" s="2" t="s">
        <v>3</v>
      </c>
      <c r="B261" s="2" t="s">
        <v>263</v>
      </c>
      <c r="C261" s="4" t="n">
        <v>200</v>
      </c>
    </row>
    <row r="262" customFormat="false" ht="15" hidden="false" customHeight="false" outlineLevel="0" collapsed="false">
      <c r="A262" s="2" t="s">
        <v>3</v>
      </c>
      <c r="B262" s="2" t="s">
        <v>264</v>
      </c>
      <c r="C262" s="3" t="n">
        <v>200</v>
      </c>
    </row>
    <row r="263" customFormat="false" ht="15" hidden="false" customHeight="false" outlineLevel="0" collapsed="false">
      <c r="A263" s="2" t="s">
        <v>3</v>
      </c>
      <c r="B263" s="2" t="s">
        <v>265</v>
      </c>
      <c r="C263" s="4" t="n">
        <v>200</v>
      </c>
    </row>
    <row r="264" customFormat="false" ht="15" hidden="false" customHeight="false" outlineLevel="0" collapsed="false">
      <c r="A264" s="2" t="s">
        <v>3</v>
      </c>
      <c r="B264" s="2" t="s">
        <v>266</v>
      </c>
      <c r="C264" s="3" t="n">
        <v>200</v>
      </c>
    </row>
    <row r="265" customFormat="false" ht="15" hidden="false" customHeight="false" outlineLevel="0" collapsed="false">
      <c r="A265" s="2" t="s">
        <v>3</v>
      </c>
      <c r="B265" s="2" t="s">
        <v>267</v>
      </c>
      <c r="C265" s="4" t="n">
        <v>200</v>
      </c>
    </row>
    <row r="266" customFormat="false" ht="15" hidden="false" customHeight="false" outlineLevel="0" collapsed="false">
      <c r="A266" s="2" t="s">
        <v>3</v>
      </c>
      <c r="B266" s="2" t="s">
        <v>268</v>
      </c>
      <c r="C266" s="3" t="n">
        <v>200</v>
      </c>
    </row>
    <row r="267" customFormat="false" ht="15" hidden="false" customHeight="false" outlineLevel="0" collapsed="false">
      <c r="A267" s="2" t="s">
        <v>3</v>
      </c>
      <c r="B267" s="2" t="s">
        <v>269</v>
      </c>
      <c r="C267" s="4" t="n">
        <v>200</v>
      </c>
    </row>
    <row r="268" customFormat="false" ht="15" hidden="false" customHeight="false" outlineLevel="0" collapsed="false">
      <c r="A268" s="2" t="s">
        <v>3</v>
      </c>
      <c r="B268" s="2" t="s">
        <v>270</v>
      </c>
      <c r="C268" s="3" t="n">
        <v>200</v>
      </c>
    </row>
    <row r="269" customFormat="false" ht="15" hidden="false" customHeight="false" outlineLevel="0" collapsed="false">
      <c r="A269" s="2" t="s">
        <v>3</v>
      </c>
      <c r="B269" s="2" t="s">
        <v>271</v>
      </c>
      <c r="C269" s="4" t="n">
        <v>200</v>
      </c>
    </row>
    <row r="270" customFormat="false" ht="15" hidden="false" customHeight="false" outlineLevel="0" collapsed="false">
      <c r="A270" s="2" t="s">
        <v>3</v>
      </c>
      <c r="B270" s="2" t="s">
        <v>272</v>
      </c>
      <c r="C270" s="3" t="n">
        <v>200</v>
      </c>
    </row>
    <row r="271" customFormat="false" ht="15" hidden="false" customHeight="false" outlineLevel="0" collapsed="false">
      <c r="A271" s="2" t="s">
        <v>3</v>
      </c>
      <c r="B271" s="2" t="s">
        <v>273</v>
      </c>
      <c r="C271" s="4" t="n">
        <v>200</v>
      </c>
    </row>
    <row r="272" customFormat="false" ht="15" hidden="false" customHeight="false" outlineLevel="0" collapsed="false">
      <c r="A272" s="2" t="s">
        <v>3</v>
      </c>
      <c r="B272" s="2" t="s">
        <v>274</v>
      </c>
      <c r="C272" s="3" t="n">
        <v>200</v>
      </c>
    </row>
    <row r="273" customFormat="false" ht="15" hidden="false" customHeight="false" outlineLevel="0" collapsed="false">
      <c r="A273" s="2" t="s">
        <v>3</v>
      </c>
      <c r="B273" s="2" t="s">
        <v>275</v>
      </c>
      <c r="C273" s="4" t="n">
        <v>200</v>
      </c>
    </row>
    <row r="274" customFormat="false" ht="15" hidden="false" customHeight="false" outlineLevel="0" collapsed="false">
      <c r="A274" s="2" t="s">
        <v>3</v>
      </c>
      <c r="B274" s="2" t="s">
        <v>276</v>
      </c>
      <c r="C274" s="3" t="n">
        <v>200</v>
      </c>
    </row>
    <row r="275" customFormat="false" ht="15" hidden="false" customHeight="false" outlineLevel="0" collapsed="false">
      <c r="A275" s="2" t="s">
        <v>3</v>
      </c>
      <c r="B275" s="2" t="s">
        <v>277</v>
      </c>
      <c r="C275" s="4" t="n">
        <v>200</v>
      </c>
    </row>
    <row r="276" customFormat="false" ht="15" hidden="false" customHeight="false" outlineLevel="0" collapsed="false">
      <c r="A276" s="2" t="s">
        <v>3</v>
      </c>
      <c r="B276" s="2" t="s">
        <v>278</v>
      </c>
      <c r="C276" s="3" t="n">
        <v>200</v>
      </c>
    </row>
    <row r="277" customFormat="false" ht="15" hidden="false" customHeight="false" outlineLevel="0" collapsed="false">
      <c r="A277" s="2" t="s">
        <v>3</v>
      </c>
      <c r="B277" s="2" t="s">
        <v>279</v>
      </c>
      <c r="C277" s="4" t="n">
        <v>200</v>
      </c>
    </row>
    <row r="278" customFormat="false" ht="15" hidden="false" customHeight="false" outlineLevel="0" collapsed="false">
      <c r="A278" s="2" t="s">
        <v>3</v>
      </c>
      <c r="B278" s="2" t="s">
        <v>280</v>
      </c>
      <c r="C278" s="3" t="n">
        <v>200</v>
      </c>
    </row>
    <row r="279" customFormat="false" ht="15" hidden="false" customHeight="false" outlineLevel="0" collapsed="false">
      <c r="A279" s="2" t="s">
        <v>3</v>
      </c>
      <c r="B279" s="2" t="s">
        <v>281</v>
      </c>
      <c r="C279" s="4" t="n">
        <v>200</v>
      </c>
    </row>
    <row r="280" customFormat="false" ht="15" hidden="false" customHeight="false" outlineLevel="0" collapsed="false">
      <c r="A280" s="2" t="s">
        <v>3</v>
      </c>
      <c r="B280" s="2" t="s">
        <v>282</v>
      </c>
      <c r="C280" s="3" t="n">
        <v>200</v>
      </c>
    </row>
    <row r="281" customFormat="false" ht="15" hidden="false" customHeight="false" outlineLevel="0" collapsed="false">
      <c r="A281" s="2" t="s">
        <v>283</v>
      </c>
      <c r="B281" s="2" t="s">
        <v>284</v>
      </c>
      <c r="C281" s="4" t="n">
        <v>200</v>
      </c>
    </row>
    <row r="282" customFormat="false" ht="15" hidden="false" customHeight="false" outlineLevel="0" collapsed="false">
      <c r="A282" s="2" t="s">
        <v>283</v>
      </c>
      <c r="B282" s="2" t="s">
        <v>285</v>
      </c>
      <c r="C282" s="3" t="n">
        <v>200</v>
      </c>
    </row>
    <row r="283" customFormat="false" ht="15" hidden="false" customHeight="false" outlineLevel="0" collapsed="false">
      <c r="A283" s="2" t="s">
        <v>283</v>
      </c>
      <c r="B283" s="2" t="s">
        <v>286</v>
      </c>
      <c r="C283" s="4" t="n">
        <v>200</v>
      </c>
    </row>
    <row r="284" customFormat="false" ht="15" hidden="false" customHeight="false" outlineLevel="0" collapsed="false">
      <c r="A284" s="2" t="s">
        <v>283</v>
      </c>
      <c r="B284" s="2" t="s">
        <v>287</v>
      </c>
      <c r="C284" s="3" t="n">
        <v>200</v>
      </c>
    </row>
    <row r="285" customFormat="false" ht="15" hidden="false" customHeight="false" outlineLevel="0" collapsed="false">
      <c r="A285" s="2" t="s">
        <v>283</v>
      </c>
      <c r="B285" s="2" t="s">
        <v>288</v>
      </c>
      <c r="C285" s="4" t="n">
        <v>200</v>
      </c>
    </row>
    <row r="286" customFormat="false" ht="15" hidden="false" customHeight="false" outlineLevel="0" collapsed="false">
      <c r="A286" s="2" t="s">
        <v>283</v>
      </c>
      <c r="B286" s="2" t="s">
        <v>289</v>
      </c>
      <c r="C286" s="3" t="n">
        <v>200</v>
      </c>
    </row>
    <row r="287" customFormat="false" ht="15" hidden="false" customHeight="false" outlineLevel="0" collapsed="false">
      <c r="A287" s="2" t="s">
        <v>283</v>
      </c>
      <c r="B287" s="2" t="s">
        <v>290</v>
      </c>
      <c r="C287" s="4" t="n">
        <v>200</v>
      </c>
    </row>
    <row r="288" customFormat="false" ht="15" hidden="false" customHeight="false" outlineLevel="0" collapsed="false">
      <c r="A288" s="2" t="s">
        <v>283</v>
      </c>
      <c r="B288" s="2" t="s">
        <v>291</v>
      </c>
      <c r="C288" s="3" t="n">
        <v>200</v>
      </c>
    </row>
    <row r="289" customFormat="false" ht="15" hidden="false" customHeight="false" outlineLevel="0" collapsed="false">
      <c r="A289" s="2" t="s">
        <v>283</v>
      </c>
      <c r="B289" s="2" t="s">
        <v>292</v>
      </c>
      <c r="C289" s="4" t="n">
        <v>200</v>
      </c>
    </row>
    <row r="290" customFormat="false" ht="15" hidden="false" customHeight="false" outlineLevel="0" collapsed="false">
      <c r="A290" s="2" t="s">
        <v>283</v>
      </c>
      <c r="B290" s="2" t="s">
        <v>293</v>
      </c>
      <c r="C290" s="3" t="n">
        <v>200</v>
      </c>
    </row>
    <row r="291" customFormat="false" ht="15" hidden="false" customHeight="false" outlineLevel="0" collapsed="false">
      <c r="A291" s="2" t="s">
        <v>283</v>
      </c>
      <c r="B291" s="2" t="s">
        <v>294</v>
      </c>
      <c r="C291" s="4" t="n">
        <v>200</v>
      </c>
    </row>
    <row r="292" customFormat="false" ht="15" hidden="false" customHeight="false" outlineLevel="0" collapsed="false">
      <c r="A292" s="2" t="s">
        <v>283</v>
      </c>
      <c r="B292" s="2" t="s">
        <v>295</v>
      </c>
      <c r="C292" s="3" t="n">
        <v>200</v>
      </c>
    </row>
    <row r="293" customFormat="false" ht="15" hidden="false" customHeight="false" outlineLevel="0" collapsed="false">
      <c r="A293" s="2" t="s">
        <v>283</v>
      </c>
      <c r="B293" s="2" t="s">
        <v>296</v>
      </c>
      <c r="C293" s="4" t="n">
        <v>200</v>
      </c>
    </row>
    <row r="294" customFormat="false" ht="15" hidden="false" customHeight="false" outlineLevel="0" collapsed="false">
      <c r="A294" s="2" t="s">
        <v>283</v>
      </c>
      <c r="B294" s="2" t="s">
        <v>297</v>
      </c>
      <c r="C294" s="3" t="n">
        <v>200</v>
      </c>
    </row>
    <row r="295" customFormat="false" ht="15" hidden="false" customHeight="false" outlineLevel="0" collapsed="false">
      <c r="A295" s="2" t="s">
        <v>283</v>
      </c>
      <c r="B295" s="2" t="s">
        <v>298</v>
      </c>
      <c r="C295" s="4" t="n">
        <v>200</v>
      </c>
    </row>
    <row r="296" customFormat="false" ht="15" hidden="false" customHeight="false" outlineLevel="0" collapsed="false">
      <c r="A296" s="2" t="s">
        <v>283</v>
      </c>
      <c r="B296" s="2" t="s">
        <v>299</v>
      </c>
      <c r="C296" s="3" t="n">
        <v>200</v>
      </c>
    </row>
    <row r="297" customFormat="false" ht="15" hidden="false" customHeight="false" outlineLevel="0" collapsed="false">
      <c r="A297" s="2" t="s">
        <v>283</v>
      </c>
      <c r="B297" s="2" t="s">
        <v>300</v>
      </c>
      <c r="C297" s="4" t="n">
        <v>200</v>
      </c>
    </row>
    <row r="298" customFormat="false" ht="15" hidden="false" customHeight="false" outlineLevel="0" collapsed="false">
      <c r="A298" s="2" t="s">
        <v>283</v>
      </c>
      <c r="B298" s="2" t="s">
        <v>301</v>
      </c>
      <c r="C298" s="3" t="n">
        <v>200</v>
      </c>
    </row>
    <row r="299" customFormat="false" ht="15" hidden="false" customHeight="false" outlineLevel="0" collapsed="false">
      <c r="A299" s="2" t="s">
        <v>283</v>
      </c>
      <c r="B299" s="2" t="s">
        <v>302</v>
      </c>
      <c r="C299" s="4" t="n">
        <v>200</v>
      </c>
    </row>
    <row r="300" customFormat="false" ht="15" hidden="false" customHeight="false" outlineLevel="0" collapsed="false">
      <c r="A300" s="2" t="s">
        <v>283</v>
      </c>
      <c r="B300" s="2" t="s">
        <v>303</v>
      </c>
      <c r="C300" s="3" t="n">
        <v>200</v>
      </c>
    </row>
    <row r="301" customFormat="false" ht="15" hidden="false" customHeight="false" outlineLevel="0" collapsed="false">
      <c r="A301" s="2" t="s">
        <v>283</v>
      </c>
      <c r="B301" s="2" t="s">
        <v>304</v>
      </c>
      <c r="C301" s="4" t="n">
        <v>200</v>
      </c>
    </row>
    <row r="302" customFormat="false" ht="15" hidden="false" customHeight="false" outlineLevel="0" collapsed="false">
      <c r="A302" s="2" t="s">
        <v>283</v>
      </c>
      <c r="B302" s="2" t="s">
        <v>305</v>
      </c>
      <c r="C302" s="3" t="n">
        <v>200</v>
      </c>
    </row>
    <row r="303" customFormat="false" ht="15" hidden="false" customHeight="false" outlineLevel="0" collapsed="false">
      <c r="A303" s="2" t="s">
        <v>283</v>
      </c>
      <c r="B303" s="2" t="s">
        <v>306</v>
      </c>
      <c r="C303" s="4" t="n">
        <v>200</v>
      </c>
    </row>
    <row r="304" customFormat="false" ht="15" hidden="false" customHeight="false" outlineLevel="0" collapsed="false">
      <c r="A304" s="2" t="s">
        <v>283</v>
      </c>
      <c r="B304" s="2" t="s">
        <v>307</v>
      </c>
      <c r="C304" s="3" t="n">
        <v>200</v>
      </c>
    </row>
    <row r="305" customFormat="false" ht="15" hidden="false" customHeight="false" outlineLevel="0" collapsed="false">
      <c r="A305" s="2" t="s">
        <v>283</v>
      </c>
      <c r="B305" s="2" t="s">
        <v>308</v>
      </c>
      <c r="C305" s="4" t="n">
        <v>200</v>
      </c>
    </row>
    <row r="306" customFormat="false" ht="15" hidden="false" customHeight="false" outlineLevel="0" collapsed="false">
      <c r="A306" s="2" t="s">
        <v>283</v>
      </c>
      <c r="B306" s="2" t="s">
        <v>309</v>
      </c>
      <c r="C306" s="3" t="n">
        <v>200</v>
      </c>
    </row>
    <row r="307" customFormat="false" ht="15" hidden="false" customHeight="false" outlineLevel="0" collapsed="false">
      <c r="A307" s="2" t="s">
        <v>283</v>
      </c>
      <c r="B307" s="2" t="s">
        <v>310</v>
      </c>
      <c r="C307" s="4" t="n">
        <v>200</v>
      </c>
    </row>
    <row r="308" customFormat="false" ht="15" hidden="false" customHeight="false" outlineLevel="0" collapsed="false">
      <c r="A308" s="2" t="s">
        <v>283</v>
      </c>
      <c r="B308" s="2" t="s">
        <v>311</v>
      </c>
      <c r="C308" s="3" t="n">
        <v>200</v>
      </c>
    </row>
    <row r="309" customFormat="false" ht="15" hidden="false" customHeight="false" outlineLevel="0" collapsed="false">
      <c r="A309" s="2" t="s">
        <v>283</v>
      </c>
      <c r="B309" s="2" t="s">
        <v>312</v>
      </c>
      <c r="C309" s="4" t="n">
        <v>200</v>
      </c>
    </row>
    <row r="310" customFormat="false" ht="15" hidden="false" customHeight="false" outlineLevel="0" collapsed="false">
      <c r="A310" s="2" t="s">
        <v>283</v>
      </c>
      <c r="B310" s="2" t="s">
        <v>313</v>
      </c>
      <c r="C310" s="3" t="n">
        <v>200</v>
      </c>
    </row>
    <row r="311" customFormat="false" ht="15" hidden="false" customHeight="false" outlineLevel="0" collapsed="false">
      <c r="A311" s="2" t="s">
        <v>283</v>
      </c>
      <c r="B311" s="2" t="s">
        <v>314</v>
      </c>
      <c r="C311" s="4" t="n">
        <v>200</v>
      </c>
    </row>
    <row r="312" customFormat="false" ht="15" hidden="false" customHeight="false" outlineLevel="0" collapsed="false">
      <c r="A312" s="2" t="s">
        <v>283</v>
      </c>
      <c r="B312" s="2" t="s">
        <v>315</v>
      </c>
      <c r="C312" s="3" t="n">
        <v>200</v>
      </c>
    </row>
    <row r="313" customFormat="false" ht="15" hidden="false" customHeight="false" outlineLevel="0" collapsed="false">
      <c r="A313" s="2" t="s">
        <v>283</v>
      </c>
      <c r="B313" s="2" t="s">
        <v>316</v>
      </c>
      <c r="C313" s="4" t="n">
        <v>200</v>
      </c>
    </row>
    <row r="314" customFormat="false" ht="15" hidden="false" customHeight="false" outlineLevel="0" collapsed="false">
      <c r="A314" s="2" t="s">
        <v>283</v>
      </c>
      <c r="B314" s="2" t="s">
        <v>317</v>
      </c>
      <c r="C314" s="3" t="n">
        <v>200</v>
      </c>
    </row>
    <row r="315" customFormat="false" ht="15" hidden="false" customHeight="false" outlineLevel="0" collapsed="false">
      <c r="A315" s="2" t="s">
        <v>283</v>
      </c>
      <c r="B315" s="2" t="s">
        <v>318</v>
      </c>
      <c r="C315" s="4" t="n">
        <v>200</v>
      </c>
    </row>
    <row r="316" customFormat="false" ht="15" hidden="false" customHeight="false" outlineLevel="0" collapsed="false">
      <c r="A316" s="2" t="s">
        <v>283</v>
      </c>
      <c r="B316" s="2" t="s">
        <v>319</v>
      </c>
      <c r="C316" s="3" t="n">
        <v>200</v>
      </c>
    </row>
    <row r="317" customFormat="false" ht="15" hidden="false" customHeight="false" outlineLevel="0" collapsed="false">
      <c r="A317" s="2" t="s">
        <v>283</v>
      </c>
      <c r="B317" s="2" t="s">
        <v>320</v>
      </c>
      <c r="C317" s="4" t="n">
        <v>200</v>
      </c>
    </row>
    <row r="318" customFormat="false" ht="15" hidden="false" customHeight="false" outlineLevel="0" collapsed="false">
      <c r="A318" s="2" t="s">
        <v>283</v>
      </c>
      <c r="B318" s="2" t="s">
        <v>321</v>
      </c>
      <c r="C318" s="3" t="n">
        <v>200</v>
      </c>
    </row>
    <row r="319" customFormat="false" ht="15" hidden="false" customHeight="false" outlineLevel="0" collapsed="false">
      <c r="A319" s="2" t="s">
        <v>283</v>
      </c>
      <c r="B319" s="2" t="s">
        <v>322</v>
      </c>
      <c r="C319" s="4" t="n">
        <v>200</v>
      </c>
    </row>
    <row r="320" customFormat="false" ht="15" hidden="false" customHeight="false" outlineLevel="0" collapsed="false">
      <c r="A320" s="2" t="s">
        <v>283</v>
      </c>
      <c r="B320" s="2" t="s">
        <v>323</v>
      </c>
      <c r="C320" s="3" t="n">
        <v>200</v>
      </c>
    </row>
    <row r="321" customFormat="false" ht="15" hidden="false" customHeight="false" outlineLevel="0" collapsed="false">
      <c r="A321" s="2" t="s">
        <v>283</v>
      </c>
      <c r="B321" s="2" t="s">
        <v>324</v>
      </c>
      <c r="C321" s="4" t="n">
        <v>200</v>
      </c>
    </row>
    <row r="322" customFormat="false" ht="15" hidden="false" customHeight="false" outlineLevel="0" collapsed="false">
      <c r="A322" s="2" t="s">
        <v>283</v>
      </c>
      <c r="B322" s="2" t="s">
        <v>325</v>
      </c>
      <c r="C322" s="3" t="n">
        <v>200</v>
      </c>
    </row>
    <row r="323" customFormat="false" ht="15" hidden="false" customHeight="false" outlineLevel="0" collapsed="false">
      <c r="A323" s="2" t="s">
        <v>283</v>
      </c>
      <c r="B323" s="2" t="s">
        <v>326</v>
      </c>
      <c r="C323" s="4" t="n">
        <v>200</v>
      </c>
    </row>
    <row r="324" customFormat="false" ht="15" hidden="false" customHeight="false" outlineLevel="0" collapsed="false">
      <c r="A324" s="2" t="s">
        <v>283</v>
      </c>
      <c r="B324" s="2" t="s">
        <v>327</v>
      </c>
      <c r="C324" s="3" t="n">
        <v>200</v>
      </c>
    </row>
    <row r="325" customFormat="false" ht="15" hidden="false" customHeight="false" outlineLevel="0" collapsed="false">
      <c r="A325" s="2" t="s">
        <v>283</v>
      </c>
      <c r="B325" s="2" t="s">
        <v>328</v>
      </c>
      <c r="C325" s="4" t="n">
        <v>200</v>
      </c>
    </row>
    <row r="326" customFormat="false" ht="15" hidden="false" customHeight="false" outlineLevel="0" collapsed="false">
      <c r="A326" s="2" t="s">
        <v>283</v>
      </c>
      <c r="B326" s="2" t="s">
        <v>329</v>
      </c>
      <c r="C326" s="3" t="n">
        <v>200</v>
      </c>
    </row>
    <row r="327" customFormat="false" ht="15" hidden="false" customHeight="false" outlineLevel="0" collapsed="false">
      <c r="A327" s="2" t="s">
        <v>283</v>
      </c>
      <c r="B327" s="2" t="s">
        <v>330</v>
      </c>
      <c r="C327" s="4" t="n">
        <v>200</v>
      </c>
    </row>
    <row r="328" customFormat="false" ht="15" hidden="false" customHeight="false" outlineLevel="0" collapsed="false">
      <c r="A328" s="2" t="s">
        <v>283</v>
      </c>
      <c r="B328" s="2" t="s">
        <v>331</v>
      </c>
      <c r="C328" s="3" t="n">
        <v>200</v>
      </c>
    </row>
    <row r="329" customFormat="false" ht="15" hidden="false" customHeight="false" outlineLevel="0" collapsed="false">
      <c r="A329" s="2" t="s">
        <v>283</v>
      </c>
      <c r="B329" s="2" t="s">
        <v>332</v>
      </c>
      <c r="C329" s="4" t="n">
        <v>200</v>
      </c>
    </row>
    <row r="330" customFormat="false" ht="15" hidden="false" customHeight="false" outlineLevel="0" collapsed="false">
      <c r="A330" s="2" t="s">
        <v>283</v>
      </c>
      <c r="B330" s="2" t="s">
        <v>333</v>
      </c>
      <c r="C330" s="3" t="n">
        <v>200</v>
      </c>
    </row>
    <row r="331" customFormat="false" ht="15" hidden="false" customHeight="false" outlineLevel="0" collapsed="false">
      <c r="A331" s="2" t="s">
        <v>283</v>
      </c>
      <c r="B331" s="2" t="s">
        <v>334</v>
      </c>
      <c r="C331" s="4" t="n">
        <v>200</v>
      </c>
    </row>
    <row r="332" customFormat="false" ht="15" hidden="false" customHeight="false" outlineLevel="0" collapsed="false">
      <c r="A332" s="2" t="s">
        <v>283</v>
      </c>
      <c r="B332" s="2" t="s">
        <v>335</v>
      </c>
      <c r="C332" s="3" t="n">
        <v>200</v>
      </c>
    </row>
    <row r="333" customFormat="false" ht="15" hidden="false" customHeight="false" outlineLevel="0" collapsed="false">
      <c r="A333" s="2" t="s">
        <v>283</v>
      </c>
      <c r="B333" s="2" t="s">
        <v>336</v>
      </c>
      <c r="C333" s="4" t="n">
        <v>200</v>
      </c>
    </row>
    <row r="334" customFormat="false" ht="15" hidden="false" customHeight="false" outlineLevel="0" collapsed="false">
      <c r="A334" s="2" t="s">
        <v>283</v>
      </c>
      <c r="B334" s="2" t="s">
        <v>337</v>
      </c>
      <c r="C334" s="3" t="n">
        <v>200</v>
      </c>
    </row>
    <row r="335" customFormat="false" ht="15" hidden="false" customHeight="false" outlineLevel="0" collapsed="false">
      <c r="A335" s="2" t="s">
        <v>283</v>
      </c>
      <c r="B335" s="2" t="s">
        <v>338</v>
      </c>
      <c r="C335" s="4" t="n">
        <v>200</v>
      </c>
    </row>
    <row r="336" customFormat="false" ht="15" hidden="false" customHeight="false" outlineLevel="0" collapsed="false">
      <c r="A336" s="2" t="s">
        <v>283</v>
      </c>
      <c r="B336" s="2" t="s">
        <v>339</v>
      </c>
      <c r="C336" s="3" t="n">
        <v>200</v>
      </c>
    </row>
    <row r="337" customFormat="false" ht="15" hidden="false" customHeight="false" outlineLevel="0" collapsed="false">
      <c r="A337" s="2" t="s">
        <v>283</v>
      </c>
      <c r="B337" s="2" t="s">
        <v>340</v>
      </c>
      <c r="C337" s="4" t="n">
        <v>200</v>
      </c>
    </row>
    <row r="338" customFormat="false" ht="15" hidden="false" customHeight="false" outlineLevel="0" collapsed="false">
      <c r="A338" s="2" t="s">
        <v>283</v>
      </c>
      <c r="B338" s="2" t="s">
        <v>341</v>
      </c>
      <c r="C338" s="3" t="n">
        <v>200</v>
      </c>
    </row>
    <row r="339" customFormat="false" ht="15" hidden="false" customHeight="false" outlineLevel="0" collapsed="false">
      <c r="A339" s="2" t="s">
        <v>283</v>
      </c>
      <c r="B339" s="2" t="s">
        <v>342</v>
      </c>
      <c r="C339" s="4" t="n">
        <v>200</v>
      </c>
    </row>
    <row r="340" customFormat="false" ht="15" hidden="false" customHeight="false" outlineLevel="0" collapsed="false">
      <c r="A340" s="2" t="s">
        <v>283</v>
      </c>
      <c r="B340" s="2" t="s">
        <v>343</v>
      </c>
      <c r="C340" s="3" t="n">
        <v>200</v>
      </c>
    </row>
    <row r="341" customFormat="false" ht="15" hidden="false" customHeight="false" outlineLevel="0" collapsed="false">
      <c r="A341" s="2" t="s">
        <v>283</v>
      </c>
      <c r="B341" s="2" t="s">
        <v>344</v>
      </c>
      <c r="C341" s="4" t="n">
        <v>200</v>
      </c>
    </row>
    <row r="342" customFormat="false" ht="15" hidden="false" customHeight="false" outlineLevel="0" collapsed="false">
      <c r="A342" s="2" t="s">
        <v>283</v>
      </c>
      <c r="B342" s="2" t="s">
        <v>345</v>
      </c>
      <c r="C342" s="3" t="n">
        <v>200</v>
      </c>
    </row>
    <row r="343" customFormat="false" ht="15" hidden="false" customHeight="false" outlineLevel="0" collapsed="false">
      <c r="A343" s="2" t="s">
        <v>283</v>
      </c>
      <c r="B343" s="2" t="s">
        <v>346</v>
      </c>
      <c r="C343" s="4" t="n">
        <v>200</v>
      </c>
    </row>
    <row r="344" customFormat="false" ht="15" hidden="false" customHeight="false" outlineLevel="0" collapsed="false">
      <c r="A344" s="2" t="s">
        <v>283</v>
      </c>
      <c r="B344" s="2" t="s">
        <v>347</v>
      </c>
      <c r="C344" s="3" t="n">
        <v>200</v>
      </c>
    </row>
    <row r="345" customFormat="false" ht="15" hidden="false" customHeight="false" outlineLevel="0" collapsed="false">
      <c r="A345" s="2" t="s">
        <v>283</v>
      </c>
      <c r="B345" s="2" t="s">
        <v>348</v>
      </c>
      <c r="C345" s="4" t="n">
        <v>200</v>
      </c>
    </row>
    <row r="346" customFormat="false" ht="15" hidden="false" customHeight="false" outlineLevel="0" collapsed="false">
      <c r="A346" s="2" t="s">
        <v>283</v>
      </c>
      <c r="B346" s="2" t="s">
        <v>349</v>
      </c>
      <c r="C346" s="3" t="n">
        <v>200</v>
      </c>
    </row>
    <row r="347" customFormat="false" ht="15" hidden="false" customHeight="false" outlineLevel="0" collapsed="false">
      <c r="A347" s="2" t="s">
        <v>283</v>
      </c>
      <c r="B347" s="2" t="s">
        <v>350</v>
      </c>
      <c r="C347" s="4" t="n">
        <v>200</v>
      </c>
    </row>
    <row r="348" customFormat="false" ht="15" hidden="false" customHeight="false" outlineLevel="0" collapsed="false">
      <c r="A348" s="2" t="s">
        <v>283</v>
      </c>
      <c r="B348" s="2" t="s">
        <v>351</v>
      </c>
      <c r="C348" s="3" t="n">
        <v>200</v>
      </c>
    </row>
    <row r="349" customFormat="false" ht="15" hidden="false" customHeight="false" outlineLevel="0" collapsed="false">
      <c r="A349" s="2" t="s">
        <v>283</v>
      </c>
      <c r="B349" s="2" t="s">
        <v>352</v>
      </c>
      <c r="C349" s="4" t="n">
        <v>200</v>
      </c>
    </row>
    <row r="350" customFormat="false" ht="15" hidden="false" customHeight="false" outlineLevel="0" collapsed="false">
      <c r="A350" s="2" t="s">
        <v>283</v>
      </c>
      <c r="B350" s="2" t="s">
        <v>353</v>
      </c>
      <c r="C350" s="3" t="n">
        <v>200</v>
      </c>
    </row>
    <row r="351" customFormat="false" ht="15" hidden="false" customHeight="false" outlineLevel="0" collapsed="false">
      <c r="A351" s="2" t="s">
        <v>283</v>
      </c>
      <c r="B351" s="2" t="s">
        <v>354</v>
      </c>
      <c r="C351" s="4" t="n">
        <v>200</v>
      </c>
    </row>
    <row r="352" customFormat="false" ht="15" hidden="false" customHeight="false" outlineLevel="0" collapsed="false">
      <c r="A352" s="2" t="s">
        <v>283</v>
      </c>
      <c r="B352" s="2" t="s">
        <v>355</v>
      </c>
      <c r="C352" s="3" t="n">
        <v>200</v>
      </c>
    </row>
    <row r="353" customFormat="false" ht="15" hidden="false" customHeight="false" outlineLevel="0" collapsed="false">
      <c r="A353" s="2" t="s">
        <v>283</v>
      </c>
      <c r="B353" s="2" t="s">
        <v>356</v>
      </c>
      <c r="C353" s="4" t="n">
        <v>200</v>
      </c>
    </row>
    <row r="354" customFormat="false" ht="15" hidden="false" customHeight="false" outlineLevel="0" collapsed="false">
      <c r="A354" s="2" t="s">
        <v>283</v>
      </c>
      <c r="B354" s="2" t="s">
        <v>357</v>
      </c>
      <c r="C354" s="3" t="n">
        <v>200</v>
      </c>
    </row>
    <row r="355" customFormat="false" ht="15" hidden="false" customHeight="false" outlineLevel="0" collapsed="false">
      <c r="A355" s="2" t="s">
        <v>283</v>
      </c>
      <c r="B355" s="2" t="s">
        <v>358</v>
      </c>
      <c r="C355" s="4" t="n">
        <v>200</v>
      </c>
    </row>
    <row r="356" customFormat="false" ht="15" hidden="false" customHeight="false" outlineLevel="0" collapsed="false">
      <c r="A356" s="2" t="s">
        <v>283</v>
      </c>
      <c r="B356" s="2" t="s">
        <v>359</v>
      </c>
      <c r="C356" s="3" t="n">
        <v>200</v>
      </c>
    </row>
    <row r="357" customFormat="false" ht="15" hidden="false" customHeight="false" outlineLevel="0" collapsed="false">
      <c r="A357" s="2" t="s">
        <v>283</v>
      </c>
      <c r="B357" s="2" t="s">
        <v>360</v>
      </c>
      <c r="C357" s="4" t="n">
        <v>200</v>
      </c>
    </row>
    <row r="358" customFormat="false" ht="15" hidden="false" customHeight="false" outlineLevel="0" collapsed="false">
      <c r="A358" s="2" t="s">
        <v>283</v>
      </c>
      <c r="B358" s="2" t="s">
        <v>361</v>
      </c>
      <c r="C358" s="3" t="n">
        <v>200</v>
      </c>
    </row>
    <row r="359" customFormat="false" ht="15" hidden="false" customHeight="false" outlineLevel="0" collapsed="false">
      <c r="A359" s="2" t="s">
        <v>283</v>
      </c>
      <c r="B359" s="2" t="s">
        <v>362</v>
      </c>
      <c r="C359" s="4" t="n">
        <v>200</v>
      </c>
    </row>
    <row r="360" customFormat="false" ht="15" hidden="false" customHeight="false" outlineLevel="0" collapsed="false">
      <c r="A360" s="2" t="s">
        <v>283</v>
      </c>
      <c r="B360" s="2" t="s">
        <v>363</v>
      </c>
      <c r="C360" s="3" t="n">
        <v>200</v>
      </c>
    </row>
    <row r="361" customFormat="false" ht="15" hidden="false" customHeight="false" outlineLevel="0" collapsed="false">
      <c r="A361" s="2" t="s">
        <v>283</v>
      </c>
      <c r="B361" s="2" t="s">
        <v>364</v>
      </c>
      <c r="C361" s="4" t="n">
        <v>200</v>
      </c>
    </row>
    <row r="362" customFormat="false" ht="15" hidden="false" customHeight="false" outlineLevel="0" collapsed="false">
      <c r="A362" s="2" t="s">
        <v>283</v>
      </c>
      <c r="B362" s="2" t="s">
        <v>365</v>
      </c>
      <c r="C362" s="3" t="n">
        <v>200</v>
      </c>
    </row>
    <row r="363" customFormat="false" ht="15" hidden="false" customHeight="false" outlineLevel="0" collapsed="false">
      <c r="A363" s="2" t="s">
        <v>283</v>
      </c>
      <c r="B363" s="2" t="s">
        <v>366</v>
      </c>
      <c r="C363" s="4" t="n">
        <v>200</v>
      </c>
    </row>
    <row r="364" customFormat="false" ht="15" hidden="false" customHeight="false" outlineLevel="0" collapsed="false">
      <c r="A364" s="2" t="s">
        <v>283</v>
      </c>
      <c r="B364" s="2" t="s">
        <v>367</v>
      </c>
      <c r="C364" s="3" t="n">
        <v>200</v>
      </c>
    </row>
    <row r="365" customFormat="false" ht="15" hidden="false" customHeight="false" outlineLevel="0" collapsed="false">
      <c r="A365" s="2" t="s">
        <v>283</v>
      </c>
      <c r="B365" s="2" t="s">
        <v>368</v>
      </c>
      <c r="C365" s="4" t="n">
        <v>200</v>
      </c>
    </row>
    <row r="366" customFormat="false" ht="15" hidden="false" customHeight="false" outlineLevel="0" collapsed="false">
      <c r="A366" s="2" t="s">
        <v>283</v>
      </c>
      <c r="B366" s="2" t="s">
        <v>369</v>
      </c>
      <c r="C366" s="3" t="n">
        <v>200</v>
      </c>
    </row>
    <row r="367" customFormat="false" ht="15" hidden="false" customHeight="false" outlineLevel="0" collapsed="false">
      <c r="A367" s="2" t="s">
        <v>283</v>
      </c>
      <c r="B367" s="2" t="s">
        <v>370</v>
      </c>
      <c r="C367" s="4" t="n">
        <v>200</v>
      </c>
    </row>
    <row r="368" customFormat="false" ht="15" hidden="false" customHeight="false" outlineLevel="0" collapsed="false">
      <c r="A368" s="2" t="s">
        <v>283</v>
      </c>
      <c r="B368" s="2" t="s">
        <v>371</v>
      </c>
      <c r="C368" s="3" t="n">
        <v>200</v>
      </c>
    </row>
    <row r="369" customFormat="false" ht="15" hidden="false" customHeight="false" outlineLevel="0" collapsed="false">
      <c r="A369" s="2" t="s">
        <v>283</v>
      </c>
      <c r="B369" s="2" t="s">
        <v>372</v>
      </c>
      <c r="C369" s="4" t="n">
        <v>200</v>
      </c>
    </row>
    <row r="370" customFormat="false" ht="15" hidden="false" customHeight="false" outlineLevel="0" collapsed="false">
      <c r="A370" s="2" t="s">
        <v>283</v>
      </c>
      <c r="B370" s="2" t="s">
        <v>373</v>
      </c>
      <c r="C370" s="3" t="n">
        <v>200</v>
      </c>
    </row>
    <row r="371" customFormat="false" ht="15" hidden="false" customHeight="false" outlineLevel="0" collapsed="false">
      <c r="A371" s="2" t="s">
        <v>283</v>
      </c>
      <c r="B371" s="2" t="s">
        <v>374</v>
      </c>
      <c r="C371" s="4" t="n">
        <v>200</v>
      </c>
    </row>
    <row r="372" customFormat="false" ht="15" hidden="false" customHeight="false" outlineLevel="0" collapsed="false">
      <c r="A372" s="2" t="s">
        <v>283</v>
      </c>
      <c r="B372" s="2" t="s">
        <v>375</v>
      </c>
      <c r="C372" s="3" t="n">
        <v>200</v>
      </c>
    </row>
    <row r="373" customFormat="false" ht="15" hidden="false" customHeight="false" outlineLevel="0" collapsed="false">
      <c r="A373" s="2" t="s">
        <v>283</v>
      </c>
      <c r="B373" s="2" t="s">
        <v>376</v>
      </c>
      <c r="C373" s="4" t="n">
        <v>200</v>
      </c>
    </row>
    <row r="374" customFormat="false" ht="15" hidden="false" customHeight="false" outlineLevel="0" collapsed="false">
      <c r="A374" s="2" t="s">
        <v>283</v>
      </c>
      <c r="B374" s="2" t="s">
        <v>377</v>
      </c>
      <c r="C374" s="3" t="n">
        <v>200</v>
      </c>
    </row>
    <row r="375" customFormat="false" ht="15" hidden="false" customHeight="false" outlineLevel="0" collapsed="false">
      <c r="A375" s="2" t="s">
        <v>283</v>
      </c>
      <c r="B375" s="2" t="s">
        <v>378</v>
      </c>
      <c r="C375" s="4" t="n">
        <v>200</v>
      </c>
    </row>
    <row r="376" customFormat="false" ht="15" hidden="false" customHeight="false" outlineLevel="0" collapsed="false">
      <c r="A376" s="2" t="s">
        <v>283</v>
      </c>
      <c r="B376" s="2" t="s">
        <v>379</v>
      </c>
      <c r="C376" s="3" t="n">
        <v>200</v>
      </c>
    </row>
    <row r="377" customFormat="false" ht="15" hidden="false" customHeight="false" outlineLevel="0" collapsed="false">
      <c r="A377" s="2" t="s">
        <v>283</v>
      </c>
      <c r="B377" s="2" t="s">
        <v>380</v>
      </c>
      <c r="C377" s="4" t="n">
        <v>200</v>
      </c>
    </row>
    <row r="378" customFormat="false" ht="15" hidden="false" customHeight="false" outlineLevel="0" collapsed="false">
      <c r="A378" s="2" t="s">
        <v>283</v>
      </c>
      <c r="B378" s="2" t="s">
        <v>381</v>
      </c>
      <c r="C378" s="3" t="n">
        <v>200</v>
      </c>
    </row>
    <row r="379" customFormat="false" ht="15" hidden="false" customHeight="false" outlineLevel="0" collapsed="false">
      <c r="A379" s="2" t="s">
        <v>283</v>
      </c>
      <c r="B379" s="2" t="s">
        <v>382</v>
      </c>
      <c r="C379" s="4" t="n">
        <v>200</v>
      </c>
    </row>
    <row r="380" customFormat="false" ht="15" hidden="false" customHeight="false" outlineLevel="0" collapsed="false">
      <c r="A380" s="2" t="s">
        <v>283</v>
      </c>
      <c r="B380" s="2" t="s">
        <v>383</v>
      </c>
      <c r="C380" s="3" t="n">
        <v>200</v>
      </c>
    </row>
    <row r="381" customFormat="false" ht="15" hidden="false" customHeight="false" outlineLevel="0" collapsed="false">
      <c r="A381" s="2" t="s">
        <v>283</v>
      </c>
      <c r="B381" s="2" t="s">
        <v>384</v>
      </c>
      <c r="C381" s="4" t="n">
        <v>200</v>
      </c>
    </row>
    <row r="382" customFormat="false" ht="15" hidden="false" customHeight="false" outlineLevel="0" collapsed="false">
      <c r="A382" s="2" t="s">
        <v>283</v>
      </c>
      <c r="B382" s="2" t="s">
        <v>385</v>
      </c>
      <c r="C382" s="3" t="n">
        <v>200</v>
      </c>
    </row>
    <row r="383" customFormat="false" ht="15" hidden="false" customHeight="false" outlineLevel="0" collapsed="false">
      <c r="A383" s="2" t="s">
        <v>283</v>
      </c>
      <c r="B383" s="2" t="s">
        <v>386</v>
      </c>
      <c r="C383" s="4" t="n">
        <v>200</v>
      </c>
    </row>
    <row r="384" customFormat="false" ht="15" hidden="false" customHeight="false" outlineLevel="0" collapsed="false">
      <c r="A384" s="2" t="s">
        <v>283</v>
      </c>
      <c r="B384" s="2" t="s">
        <v>387</v>
      </c>
      <c r="C384" s="3" t="n">
        <v>200</v>
      </c>
    </row>
    <row r="385" customFormat="false" ht="15" hidden="false" customHeight="false" outlineLevel="0" collapsed="false">
      <c r="A385" s="2" t="s">
        <v>283</v>
      </c>
      <c r="B385" s="2" t="s">
        <v>388</v>
      </c>
      <c r="C385" s="4" t="n">
        <v>200</v>
      </c>
    </row>
    <row r="386" customFormat="false" ht="15" hidden="false" customHeight="false" outlineLevel="0" collapsed="false">
      <c r="A386" s="2" t="s">
        <v>283</v>
      </c>
      <c r="B386" s="2" t="s">
        <v>389</v>
      </c>
      <c r="C386" s="3" t="n">
        <v>200</v>
      </c>
    </row>
    <row r="387" customFormat="false" ht="15" hidden="false" customHeight="false" outlineLevel="0" collapsed="false">
      <c r="A387" s="2" t="s">
        <v>283</v>
      </c>
      <c r="B387" s="2" t="s">
        <v>390</v>
      </c>
      <c r="C387" s="4" t="n">
        <v>200</v>
      </c>
    </row>
    <row r="388" customFormat="false" ht="15" hidden="false" customHeight="false" outlineLevel="0" collapsed="false">
      <c r="A388" s="2" t="s">
        <v>283</v>
      </c>
      <c r="B388" s="2" t="s">
        <v>391</v>
      </c>
      <c r="C388" s="3" t="n">
        <v>200</v>
      </c>
    </row>
    <row r="389" customFormat="false" ht="15" hidden="false" customHeight="false" outlineLevel="0" collapsed="false">
      <c r="A389" s="2" t="s">
        <v>283</v>
      </c>
      <c r="B389" s="2" t="s">
        <v>392</v>
      </c>
      <c r="C389" s="4" t="n">
        <v>200</v>
      </c>
    </row>
    <row r="390" customFormat="false" ht="15" hidden="false" customHeight="false" outlineLevel="0" collapsed="false">
      <c r="A390" s="2" t="s">
        <v>283</v>
      </c>
      <c r="B390" s="2" t="s">
        <v>393</v>
      </c>
      <c r="C390" s="3" t="n">
        <v>200</v>
      </c>
    </row>
    <row r="391" customFormat="false" ht="15" hidden="false" customHeight="false" outlineLevel="0" collapsed="false">
      <c r="A391" s="2" t="s">
        <v>283</v>
      </c>
      <c r="B391" s="2" t="s">
        <v>394</v>
      </c>
      <c r="C391" s="4" t="n">
        <v>200</v>
      </c>
    </row>
    <row r="392" customFormat="false" ht="15" hidden="false" customHeight="false" outlineLevel="0" collapsed="false">
      <c r="A392" s="2" t="s">
        <v>283</v>
      </c>
      <c r="B392" s="2" t="s">
        <v>395</v>
      </c>
      <c r="C392" s="3" t="n">
        <v>200</v>
      </c>
    </row>
    <row r="393" customFormat="false" ht="15" hidden="false" customHeight="false" outlineLevel="0" collapsed="false">
      <c r="A393" s="2" t="s">
        <v>283</v>
      </c>
      <c r="B393" s="2" t="s">
        <v>396</v>
      </c>
      <c r="C393" s="4" t="n">
        <v>200</v>
      </c>
    </row>
    <row r="394" customFormat="false" ht="15" hidden="false" customHeight="false" outlineLevel="0" collapsed="false">
      <c r="A394" s="2" t="s">
        <v>283</v>
      </c>
      <c r="B394" s="2" t="s">
        <v>397</v>
      </c>
      <c r="C394" s="3" t="n">
        <v>200</v>
      </c>
    </row>
    <row r="395" customFormat="false" ht="15" hidden="false" customHeight="false" outlineLevel="0" collapsed="false">
      <c r="A395" s="2" t="s">
        <v>283</v>
      </c>
      <c r="B395" s="2" t="s">
        <v>398</v>
      </c>
      <c r="C395" s="4" t="n">
        <v>200</v>
      </c>
    </row>
    <row r="396" customFormat="false" ht="15" hidden="false" customHeight="false" outlineLevel="0" collapsed="false">
      <c r="A396" s="2" t="s">
        <v>283</v>
      </c>
      <c r="B396" s="2" t="s">
        <v>399</v>
      </c>
      <c r="C396" s="3" t="n">
        <v>200</v>
      </c>
    </row>
    <row r="397" customFormat="false" ht="15" hidden="false" customHeight="false" outlineLevel="0" collapsed="false">
      <c r="A397" s="2" t="s">
        <v>283</v>
      </c>
      <c r="B397" s="2" t="s">
        <v>400</v>
      </c>
      <c r="C397" s="4" t="n">
        <v>200</v>
      </c>
    </row>
    <row r="398" customFormat="false" ht="15" hidden="false" customHeight="false" outlineLevel="0" collapsed="false">
      <c r="A398" s="2" t="s">
        <v>283</v>
      </c>
      <c r="B398" s="2" t="s">
        <v>401</v>
      </c>
      <c r="C398" s="3" t="n">
        <v>200</v>
      </c>
    </row>
    <row r="399" customFormat="false" ht="15" hidden="false" customHeight="false" outlineLevel="0" collapsed="false">
      <c r="A399" s="2" t="s">
        <v>283</v>
      </c>
      <c r="B399" s="2" t="s">
        <v>402</v>
      </c>
      <c r="C399" s="4" t="n">
        <v>200</v>
      </c>
    </row>
    <row r="400" customFormat="false" ht="15" hidden="false" customHeight="false" outlineLevel="0" collapsed="false">
      <c r="A400" s="2" t="s">
        <v>283</v>
      </c>
      <c r="B400" s="2" t="s">
        <v>403</v>
      </c>
      <c r="C400" s="3" t="n">
        <v>200</v>
      </c>
    </row>
    <row r="401" customFormat="false" ht="15" hidden="false" customHeight="false" outlineLevel="0" collapsed="false">
      <c r="A401" s="2" t="s">
        <v>283</v>
      </c>
      <c r="B401" s="2" t="s">
        <v>404</v>
      </c>
      <c r="C401" s="4" t="n">
        <v>200</v>
      </c>
    </row>
    <row r="402" customFormat="false" ht="15" hidden="false" customHeight="false" outlineLevel="0" collapsed="false">
      <c r="A402" s="2" t="s">
        <v>283</v>
      </c>
      <c r="B402" s="2" t="s">
        <v>405</v>
      </c>
      <c r="C402" s="3" t="n">
        <v>200</v>
      </c>
    </row>
    <row r="403" customFormat="false" ht="15" hidden="false" customHeight="false" outlineLevel="0" collapsed="false">
      <c r="A403" s="2" t="s">
        <v>283</v>
      </c>
      <c r="B403" s="2" t="s">
        <v>406</v>
      </c>
      <c r="C403" s="4" t="n">
        <v>200</v>
      </c>
    </row>
    <row r="404" customFormat="false" ht="15" hidden="false" customHeight="false" outlineLevel="0" collapsed="false">
      <c r="A404" s="2" t="s">
        <v>283</v>
      </c>
      <c r="B404" s="2" t="s">
        <v>407</v>
      </c>
      <c r="C404" s="3" t="n">
        <v>200</v>
      </c>
    </row>
    <row r="405" customFormat="false" ht="15" hidden="false" customHeight="false" outlineLevel="0" collapsed="false">
      <c r="A405" s="2" t="s">
        <v>283</v>
      </c>
      <c r="B405" s="2" t="s">
        <v>408</v>
      </c>
      <c r="C405" s="4" t="n">
        <v>200</v>
      </c>
    </row>
    <row r="406" customFormat="false" ht="15" hidden="false" customHeight="false" outlineLevel="0" collapsed="false">
      <c r="A406" s="2" t="s">
        <v>283</v>
      </c>
      <c r="B406" s="2" t="s">
        <v>409</v>
      </c>
      <c r="C406" s="3" t="n">
        <v>200</v>
      </c>
    </row>
    <row r="407" customFormat="false" ht="15" hidden="false" customHeight="false" outlineLevel="0" collapsed="false">
      <c r="A407" s="2" t="s">
        <v>283</v>
      </c>
      <c r="B407" s="2" t="s">
        <v>410</v>
      </c>
      <c r="C407" s="4" t="n">
        <v>200</v>
      </c>
    </row>
    <row r="408" customFormat="false" ht="15" hidden="false" customHeight="false" outlineLevel="0" collapsed="false">
      <c r="A408" s="2" t="s">
        <v>283</v>
      </c>
      <c r="B408" s="2" t="s">
        <v>411</v>
      </c>
      <c r="C408" s="3" t="n">
        <v>200</v>
      </c>
    </row>
    <row r="409" customFormat="false" ht="15" hidden="false" customHeight="false" outlineLevel="0" collapsed="false">
      <c r="A409" s="2" t="s">
        <v>283</v>
      </c>
      <c r="B409" s="2" t="s">
        <v>412</v>
      </c>
      <c r="C409" s="4" t="n">
        <v>200</v>
      </c>
    </row>
    <row r="410" customFormat="false" ht="15" hidden="false" customHeight="false" outlineLevel="0" collapsed="false">
      <c r="A410" s="2" t="s">
        <v>283</v>
      </c>
      <c r="B410" s="2" t="s">
        <v>413</v>
      </c>
      <c r="C410" s="3" t="n">
        <v>200</v>
      </c>
    </row>
    <row r="411" customFormat="false" ht="15" hidden="false" customHeight="false" outlineLevel="0" collapsed="false">
      <c r="A411" s="2" t="s">
        <v>283</v>
      </c>
      <c r="B411" s="2" t="s">
        <v>414</v>
      </c>
      <c r="C411" s="4" t="n">
        <v>200</v>
      </c>
    </row>
    <row r="412" customFormat="false" ht="15" hidden="false" customHeight="false" outlineLevel="0" collapsed="false">
      <c r="A412" s="2" t="s">
        <v>283</v>
      </c>
      <c r="B412" s="2" t="s">
        <v>415</v>
      </c>
      <c r="C412" s="3" t="n">
        <v>200</v>
      </c>
    </row>
    <row r="413" customFormat="false" ht="15" hidden="false" customHeight="false" outlineLevel="0" collapsed="false">
      <c r="A413" s="2" t="s">
        <v>283</v>
      </c>
      <c r="B413" s="2" t="s">
        <v>416</v>
      </c>
      <c r="C413" s="4" t="n">
        <v>200</v>
      </c>
    </row>
    <row r="414" customFormat="false" ht="15" hidden="false" customHeight="false" outlineLevel="0" collapsed="false">
      <c r="A414" s="2" t="s">
        <v>283</v>
      </c>
      <c r="B414" s="2" t="s">
        <v>417</v>
      </c>
      <c r="C414" s="3" t="n">
        <v>200</v>
      </c>
    </row>
    <row r="415" customFormat="false" ht="15" hidden="false" customHeight="false" outlineLevel="0" collapsed="false">
      <c r="A415" s="2" t="s">
        <v>283</v>
      </c>
      <c r="B415" s="2" t="s">
        <v>418</v>
      </c>
      <c r="C415" s="4" t="n">
        <v>200</v>
      </c>
    </row>
    <row r="416" customFormat="false" ht="15" hidden="false" customHeight="false" outlineLevel="0" collapsed="false">
      <c r="A416" s="2" t="s">
        <v>283</v>
      </c>
      <c r="B416" s="2" t="s">
        <v>419</v>
      </c>
      <c r="C416" s="3" t="n">
        <v>200</v>
      </c>
    </row>
    <row r="417" customFormat="false" ht="15" hidden="false" customHeight="false" outlineLevel="0" collapsed="false">
      <c r="A417" s="2" t="s">
        <v>283</v>
      </c>
      <c r="B417" s="2" t="s">
        <v>420</v>
      </c>
      <c r="C417" s="4" t="n">
        <v>200</v>
      </c>
    </row>
    <row r="418" customFormat="false" ht="15" hidden="false" customHeight="false" outlineLevel="0" collapsed="false">
      <c r="A418" s="2" t="s">
        <v>283</v>
      </c>
      <c r="B418" s="2" t="s">
        <v>421</v>
      </c>
      <c r="C418" s="3" t="n">
        <v>200</v>
      </c>
    </row>
    <row r="419" customFormat="false" ht="15" hidden="false" customHeight="false" outlineLevel="0" collapsed="false">
      <c r="A419" s="2" t="s">
        <v>283</v>
      </c>
      <c r="B419" s="2" t="s">
        <v>422</v>
      </c>
      <c r="C419" s="4" t="n">
        <v>200</v>
      </c>
    </row>
    <row r="420" customFormat="false" ht="15" hidden="false" customHeight="false" outlineLevel="0" collapsed="false">
      <c r="A420" s="2" t="s">
        <v>283</v>
      </c>
      <c r="B420" s="2" t="s">
        <v>423</v>
      </c>
      <c r="C420" s="3" t="n">
        <v>200</v>
      </c>
    </row>
    <row r="421" customFormat="false" ht="15" hidden="false" customHeight="false" outlineLevel="0" collapsed="false">
      <c r="A421" s="2" t="s">
        <v>283</v>
      </c>
      <c r="B421" s="2" t="s">
        <v>424</v>
      </c>
      <c r="C421" s="4" t="n">
        <v>200</v>
      </c>
    </row>
    <row r="422" customFormat="false" ht="15" hidden="false" customHeight="false" outlineLevel="0" collapsed="false">
      <c r="A422" s="2" t="s">
        <v>283</v>
      </c>
      <c r="B422" s="2" t="s">
        <v>425</v>
      </c>
      <c r="C422" s="3" t="n">
        <v>200</v>
      </c>
    </row>
    <row r="423" customFormat="false" ht="15" hidden="false" customHeight="false" outlineLevel="0" collapsed="false">
      <c r="A423" s="2" t="s">
        <v>283</v>
      </c>
      <c r="B423" s="2" t="s">
        <v>426</v>
      </c>
      <c r="C423" s="4" t="n">
        <v>200</v>
      </c>
    </row>
    <row r="424" customFormat="false" ht="15" hidden="false" customHeight="false" outlineLevel="0" collapsed="false">
      <c r="A424" s="2" t="s">
        <v>283</v>
      </c>
      <c r="B424" s="2" t="s">
        <v>427</v>
      </c>
      <c r="C424" s="3" t="n">
        <v>200</v>
      </c>
    </row>
    <row r="425" customFormat="false" ht="15" hidden="false" customHeight="false" outlineLevel="0" collapsed="false">
      <c r="A425" s="2" t="s">
        <v>283</v>
      </c>
      <c r="B425" s="2" t="s">
        <v>428</v>
      </c>
      <c r="C425" s="4" t="n">
        <v>200</v>
      </c>
    </row>
    <row r="426" customFormat="false" ht="15" hidden="false" customHeight="false" outlineLevel="0" collapsed="false">
      <c r="A426" s="2" t="s">
        <v>283</v>
      </c>
      <c r="B426" s="2" t="s">
        <v>429</v>
      </c>
      <c r="C426" s="3" t="n">
        <v>200</v>
      </c>
    </row>
    <row r="427" customFormat="false" ht="15" hidden="false" customHeight="false" outlineLevel="0" collapsed="false">
      <c r="A427" s="2" t="s">
        <v>283</v>
      </c>
      <c r="B427" s="2" t="s">
        <v>430</v>
      </c>
      <c r="C427" s="4" t="n">
        <v>200</v>
      </c>
    </row>
    <row r="428" customFormat="false" ht="15" hidden="false" customHeight="false" outlineLevel="0" collapsed="false">
      <c r="A428" s="2" t="s">
        <v>283</v>
      </c>
      <c r="B428" s="2" t="s">
        <v>431</v>
      </c>
      <c r="C428" s="3" t="n">
        <v>200</v>
      </c>
    </row>
    <row r="429" customFormat="false" ht="15" hidden="false" customHeight="false" outlineLevel="0" collapsed="false">
      <c r="A429" s="2" t="s">
        <v>283</v>
      </c>
      <c r="B429" s="2" t="s">
        <v>432</v>
      </c>
      <c r="C429" s="4" t="n">
        <v>200</v>
      </c>
    </row>
    <row r="430" customFormat="false" ht="15" hidden="false" customHeight="false" outlineLevel="0" collapsed="false">
      <c r="A430" s="2" t="s">
        <v>283</v>
      </c>
      <c r="B430" s="2" t="s">
        <v>433</v>
      </c>
      <c r="C430" s="3" t="n">
        <v>200</v>
      </c>
    </row>
    <row r="431" customFormat="false" ht="15" hidden="false" customHeight="false" outlineLevel="0" collapsed="false">
      <c r="A431" s="2" t="s">
        <v>283</v>
      </c>
      <c r="B431" s="2" t="s">
        <v>434</v>
      </c>
      <c r="C431" s="4" t="n">
        <v>200</v>
      </c>
    </row>
    <row r="432" customFormat="false" ht="15" hidden="false" customHeight="false" outlineLevel="0" collapsed="false">
      <c r="A432" s="2" t="s">
        <v>283</v>
      </c>
      <c r="B432" s="2" t="s">
        <v>435</v>
      </c>
      <c r="C432" s="3" t="n">
        <v>200</v>
      </c>
    </row>
    <row r="433" customFormat="false" ht="15" hidden="false" customHeight="false" outlineLevel="0" collapsed="false">
      <c r="A433" s="2" t="s">
        <v>283</v>
      </c>
      <c r="B433" s="2" t="s">
        <v>436</v>
      </c>
      <c r="C433" s="4" t="n">
        <v>200</v>
      </c>
    </row>
    <row r="434" customFormat="false" ht="15" hidden="false" customHeight="false" outlineLevel="0" collapsed="false">
      <c r="A434" s="2" t="s">
        <v>283</v>
      </c>
      <c r="B434" s="2" t="s">
        <v>437</v>
      </c>
      <c r="C434" s="3" t="n">
        <v>200</v>
      </c>
    </row>
    <row r="435" customFormat="false" ht="15" hidden="false" customHeight="false" outlineLevel="0" collapsed="false">
      <c r="A435" s="2" t="s">
        <v>283</v>
      </c>
      <c r="B435" s="2" t="s">
        <v>438</v>
      </c>
      <c r="C435" s="4" t="n">
        <v>200</v>
      </c>
    </row>
    <row r="436" customFormat="false" ht="15" hidden="false" customHeight="false" outlineLevel="0" collapsed="false">
      <c r="A436" s="2" t="s">
        <v>283</v>
      </c>
      <c r="B436" s="2" t="s">
        <v>439</v>
      </c>
      <c r="C436" s="3" t="n">
        <v>200</v>
      </c>
    </row>
    <row r="437" customFormat="false" ht="15" hidden="false" customHeight="false" outlineLevel="0" collapsed="false">
      <c r="A437" s="2" t="s">
        <v>283</v>
      </c>
      <c r="B437" s="2" t="s">
        <v>440</v>
      </c>
      <c r="C437" s="4" t="n">
        <v>200</v>
      </c>
    </row>
    <row r="438" customFormat="false" ht="15" hidden="false" customHeight="false" outlineLevel="0" collapsed="false">
      <c r="A438" s="2" t="s">
        <v>283</v>
      </c>
      <c r="B438" s="2" t="s">
        <v>441</v>
      </c>
      <c r="C438" s="3" t="n">
        <v>200</v>
      </c>
    </row>
    <row r="439" customFormat="false" ht="15" hidden="false" customHeight="false" outlineLevel="0" collapsed="false">
      <c r="A439" s="2" t="s">
        <v>283</v>
      </c>
      <c r="B439" s="2" t="s">
        <v>442</v>
      </c>
      <c r="C439" s="4" t="n">
        <v>200</v>
      </c>
    </row>
    <row r="440" customFormat="false" ht="15" hidden="false" customHeight="false" outlineLevel="0" collapsed="false">
      <c r="A440" s="2" t="s">
        <v>283</v>
      </c>
      <c r="B440" s="2" t="s">
        <v>443</v>
      </c>
      <c r="C440" s="3" t="n">
        <v>200</v>
      </c>
    </row>
    <row r="441" customFormat="false" ht="15" hidden="false" customHeight="false" outlineLevel="0" collapsed="false">
      <c r="A441" s="2" t="s">
        <v>283</v>
      </c>
      <c r="B441" s="2" t="s">
        <v>444</v>
      </c>
      <c r="C441" s="4" t="n">
        <v>200</v>
      </c>
    </row>
    <row r="442" customFormat="false" ht="15" hidden="false" customHeight="false" outlineLevel="0" collapsed="false">
      <c r="A442" s="2" t="s">
        <v>283</v>
      </c>
      <c r="B442" s="2" t="s">
        <v>445</v>
      </c>
      <c r="C442" s="3" t="n">
        <v>200</v>
      </c>
    </row>
    <row r="443" customFormat="false" ht="15" hidden="false" customHeight="false" outlineLevel="0" collapsed="false">
      <c r="A443" s="2" t="s">
        <v>283</v>
      </c>
      <c r="B443" s="2" t="s">
        <v>446</v>
      </c>
      <c r="C443" s="4" t="n">
        <v>200</v>
      </c>
    </row>
    <row r="444" customFormat="false" ht="15" hidden="false" customHeight="false" outlineLevel="0" collapsed="false">
      <c r="A444" s="2" t="s">
        <v>283</v>
      </c>
      <c r="B444" s="2" t="s">
        <v>447</v>
      </c>
      <c r="C444" s="3" t="n">
        <v>200</v>
      </c>
    </row>
    <row r="445" customFormat="false" ht="15" hidden="false" customHeight="false" outlineLevel="0" collapsed="false">
      <c r="A445" s="2" t="s">
        <v>283</v>
      </c>
      <c r="B445" s="2" t="s">
        <v>448</v>
      </c>
      <c r="C445" s="4" t="n">
        <v>200</v>
      </c>
    </row>
    <row r="446" customFormat="false" ht="15" hidden="false" customHeight="false" outlineLevel="0" collapsed="false">
      <c r="A446" s="2" t="s">
        <v>283</v>
      </c>
      <c r="B446" s="2" t="s">
        <v>449</v>
      </c>
      <c r="C446" s="3" t="n">
        <v>200</v>
      </c>
    </row>
    <row r="447" customFormat="false" ht="15" hidden="false" customHeight="false" outlineLevel="0" collapsed="false">
      <c r="A447" s="2" t="s">
        <v>283</v>
      </c>
      <c r="B447" s="2" t="s">
        <v>450</v>
      </c>
      <c r="C447" s="4" t="n">
        <v>200</v>
      </c>
    </row>
    <row r="448" customFormat="false" ht="15" hidden="false" customHeight="false" outlineLevel="0" collapsed="false">
      <c r="A448" s="2" t="s">
        <v>283</v>
      </c>
      <c r="B448" s="2" t="s">
        <v>451</v>
      </c>
      <c r="C448" s="3" t="n">
        <v>200</v>
      </c>
    </row>
    <row r="449" customFormat="false" ht="15" hidden="false" customHeight="false" outlineLevel="0" collapsed="false">
      <c r="A449" s="2" t="s">
        <v>283</v>
      </c>
      <c r="B449" s="2" t="s">
        <v>452</v>
      </c>
      <c r="C449" s="4" t="n">
        <v>200</v>
      </c>
    </row>
    <row r="450" customFormat="false" ht="15" hidden="false" customHeight="false" outlineLevel="0" collapsed="false">
      <c r="A450" s="2" t="s">
        <v>283</v>
      </c>
      <c r="B450" s="2" t="s">
        <v>453</v>
      </c>
      <c r="C450" s="3" t="n">
        <v>200</v>
      </c>
    </row>
    <row r="451" customFormat="false" ht="15" hidden="false" customHeight="false" outlineLevel="0" collapsed="false">
      <c r="A451" s="2" t="s">
        <v>283</v>
      </c>
      <c r="B451" s="2" t="s">
        <v>454</v>
      </c>
      <c r="C451" s="4" t="n">
        <v>200</v>
      </c>
    </row>
    <row r="452" customFormat="false" ht="15" hidden="false" customHeight="false" outlineLevel="0" collapsed="false">
      <c r="A452" s="2" t="s">
        <v>283</v>
      </c>
      <c r="B452" s="2" t="s">
        <v>455</v>
      </c>
      <c r="C452" s="3" t="n">
        <v>200</v>
      </c>
    </row>
    <row r="453" customFormat="false" ht="15" hidden="false" customHeight="false" outlineLevel="0" collapsed="false">
      <c r="A453" s="2" t="s">
        <v>283</v>
      </c>
      <c r="B453" s="2" t="s">
        <v>456</v>
      </c>
      <c r="C453" s="4" t="n">
        <v>200</v>
      </c>
    </row>
    <row r="454" customFormat="false" ht="15" hidden="false" customHeight="false" outlineLevel="0" collapsed="false">
      <c r="A454" s="2" t="s">
        <v>283</v>
      </c>
      <c r="B454" s="2" t="s">
        <v>457</v>
      </c>
      <c r="C454" s="3" t="n">
        <v>200</v>
      </c>
    </row>
    <row r="455" customFormat="false" ht="15" hidden="false" customHeight="false" outlineLevel="0" collapsed="false">
      <c r="A455" s="2" t="s">
        <v>283</v>
      </c>
      <c r="B455" s="2" t="s">
        <v>458</v>
      </c>
      <c r="C455" s="4" t="n">
        <v>200</v>
      </c>
    </row>
    <row r="456" customFormat="false" ht="15" hidden="false" customHeight="false" outlineLevel="0" collapsed="false">
      <c r="A456" s="2" t="s">
        <v>283</v>
      </c>
      <c r="B456" s="2" t="s">
        <v>459</v>
      </c>
      <c r="C456" s="3" t="n">
        <v>200</v>
      </c>
    </row>
    <row r="457" customFormat="false" ht="15" hidden="false" customHeight="false" outlineLevel="0" collapsed="false">
      <c r="A457" s="2" t="s">
        <v>283</v>
      </c>
      <c r="B457" s="2" t="s">
        <v>460</v>
      </c>
      <c r="C457" s="4" t="n">
        <v>200</v>
      </c>
    </row>
    <row r="458" customFormat="false" ht="15" hidden="false" customHeight="false" outlineLevel="0" collapsed="false">
      <c r="A458" s="2" t="s">
        <v>283</v>
      </c>
      <c r="B458" s="2" t="s">
        <v>461</v>
      </c>
      <c r="C458" s="3" t="n">
        <v>200</v>
      </c>
    </row>
    <row r="459" customFormat="false" ht="15" hidden="false" customHeight="false" outlineLevel="0" collapsed="false">
      <c r="A459" s="2" t="s">
        <v>283</v>
      </c>
      <c r="B459" s="2" t="s">
        <v>462</v>
      </c>
      <c r="C459" s="4" t="n">
        <v>200</v>
      </c>
    </row>
    <row r="460" customFormat="false" ht="15" hidden="false" customHeight="false" outlineLevel="0" collapsed="false">
      <c r="A460" s="2" t="s">
        <v>283</v>
      </c>
      <c r="B460" s="2" t="s">
        <v>463</v>
      </c>
      <c r="C460" s="3" t="n">
        <v>200</v>
      </c>
    </row>
    <row r="461" customFormat="false" ht="15" hidden="false" customHeight="false" outlineLevel="0" collapsed="false">
      <c r="A461" s="2" t="s">
        <v>283</v>
      </c>
      <c r="B461" s="2" t="s">
        <v>464</v>
      </c>
      <c r="C461" s="4" t="n">
        <v>200</v>
      </c>
    </row>
    <row r="462" customFormat="false" ht="15" hidden="false" customHeight="false" outlineLevel="0" collapsed="false">
      <c r="A462" s="2" t="s">
        <v>283</v>
      </c>
      <c r="B462" s="2" t="s">
        <v>465</v>
      </c>
      <c r="C462" s="3" t="n">
        <v>200</v>
      </c>
    </row>
    <row r="463" customFormat="false" ht="15" hidden="false" customHeight="false" outlineLevel="0" collapsed="false">
      <c r="A463" s="2" t="s">
        <v>283</v>
      </c>
      <c r="B463" s="2" t="s">
        <v>284</v>
      </c>
      <c r="C463" s="4" t="n">
        <v>200</v>
      </c>
    </row>
    <row r="464" customFormat="false" ht="15" hidden="false" customHeight="false" outlineLevel="0" collapsed="false">
      <c r="A464" s="2" t="s">
        <v>283</v>
      </c>
      <c r="B464" s="2" t="s">
        <v>466</v>
      </c>
      <c r="C464" s="3" t="n">
        <v>200</v>
      </c>
    </row>
    <row r="465" customFormat="false" ht="15" hidden="false" customHeight="false" outlineLevel="0" collapsed="false">
      <c r="A465" s="2" t="s">
        <v>283</v>
      </c>
      <c r="B465" s="2" t="s">
        <v>467</v>
      </c>
      <c r="C465" s="4" t="n">
        <v>200</v>
      </c>
    </row>
    <row r="466" customFormat="false" ht="15" hidden="false" customHeight="false" outlineLevel="0" collapsed="false">
      <c r="A466" s="2" t="s">
        <v>283</v>
      </c>
      <c r="B466" s="2" t="s">
        <v>468</v>
      </c>
      <c r="C466" s="3" t="n">
        <v>200</v>
      </c>
    </row>
    <row r="467" customFormat="false" ht="15" hidden="false" customHeight="false" outlineLevel="0" collapsed="false">
      <c r="A467" s="2" t="s">
        <v>283</v>
      </c>
      <c r="B467" s="2" t="s">
        <v>469</v>
      </c>
      <c r="C467" s="4" t="n">
        <v>200</v>
      </c>
    </row>
    <row r="468" customFormat="false" ht="15" hidden="false" customHeight="false" outlineLevel="0" collapsed="false">
      <c r="A468" s="2" t="s">
        <v>283</v>
      </c>
      <c r="B468" s="2" t="s">
        <v>470</v>
      </c>
      <c r="C468" s="3" t="n">
        <v>200</v>
      </c>
    </row>
    <row r="469" customFormat="false" ht="15" hidden="false" customHeight="false" outlineLevel="0" collapsed="false">
      <c r="A469" s="2" t="s">
        <v>283</v>
      </c>
      <c r="B469" s="2" t="s">
        <v>471</v>
      </c>
      <c r="C469" s="4" t="n">
        <v>200</v>
      </c>
    </row>
    <row r="470" customFormat="false" ht="15" hidden="false" customHeight="false" outlineLevel="0" collapsed="false">
      <c r="A470" s="2" t="s">
        <v>283</v>
      </c>
      <c r="B470" s="2" t="s">
        <v>472</v>
      </c>
      <c r="C470" s="3" t="n">
        <v>200</v>
      </c>
    </row>
    <row r="471" customFormat="false" ht="15" hidden="false" customHeight="false" outlineLevel="0" collapsed="false">
      <c r="A471" s="2" t="s">
        <v>283</v>
      </c>
      <c r="B471" s="2" t="s">
        <v>473</v>
      </c>
      <c r="C471" s="4" t="n">
        <v>200</v>
      </c>
    </row>
    <row r="472" customFormat="false" ht="15" hidden="false" customHeight="false" outlineLevel="0" collapsed="false">
      <c r="A472" s="2" t="s">
        <v>283</v>
      </c>
      <c r="B472" s="2" t="s">
        <v>474</v>
      </c>
      <c r="C472" s="3" t="n">
        <v>200</v>
      </c>
    </row>
    <row r="473" customFormat="false" ht="15" hidden="false" customHeight="false" outlineLevel="0" collapsed="false">
      <c r="A473" s="2" t="s">
        <v>283</v>
      </c>
      <c r="B473" s="2" t="s">
        <v>475</v>
      </c>
      <c r="C473" s="4" t="n">
        <v>200</v>
      </c>
    </row>
    <row r="474" customFormat="false" ht="15" hidden="false" customHeight="false" outlineLevel="0" collapsed="false">
      <c r="A474" s="2" t="s">
        <v>283</v>
      </c>
      <c r="B474" s="2" t="s">
        <v>476</v>
      </c>
      <c r="C474" s="3" t="n">
        <v>200</v>
      </c>
    </row>
    <row r="475" customFormat="false" ht="15" hidden="false" customHeight="false" outlineLevel="0" collapsed="false">
      <c r="A475" s="2" t="s">
        <v>283</v>
      </c>
      <c r="B475" s="2" t="s">
        <v>477</v>
      </c>
      <c r="C475" s="4" t="n">
        <v>200</v>
      </c>
    </row>
    <row r="476" customFormat="false" ht="15" hidden="false" customHeight="false" outlineLevel="0" collapsed="false">
      <c r="A476" s="2" t="s">
        <v>283</v>
      </c>
      <c r="B476" s="2" t="s">
        <v>478</v>
      </c>
      <c r="C476" s="3" t="n">
        <v>200</v>
      </c>
    </row>
    <row r="477" customFormat="false" ht="15" hidden="false" customHeight="false" outlineLevel="0" collapsed="false">
      <c r="A477" s="2" t="s">
        <v>283</v>
      </c>
      <c r="B477" s="2" t="s">
        <v>479</v>
      </c>
      <c r="C477" s="4" t="n">
        <v>200</v>
      </c>
    </row>
    <row r="478" customFormat="false" ht="15" hidden="false" customHeight="false" outlineLevel="0" collapsed="false">
      <c r="A478" s="2" t="s">
        <v>283</v>
      </c>
      <c r="B478" s="2" t="s">
        <v>480</v>
      </c>
      <c r="C478" s="3" t="n">
        <v>200</v>
      </c>
    </row>
    <row r="479" customFormat="false" ht="15" hidden="false" customHeight="false" outlineLevel="0" collapsed="false">
      <c r="A479" s="2" t="s">
        <v>283</v>
      </c>
      <c r="B479" s="2" t="s">
        <v>481</v>
      </c>
      <c r="C479" s="4" t="n">
        <v>200</v>
      </c>
    </row>
    <row r="480" customFormat="false" ht="15" hidden="false" customHeight="false" outlineLevel="0" collapsed="false">
      <c r="A480" s="2" t="s">
        <v>283</v>
      </c>
      <c r="B480" s="2" t="s">
        <v>482</v>
      </c>
      <c r="C480" s="3" t="n">
        <v>200</v>
      </c>
    </row>
    <row r="481" customFormat="false" ht="15" hidden="false" customHeight="false" outlineLevel="0" collapsed="false">
      <c r="A481" s="2" t="s">
        <v>283</v>
      </c>
      <c r="B481" s="2" t="s">
        <v>483</v>
      </c>
      <c r="C481" s="4" t="n">
        <v>200</v>
      </c>
    </row>
    <row r="482" customFormat="false" ht="15" hidden="false" customHeight="false" outlineLevel="0" collapsed="false">
      <c r="A482" s="2" t="s">
        <v>283</v>
      </c>
      <c r="B482" s="2" t="s">
        <v>484</v>
      </c>
      <c r="C482" s="3" t="n">
        <v>200</v>
      </c>
    </row>
    <row r="483" customFormat="false" ht="15" hidden="false" customHeight="false" outlineLevel="0" collapsed="false">
      <c r="A483" s="2" t="s">
        <v>283</v>
      </c>
      <c r="B483" s="2" t="s">
        <v>485</v>
      </c>
      <c r="C483" s="4" t="n">
        <v>200</v>
      </c>
    </row>
    <row r="484" customFormat="false" ht="15" hidden="false" customHeight="false" outlineLevel="0" collapsed="false">
      <c r="A484" s="2" t="s">
        <v>283</v>
      </c>
      <c r="B484" s="2" t="s">
        <v>486</v>
      </c>
      <c r="C484" s="3" t="n">
        <v>200</v>
      </c>
    </row>
    <row r="485" customFormat="false" ht="15" hidden="false" customHeight="false" outlineLevel="0" collapsed="false">
      <c r="A485" s="2" t="s">
        <v>283</v>
      </c>
      <c r="B485" s="2" t="s">
        <v>487</v>
      </c>
      <c r="C485" s="4" t="n">
        <v>200</v>
      </c>
    </row>
    <row r="486" customFormat="false" ht="15" hidden="false" customHeight="false" outlineLevel="0" collapsed="false">
      <c r="A486" s="2" t="s">
        <v>283</v>
      </c>
      <c r="B486" s="2" t="s">
        <v>488</v>
      </c>
      <c r="C486" s="3" t="n">
        <v>200</v>
      </c>
    </row>
    <row r="487" customFormat="false" ht="15" hidden="false" customHeight="false" outlineLevel="0" collapsed="false">
      <c r="A487" s="2" t="s">
        <v>283</v>
      </c>
      <c r="B487" s="2" t="s">
        <v>489</v>
      </c>
      <c r="C487" s="4" t="n">
        <v>200</v>
      </c>
    </row>
    <row r="488" customFormat="false" ht="15" hidden="false" customHeight="false" outlineLevel="0" collapsed="false">
      <c r="A488" s="2" t="s">
        <v>283</v>
      </c>
      <c r="B488" s="2" t="s">
        <v>490</v>
      </c>
      <c r="C488" s="3" t="n">
        <v>200</v>
      </c>
    </row>
    <row r="489" customFormat="false" ht="15" hidden="false" customHeight="false" outlineLevel="0" collapsed="false">
      <c r="A489" s="2" t="s">
        <v>283</v>
      </c>
      <c r="B489" s="2" t="s">
        <v>491</v>
      </c>
      <c r="C489" s="4" t="n">
        <v>200</v>
      </c>
    </row>
    <row r="490" customFormat="false" ht="15" hidden="false" customHeight="false" outlineLevel="0" collapsed="false">
      <c r="A490" s="2" t="s">
        <v>283</v>
      </c>
      <c r="B490" s="2" t="s">
        <v>492</v>
      </c>
      <c r="C490" s="3" t="n">
        <v>200</v>
      </c>
    </row>
    <row r="491" customFormat="false" ht="15" hidden="false" customHeight="false" outlineLevel="0" collapsed="false">
      <c r="A491" s="2" t="s">
        <v>283</v>
      </c>
      <c r="B491" s="2" t="s">
        <v>493</v>
      </c>
      <c r="C491" s="4" t="n">
        <v>200</v>
      </c>
    </row>
    <row r="492" customFormat="false" ht="15" hidden="false" customHeight="false" outlineLevel="0" collapsed="false">
      <c r="A492" s="2" t="s">
        <v>283</v>
      </c>
      <c r="B492" s="2" t="s">
        <v>494</v>
      </c>
      <c r="C492" s="3" t="n">
        <v>200</v>
      </c>
    </row>
    <row r="493" customFormat="false" ht="15" hidden="false" customHeight="false" outlineLevel="0" collapsed="false">
      <c r="A493" s="2" t="s">
        <v>283</v>
      </c>
      <c r="B493" s="2" t="s">
        <v>495</v>
      </c>
      <c r="C493" s="4" t="n">
        <v>200</v>
      </c>
    </row>
    <row r="494" customFormat="false" ht="15" hidden="false" customHeight="false" outlineLevel="0" collapsed="false">
      <c r="A494" s="2" t="s">
        <v>283</v>
      </c>
      <c r="B494" s="2" t="s">
        <v>496</v>
      </c>
      <c r="C494" s="3" t="n">
        <v>200</v>
      </c>
    </row>
    <row r="495" customFormat="false" ht="15" hidden="false" customHeight="false" outlineLevel="0" collapsed="false">
      <c r="A495" s="2" t="s">
        <v>283</v>
      </c>
      <c r="B495" s="2" t="s">
        <v>497</v>
      </c>
      <c r="C495" s="4" t="n">
        <v>200</v>
      </c>
    </row>
    <row r="496" customFormat="false" ht="15" hidden="false" customHeight="false" outlineLevel="0" collapsed="false">
      <c r="A496" s="2" t="s">
        <v>283</v>
      </c>
      <c r="B496" s="2" t="s">
        <v>498</v>
      </c>
      <c r="C496" s="3" t="n">
        <v>200</v>
      </c>
    </row>
    <row r="497" customFormat="false" ht="15" hidden="false" customHeight="false" outlineLevel="0" collapsed="false">
      <c r="A497" s="2" t="s">
        <v>283</v>
      </c>
      <c r="B497" s="2" t="s">
        <v>499</v>
      </c>
      <c r="C497" s="4" t="n">
        <v>200</v>
      </c>
    </row>
    <row r="498" customFormat="false" ht="15" hidden="false" customHeight="false" outlineLevel="0" collapsed="false">
      <c r="A498" s="2" t="s">
        <v>283</v>
      </c>
      <c r="B498" s="2" t="s">
        <v>500</v>
      </c>
      <c r="C498" s="3" t="n">
        <v>200</v>
      </c>
    </row>
    <row r="499" customFormat="false" ht="15" hidden="false" customHeight="false" outlineLevel="0" collapsed="false">
      <c r="A499" s="2" t="s">
        <v>283</v>
      </c>
      <c r="B499" s="2" t="s">
        <v>501</v>
      </c>
      <c r="C499" s="4" t="n">
        <v>200</v>
      </c>
    </row>
    <row r="500" customFormat="false" ht="15" hidden="false" customHeight="false" outlineLevel="0" collapsed="false">
      <c r="A500" s="2" t="s">
        <v>283</v>
      </c>
      <c r="B500" s="2" t="s">
        <v>502</v>
      </c>
      <c r="C500" s="3" t="n">
        <v>200</v>
      </c>
    </row>
    <row r="501" customFormat="false" ht="15" hidden="false" customHeight="false" outlineLevel="0" collapsed="false">
      <c r="A501" s="2" t="s">
        <v>283</v>
      </c>
      <c r="B501" s="2" t="s">
        <v>503</v>
      </c>
      <c r="C501" s="4" t="n">
        <v>200</v>
      </c>
    </row>
    <row r="502" customFormat="false" ht="15" hidden="false" customHeight="false" outlineLevel="0" collapsed="false">
      <c r="A502" s="2" t="s">
        <v>283</v>
      </c>
      <c r="B502" s="2" t="s">
        <v>504</v>
      </c>
      <c r="C502" s="3" t="n">
        <v>200</v>
      </c>
    </row>
    <row r="503" customFormat="false" ht="15" hidden="false" customHeight="false" outlineLevel="0" collapsed="false">
      <c r="A503" s="2" t="s">
        <v>283</v>
      </c>
      <c r="B503" s="2" t="s">
        <v>505</v>
      </c>
      <c r="C503" s="4" t="n">
        <v>200</v>
      </c>
    </row>
    <row r="504" customFormat="false" ht="15" hidden="false" customHeight="false" outlineLevel="0" collapsed="false">
      <c r="A504" s="2" t="s">
        <v>283</v>
      </c>
      <c r="B504" s="2" t="s">
        <v>506</v>
      </c>
      <c r="C504" s="3" t="n">
        <v>200</v>
      </c>
    </row>
    <row r="505" customFormat="false" ht="15" hidden="false" customHeight="false" outlineLevel="0" collapsed="false">
      <c r="A505" s="2" t="s">
        <v>283</v>
      </c>
      <c r="B505" s="2" t="s">
        <v>507</v>
      </c>
      <c r="C505" s="4" t="n">
        <v>200</v>
      </c>
    </row>
    <row r="506" customFormat="false" ht="15" hidden="false" customHeight="false" outlineLevel="0" collapsed="false">
      <c r="A506" s="2" t="s">
        <v>283</v>
      </c>
      <c r="B506" s="2" t="s">
        <v>508</v>
      </c>
      <c r="C506" s="3" t="n">
        <v>200</v>
      </c>
    </row>
    <row r="507" customFormat="false" ht="15" hidden="false" customHeight="false" outlineLevel="0" collapsed="false">
      <c r="A507" s="2" t="s">
        <v>283</v>
      </c>
      <c r="B507" s="2" t="s">
        <v>509</v>
      </c>
      <c r="C507" s="4" t="n">
        <v>200</v>
      </c>
    </row>
    <row r="508" customFormat="false" ht="15" hidden="false" customHeight="false" outlineLevel="0" collapsed="false">
      <c r="A508" s="2" t="s">
        <v>283</v>
      </c>
      <c r="B508" s="2" t="s">
        <v>510</v>
      </c>
      <c r="C508" s="3" t="n">
        <v>200</v>
      </c>
    </row>
    <row r="509" customFormat="false" ht="15" hidden="false" customHeight="false" outlineLevel="0" collapsed="false">
      <c r="A509" s="2" t="s">
        <v>283</v>
      </c>
      <c r="B509" s="2" t="s">
        <v>511</v>
      </c>
      <c r="C509" s="4" t="n">
        <v>200</v>
      </c>
    </row>
    <row r="510" customFormat="false" ht="15" hidden="false" customHeight="false" outlineLevel="0" collapsed="false">
      <c r="A510" s="2" t="s">
        <v>283</v>
      </c>
      <c r="B510" s="2" t="s">
        <v>512</v>
      </c>
      <c r="C510" s="3" t="n">
        <v>200</v>
      </c>
    </row>
    <row r="511" customFormat="false" ht="15" hidden="false" customHeight="false" outlineLevel="0" collapsed="false">
      <c r="A511" s="2" t="s">
        <v>283</v>
      </c>
      <c r="B511" s="2" t="s">
        <v>513</v>
      </c>
      <c r="C511" s="4" t="n">
        <v>200</v>
      </c>
    </row>
    <row r="512" customFormat="false" ht="15" hidden="false" customHeight="false" outlineLevel="0" collapsed="false">
      <c r="A512" s="2" t="s">
        <v>283</v>
      </c>
      <c r="B512" s="2" t="s">
        <v>514</v>
      </c>
      <c r="C512" s="3" t="n">
        <v>200</v>
      </c>
    </row>
    <row r="513" customFormat="false" ht="15" hidden="false" customHeight="false" outlineLevel="0" collapsed="false">
      <c r="A513" s="2" t="s">
        <v>283</v>
      </c>
      <c r="B513" s="2" t="s">
        <v>515</v>
      </c>
      <c r="C513" s="4" t="n">
        <v>200</v>
      </c>
    </row>
    <row r="514" customFormat="false" ht="15" hidden="false" customHeight="false" outlineLevel="0" collapsed="false">
      <c r="A514" s="2" t="s">
        <v>283</v>
      </c>
      <c r="B514" s="2" t="s">
        <v>516</v>
      </c>
      <c r="C514" s="3" t="n">
        <v>200</v>
      </c>
    </row>
    <row r="515" customFormat="false" ht="15" hidden="false" customHeight="false" outlineLevel="0" collapsed="false">
      <c r="A515" s="2" t="s">
        <v>283</v>
      </c>
      <c r="B515" s="2" t="s">
        <v>517</v>
      </c>
      <c r="C515" s="4" t="n">
        <v>200</v>
      </c>
    </row>
    <row r="516" customFormat="false" ht="15" hidden="false" customHeight="false" outlineLevel="0" collapsed="false">
      <c r="A516" s="2" t="s">
        <v>283</v>
      </c>
      <c r="B516" s="2" t="s">
        <v>518</v>
      </c>
      <c r="C516" s="3" t="n">
        <v>200</v>
      </c>
    </row>
    <row r="517" customFormat="false" ht="15" hidden="false" customHeight="false" outlineLevel="0" collapsed="false">
      <c r="A517" s="2" t="s">
        <v>283</v>
      </c>
      <c r="B517" s="2" t="s">
        <v>519</v>
      </c>
      <c r="C517" s="4" t="n">
        <v>200</v>
      </c>
    </row>
    <row r="518" customFormat="false" ht="15" hidden="false" customHeight="false" outlineLevel="0" collapsed="false">
      <c r="A518" s="2" t="s">
        <v>283</v>
      </c>
      <c r="B518" s="2" t="s">
        <v>520</v>
      </c>
      <c r="C518" s="3" t="n">
        <v>200</v>
      </c>
    </row>
    <row r="519" customFormat="false" ht="15" hidden="false" customHeight="false" outlineLevel="0" collapsed="false">
      <c r="A519" s="2" t="s">
        <v>283</v>
      </c>
      <c r="B519" s="2" t="s">
        <v>521</v>
      </c>
      <c r="C519" s="4" t="n">
        <v>200</v>
      </c>
    </row>
    <row r="520" customFormat="false" ht="15" hidden="false" customHeight="false" outlineLevel="0" collapsed="false">
      <c r="A520" s="2" t="s">
        <v>283</v>
      </c>
      <c r="B520" s="2" t="s">
        <v>522</v>
      </c>
      <c r="C520" s="3" t="n">
        <v>200</v>
      </c>
    </row>
    <row r="521" customFormat="false" ht="15" hidden="false" customHeight="false" outlineLevel="0" collapsed="false">
      <c r="A521" s="2" t="s">
        <v>283</v>
      </c>
      <c r="B521" s="2" t="s">
        <v>523</v>
      </c>
      <c r="C521" s="4" t="n">
        <v>200</v>
      </c>
    </row>
    <row r="522" customFormat="false" ht="15" hidden="false" customHeight="false" outlineLevel="0" collapsed="false">
      <c r="A522" s="2" t="s">
        <v>283</v>
      </c>
      <c r="B522" s="2" t="s">
        <v>524</v>
      </c>
      <c r="C522" s="3" t="n">
        <v>200</v>
      </c>
    </row>
    <row r="523" customFormat="false" ht="15" hidden="false" customHeight="false" outlineLevel="0" collapsed="false">
      <c r="A523" s="2" t="s">
        <v>283</v>
      </c>
      <c r="B523" s="2" t="s">
        <v>525</v>
      </c>
      <c r="C523" s="4" t="n">
        <v>200</v>
      </c>
    </row>
    <row r="524" customFormat="false" ht="15" hidden="false" customHeight="false" outlineLevel="0" collapsed="false">
      <c r="A524" s="2" t="s">
        <v>283</v>
      </c>
      <c r="B524" s="2" t="s">
        <v>526</v>
      </c>
      <c r="C524" s="3" t="n">
        <v>200</v>
      </c>
    </row>
    <row r="525" customFormat="false" ht="15" hidden="false" customHeight="false" outlineLevel="0" collapsed="false">
      <c r="A525" s="2" t="s">
        <v>283</v>
      </c>
      <c r="B525" s="2" t="s">
        <v>527</v>
      </c>
      <c r="C525" s="4" t="n">
        <v>200</v>
      </c>
    </row>
    <row r="526" customFormat="false" ht="15" hidden="false" customHeight="false" outlineLevel="0" collapsed="false">
      <c r="A526" s="2" t="s">
        <v>283</v>
      </c>
      <c r="B526" s="2" t="s">
        <v>528</v>
      </c>
      <c r="C526" s="3" t="n">
        <v>200</v>
      </c>
    </row>
    <row r="527" customFormat="false" ht="15" hidden="false" customHeight="false" outlineLevel="0" collapsed="false">
      <c r="A527" s="2" t="s">
        <v>283</v>
      </c>
      <c r="B527" s="2" t="s">
        <v>529</v>
      </c>
      <c r="C527" s="4" t="n">
        <v>200</v>
      </c>
    </row>
    <row r="528" customFormat="false" ht="15" hidden="false" customHeight="false" outlineLevel="0" collapsed="false">
      <c r="A528" s="2" t="s">
        <v>283</v>
      </c>
      <c r="B528" s="2" t="s">
        <v>530</v>
      </c>
      <c r="C528" s="3" t="n">
        <v>200</v>
      </c>
    </row>
    <row r="529" customFormat="false" ht="15" hidden="false" customHeight="false" outlineLevel="0" collapsed="false">
      <c r="A529" s="2" t="s">
        <v>283</v>
      </c>
      <c r="B529" s="2" t="s">
        <v>531</v>
      </c>
      <c r="C529" s="4" t="n">
        <v>200</v>
      </c>
    </row>
    <row r="530" customFormat="false" ht="15" hidden="false" customHeight="false" outlineLevel="0" collapsed="false">
      <c r="A530" s="2" t="s">
        <v>283</v>
      </c>
      <c r="B530" s="2" t="s">
        <v>532</v>
      </c>
      <c r="C530" s="3" t="n">
        <v>200</v>
      </c>
    </row>
    <row r="531" customFormat="false" ht="15" hidden="false" customHeight="false" outlineLevel="0" collapsed="false">
      <c r="A531" s="2" t="s">
        <v>283</v>
      </c>
      <c r="B531" s="2" t="s">
        <v>533</v>
      </c>
      <c r="C531" s="4" t="n">
        <v>200</v>
      </c>
    </row>
    <row r="532" customFormat="false" ht="15" hidden="false" customHeight="false" outlineLevel="0" collapsed="false">
      <c r="A532" s="2" t="s">
        <v>283</v>
      </c>
      <c r="B532" s="2" t="s">
        <v>534</v>
      </c>
      <c r="C532" s="3" t="n">
        <v>200</v>
      </c>
    </row>
    <row r="533" customFormat="false" ht="15" hidden="false" customHeight="false" outlineLevel="0" collapsed="false">
      <c r="A533" s="2" t="s">
        <v>283</v>
      </c>
      <c r="B533" s="2" t="s">
        <v>535</v>
      </c>
      <c r="C533" s="4" t="n">
        <v>200</v>
      </c>
    </row>
    <row r="534" customFormat="false" ht="15" hidden="false" customHeight="false" outlineLevel="0" collapsed="false">
      <c r="A534" s="2" t="s">
        <v>283</v>
      </c>
      <c r="B534" s="2" t="s">
        <v>536</v>
      </c>
      <c r="C534" s="3" t="n">
        <v>200</v>
      </c>
    </row>
    <row r="535" customFormat="false" ht="15" hidden="false" customHeight="false" outlineLevel="0" collapsed="false">
      <c r="A535" s="2" t="s">
        <v>283</v>
      </c>
      <c r="B535" s="2" t="s">
        <v>537</v>
      </c>
      <c r="C535" s="4" t="n">
        <v>200</v>
      </c>
    </row>
    <row r="536" customFormat="false" ht="15" hidden="false" customHeight="false" outlineLevel="0" collapsed="false">
      <c r="A536" s="2" t="s">
        <v>283</v>
      </c>
      <c r="B536" s="2" t="s">
        <v>538</v>
      </c>
      <c r="C536" s="3" t="n">
        <v>200</v>
      </c>
    </row>
    <row r="537" customFormat="false" ht="15" hidden="false" customHeight="false" outlineLevel="0" collapsed="false">
      <c r="A537" s="2" t="s">
        <v>283</v>
      </c>
      <c r="B537" s="2" t="s">
        <v>539</v>
      </c>
      <c r="C537" s="4" t="n">
        <v>200</v>
      </c>
    </row>
    <row r="538" customFormat="false" ht="15" hidden="false" customHeight="false" outlineLevel="0" collapsed="false">
      <c r="A538" s="2" t="s">
        <v>283</v>
      </c>
      <c r="B538" s="2" t="s">
        <v>540</v>
      </c>
      <c r="C538" s="3" t="n">
        <v>200</v>
      </c>
    </row>
    <row r="539" customFormat="false" ht="15" hidden="false" customHeight="false" outlineLevel="0" collapsed="false">
      <c r="A539" s="2" t="s">
        <v>283</v>
      </c>
      <c r="B539" s="2" t="s">
        <v>541</v>
      </c>
      <c r="C539" s="4" t="n">
        <v>200</v>
      </c>
    </row>
    <row r="540" customFormat="false" ht="15" hidden="false" customHeight="false" outlineLevel="0" collapsed="false">
      <c r="A540" s="2" t="s">
        <v>283</v>
      </c>
      <c r="B540" s="2" t="s">
        <v>542</v>
      </c>
      <c r="C540" s="3" t="n">
        <v>200</v>
      </c>
    </row>
    <row r="541" customFormat="false" ht="15" hidden="false" customHeight="false" outlineLevel="0" collapsed="false">
      <c r="A541" s="2" t="s">
        <v>283</v>
      </c>
      <c r="B541" s="2" t="s">
        <v>543</v>
      </c>
      <c r="C541" s="4" t="n">
        <v>200</v>
      </c>
    </row>
    <row r="542" customFormat="false" ht="15" hidden="false" customHeight="false" outlineLevel="0" collapsed="false">
      <c r="A542" s="2" t="s">
        <v>283</v>
      </c>
      <c r="B542" s="2" t="s">
        <v>544</v>
      </c>
      <c r="C542" s="3" t="n">
        <v>200</v>
      </c>
    </row>
    <row r="543" customFormat="false" ht="15" hidden="false" customHeight="false" outlineLevel="0" collapsed="false">
      <c r="A543" s="2" t="s">
        <v>283</v>
      </c>
      <c r="B543" s="2" t="s">
        <v>545</v>
      </c>
      <c r="C543" s="4" t="n">
        <v>200</v>
      </c>
    </row>
    <row r="544" customFormat="false" ht="15" hidden="false" customHeight="false" outlineLevel="0" collapsed="false">
      <c r="A544" s="2" t="s">
        <v>283</v>
      </c>
      <c r="B544" s="2" t="s">
        <v>546</v>
      </c>
      <c r="C544" s="3" t="n">
        <v>200</v>
      </c>
    </row>
    <row r="545" customFormat="false" ht="15" hidden="false" customHeight="false" outlineLevel="0" collapsed="false">
      <c r="A545" s="2" t="s">
        <v>283</v>
      </c>
      <c r="B545" s="2" t="s">
        <v>547</v>
      </c>
      <c r="C545" s="4" t="n">
        <v>200</v>
      </c>
    </row>
    <row r="546" customFormat="false" ht="15" hidden="false" customHeight="false" outlineLevel="0" collapsed="false">
      <c r="A546" s="2" t="s">
        <v>283</v>
      </c>
      <c r="B546" s="2" t="s">
        <v>548</v>
      </c>
      <c r="C546" s="3" t="n">
        <v>200</v>
      </c>
    </row>
    <row r="547" customFormat="false" ht="15" hidden="false" customHeight="false" outlineLevel="0" collapsed="false">
      <c r="A547" s="2" t="s">
        <v>283</v>
      </c>
      <c r="B547" s="2" t="s">
        <v>549</v>
      </c>
      <c r="C547" s="4" t="n">
        <v>200</v>
      </c>
    </row>
    <row r="548" customFormat="false" ht="15" hidden="false" customHeight="false" outlineLevel="0" collapsed="false">
      <c r="A548" s="2" t="s">
        <v>283</v>
      </c>
      <c r="B548" s="2" t="s">
        <v>550</v>
      </c>
      <c r="C548" s="3" t="n">
        <v>200</v>
      </c>
    </row>
    <row r="549" customFormat="false" ht="15" hidden="false" customHeight="false" outlineLevel="0" collapsed="false">
      <c r="A549" s="2" t="s">
        <v>283</v>
      </c>
      <c r="B549" s="2" t="s">
        <v>551</v>
      </c>
      <c r="C549" s="4" t="n">
        <v>200</v>
      </c>
    </row>
    <row r="550" customFormat="false" ht="15" hidden="false" customHeight="false" outlineLevel="0" collapsed="false">
      <c r="A550" s="2" t="s">
        <v>283</v>
      </c>
      <c r="B550" s="2" t="s">
        <v>552</v>
      </c>
      <c r="C550" s="3" t="n">
        <v>200</v>
      </c>
    </row>
    <row r="551" customFormat="false" ht="15" hidden="false" customHeight="false" outlineLevel="0" collapsed="false">
      <c r="A551" s="2" t="s">
        <v>283</v>
      </c>
      <c r="B551" s="2" t="s">
        <v>553</v>
      </c>
      <c r="C551" s="4" t="n">
        <v>200</v>
      </c>
    </row>
    <row r="552" customFormat="false" ht="15" hidden="false" customHeight="false" outlineLevel="0" collapsed="false">
      <c r="A552" s="2" t="s">
        <v>283</v>
      </c>
      <c r="B552" s="2" t="s">
        <v>554</v>
      </c>
      <c r="C552" s="3" t="n">
        <v>200</v>
      </c>
    </row>
    <row r="553" customFormat="false" ht="15" hidden="false" customHeight="false" outlineLevel="0" collapsed="false">
      <c r="A553" s="2" t="s">
        <v>283</v>
      </c>
      <c r="B553" s="2" t="s">
        <v>555</v>
      </c>
      <c r="C553" s="4" t="n">
        <v>200</v>
      </c>
    </row>
    <row r="554" customFormat="false" ht="15" hidden="false" customHeight="false" outlineLevel="0" collapsed="false">
      <c r="A554" s="2" t="s">
        <v>283</v>
      </c>
      <c r="B554" s="2" t="s">
        <v>556</v>
      </c>
      <c r="C554" s="3" t="n">
        <v>200</v>
      </c>
    </row>
    <row r="555" customFormat="false" ht="15" hidden="false" customHeight="false" outlineLevel="0" collapsed="false">
      <c r="A555" s="2" t="s">
        <v>283</v>
      </c>
      <c r="B555" s="2" t="s">
        <v>557</v>
      </c>
      <c r="C555" s="4" t="n">
        <v>200</v>
      </c>
    </row>
    <row r="556" customFormat="false" ht="15" hidden="false" customHeight="false" outlineLevel="0" collapsed="false">
      <c r="A556" s="2" t="s">
        <v>283</v>
      </c>
      <c r="B556" s="2" t="s">
        <v>558</v>
      </c>
      <c r="C556" s="3" t="n">
        <v>200</v>
      </c>
    </row>
    <row r="557" customFormat="false" ht="15" hidden="false" customHeight="false" outlineLevel="0" collapsed="false">
      <c r="A557" s="2" t="s">
        <v>283</v>
      </c>
      <c r="B557" s="2" t="s">
        <v>559</v>
      </c>
      <c r="C557" s="4" t="n">
        <v>200</v>
      </c>
    </row>
    <row r="558" customFormat="false" ht="15" hidden="false" customHeight="false" outlineLevel="0" collapsed="false">
      <c r="A558" s="2" t="s">
        <v>283</v>
      </c>
      <c r="B558" s="2" t="s">
        <v>560</v>
      </c>
      <c r="C558" s="3" t="n">
        <v>200</v>
      </c>
    </row>
    <row r="559" customFormat="false" ht="15" hidden="false" customHeight="false" outlineLevel="0" collapsed="false">
      <c r="A559" s="2" t="s">
        <v>283</v>
      </c>
      <c r="B559" s="2" t="s">
        <v>561</v>
      </c>
      <c r="C559" s="4" t="n">
        <v>200</v>
      </c>
    </row>
    <row r="560" customFormat="false" ht="15" hidden="false" customHeight="false" outlineLevel="0" collapsed="false">
      <c r="A560" s="2" t="s">
        <v>283</v>
      </c>
      <c r="B560" s="2" t="s">
        <v>562</v>
      </c>
      <c r="C560" s="3" t="n">
        <v>200</v>
      </c>
    </row>
    <row r="561" customFormat="false" ht="15" hidden="false" customHeight="false" outlineLevel="0" collapsed="false">
      <c r="A561" s="2" t="s">
        <v>283</v>
      </c>
      <c r="B561" s="2" t="s">
        <v>563</v>
      </c>
      <c r="C561" s="4" t="n">
        <v>200</v>
      </c>
    </row>
    <row r="562" customFormat="false" ht="15" hidden="false" customHeight="false" outlineLevel="0" collapsed="false">
      <c r="A562" s="2" t="s">
        <v>283</v>
      </c>
      <c r="B562" s="2" t="s">
        <v>564</v>
      </c>
      <c r="C562" s="3" t="n">
        <v>200</v>
      </c>
    </row>
    <row r="563" customFormat="false" ht="15" hidden="false" customHeight="false" outlineLevel="0" collapsed="false">
      <c r="A563" s="2" t="s">
        <v>283</v>
      </c>
      <c r="B563" s="2" t="s">
        <v>565</v>
      </c>
      <c r="C563" s="4" t="n">
        <v>200</v>
      </c>
    </row>
    <row r="564" customFormat="false" ht="15" hidden="false" customHeight="false" outlineLevel="0" collapsed="false">
      <c r="A564" s="2" t="s">
        <v>283</v>
      </c>
      <c r="B564" s="2" t="s">
        <v>566</v>
      </c>
      <c r="C564" s="3" t="n">
        <v>200</v>
      </c>
    </row>
    <row r="565" customFormat="false" ht="15" hidden="false" customHeight="false" outlineLevel="0" collapsed="false">
      <c r="A565" s="2" t="s">
        <v>283</v>
      </c>
      <c r="B565" s="2" t="s">
        <v>567</v>
      </c>
      <c r="C565" s="4" t="n">
        <v>200</v>
      </c>
    </row>
    <row r="566" customFormat="false" ht="15" hidden="false" customHeight="false" outlineLevel="0" collapsed="false">
      <c r="A566" s="2" t="s">
        <v>283</v>
      </c>
      <c r="B566" s="2" t="s">
        <v>568</v>
      </c>
      <c r="C566" s="3" t="n">
        <v>200</v>
      </c>
    </row>
    <row r="567" customFormat="false" ht="15" hidden="false" customHeight="false" outlineLevel="0" collapsed="false">
      <c r="A567" s="2" t="s">
        <v>283</v>
      </c>
      <c r="B567" s="2" t="s">
        <v>569</v>
      </c>
      <c r="C567" s="4" t="n">
        <v>200</v>
      </c>
    </row>
    <row r="568" customFormat="false" ht="15" hidden="false" customHeight="false" outlineLevel="0" collapsed="false">
      <c r="A568" s="2" t="s">
        <v>283</v>
      </c>
      <c r="B568" s="2" t="s">
        <v>570</v>
      </c>
      <c r="C568" s="3" t="n">
        <v>200</v>
      </c>
    </row>
    <row r="569" customFormat="false" ht="15" hidden="false" customHeight="false" outlineLevel="0" collapsed="false">
      <c r="A569" s="2" t="s">
        <v>283</v>
      </c>
      <c r="B569" s="2" t="s">
        <v>571</v>
      </c>
      <c r="C569" s="4" t="n">
        <v>200</v>
      </c>
    </row>
    <row r="570" customFormat="false" ht="15" hidden="false" customHeight="false" outlineLevel="0" collapsed="false">
      <c r="A570" s="2" t="s">
        <v>283</v>
      </c>
      <c r="B570" s="2" t="s">
        <v>572</v>
      </c>
      <c r="C570" s="3" t="n">
        <v>200</v>
      </c>
    </row>
    <row r="571" customFormat="false" ht="15" hidden="false" customHeight="false" outlineLevel="0" collapsed="false">
      <c r="A571" s="2" t="s">
        <v>283</v>
      </c>
      <c r="B571" s="2" t="s">
        <v>573</v>
      </c>
      <c r="C571" s="4" t="n">
        <v>200</v>
      </c>
    </row>
    <row r="572" customFormat="false" ht="15" hidden="false" customHeight="false" outlineLevel="0" collapsed="false">
      <c r="A572" s="2" t="s">
        <v>283</v>
      </c>
      <c r="B572" s="2" t="s">
        <v>574</v>
      </c>
      <c r="C572" s="3" t="n">
        <v>200</v>
      </c>
    </row>
    <row r="573" customFormat="false" ht="15" hidden="false" customHeight="false" outlineLevel="0" collapsed="false">
      <c r="A573" s="2" t="s">
        <v>283</v>
      </c>
      <c r="B573" s="2" t="s">
        <v>575</v>
      </c>
      <c r="C573" s="4" t="n">
        <v>200</v>
      </c>
    </row>
    <row r="574" customFormat="false" ht="15" hidden="false" customHeight="false" outlineLevel="0" collapsed="false">
      <c r="A574" s="2" t="s">
        <v>283</v>
      </c>
      <c r="B574" s="2" t="s">
        <v>576</v>
      </c>
      <c r="C574" s="3" t="n">
        <v>200</v>
      </c>
    </row>
    <row r="575" customFormat="false" ht="15" hidden="false" customHeight="false" outlineLevel="0" collapsed="false">
      <c r="A575" s="2" t="s">
        <v>283</v>
      </c>
      <c r="B575" s="2" t="s">
        <v>577</v>
      </c>
      <c r="C575" s="4" t="n">
        <v>200</v>
      </c>
    </row>
    <row r="576" customFormat="false" ht="15" hidden="false" customHeight="false" outlineLevel="0" collapsed="false">
      <c r="A576" s="2" t="s">
        <v>283</v>
      </c>
      <c r="B576" s="2" t="s">
        <v>578</v>
      </c>
      <c r="C576" s="3" t="n">
        <v>200</v>
      </c>
    </row>
    <row r="577" customFormat="false" ht="15" hidden="false" customHeight="false" outlineLevel="0" collapsed="false">
      <c r="A577" s="2" t="s">
        <v>283</v>
      </c>
      <c r="B577" s="2" t="s">
        <v>579</v>
      </c>
      <c r="C577" s="4" t="n">
        <v>200</v>
      </c>
    </row>
    <row r="578" customFormat="false" ht="15" hidden="false" customHeight="false" outlineLevel="0" collapsed="false">
      <c r="A578" s="2" t="s">
        <v>283</v>
      </c>
      <c r="B578" s="2" t="s">
        <v>580</v>
      </c>
      <c r="C578" s="3" t="n">
        <v>200</v>
      </c>
    </row>
    <row r="579" customFormat="false" ht="15" hidden="false" customHeight="false" outlineLevel="0" collapsed="false">
      <c r="A579" s="2" t="s">
        <v>283</v>
      </c>
      <c r="B579" s="2" t="s">
        <v>581</v>
      </c>
      <c r="C579" s="4" t="n">
        <v>200</v>
      </c>
    </row>
    <row r="580" customFormat="false" ht="15" hidden="false" customHeight="false" outlineLevel="0" collapsed="false">
      <c r="A580" s="2" t="s">
        <v>283</v>
      </c>
      <c r="B580" s="2" t="s">
        <v>582</v>
      </c>
      <c r="C580" s="3" t="n">
        <v>200</v>
      </c>
    </row>
    <row r="581" customFormat="false" ht="15" hidden="false" customHeight="false" outlineLevel="0" collapsed="false">
      <c r="A581" s="2" t="s">
        <v>283</v>
      </c>
      <c r="B581" s="2" t="s">
        <v>583</v>
      </c>
      <c r="C581" s="4" t="n">
        <v>200</v>
      </c>
    </row>
    <row r="582" customFormat="false" ht="15" hidden="false" customHeight="false" outlineLevel="0" collapsed="false">
      <c r="A582" s="2" t="s">
        <v>283</v>
      </c>
      <c r="B582" s="2" t="s">
        <v>584</v>
      </c>
      <c r="C582" s="3" t="n">
        <v>200</v>
      </c>
    </row>
    <row r="583" customFormat="false" ht="15" hidden="false" customHeight="false" outlineLevel="0" collapsed="false">
      <c r="A583" s="2" t="s">
        <v>283</v>
      </c>
      <c r="B583" s="2" t="s">
        <v>585</v>
      </c>
      <c r="C583" s="4" t="n">
        <v>200</v>
      </c>
    </row>
    <row r="584" customFormat="false" ht="15" hidden="false" customHeight="false" outlineLevel="0" collapsed="false">
      <c r="A584" s="2" t="s">
        <v>283</v>
      </c>
      <c r="B584" s="2" t="s">
        <v>586</v>
      </c>
      <c r="C584" s="3" t="n">
        <v>200</v>
      </c>
    </row>
    <row r="585" customFormat="false" ht="15" hidden="false" customHeight="false" outlineLevel="0" collapsed="false">
      <c r="A585" s="2" t="s">
        <v>283</v>
      </c>
      <c r="B585" s="2" t="s">
        <v>587</v>
      </c>
      <c r="C585" s="4" t="n">
        <v>200</v>
      </c>
    </row>
    <row r="586" customFormat="false" ht="15" hidden="false" customHeight="false" outlineLevel="0" collapsed="false">
      <c r="A586" s="2" t="s">
        <v>283</v>
      </c>
      <c r="B586" s="2" t="s">
        <v>588</v>
      </c>
      <c r="C586" s="3" t="n">
        <v>200</v>
      </c>
    </row>
    <row r="587" customFormat="false" ht="15" hidden="false" customHeight="false" outlineLevel="0" collapsed="false">
      <c r="A587" s="2" t="s">
        <v>283</v>
      </c>
      <c r="B587" s="2" t="s">
        <v>589</v>
      </c>
      <c r="C587" s="4" t="n">
        <v>200</v>
      </c>
    </row>
    <row r="588" customFormat="false" ht="15" hidden="false" customHeight="false" outlineLevel="0" collapsed="false">
      <c r="A588" s="2" t="s">
        <v>283</v>
      </c>
      <c r="B588" s="2" t="s">
        <v>590</v>
      </c>
      <c r="C588" s="3" t="n">
        <v>200</v>
      </c>
    </row>
    <row r="589" customFormat="false" ht="15" hidden="false" customHeight="false" outlineLevel="0" collapsed="false">
      <c r="A589" s="2" t="s">
        <v>283</v>
      </c>
      <c r="B589" s="2" t="s">
        <v>591</v>
      </c>
      <c r="C589" s="4" t="n">
        <v>200</v>
      </c>
    </row>
    <row r="590" customFormat="false" ht="15" hidden="false" customHeight="false" outlineLevel="0" collapsed="false">
      <c r="A590" s="2" t="s">
        <v>283</v>
      </c>
      <c r="B590" s="2" t="s">
        <v>592</v>
      </c>
      <c r="C590" s="3" t="n">
        <v>200</v>
      </c>
    </row>
    <row r="591" customFormat="false" ht="15" hidden="false" customHeight="false" outlineLevel="0" collapsed="false">
      <c r="A591" s="2" t="s">
        <v>283</v>
      </c>
      <c r="B591" s="2" t="s">
        <v>593</v>
      </c>
      <c r="C591" s="4" t="n">
        <v>200</v>
      </c>
    </row>
    <row r="592" customFormat="false" ht="15" hidden="false" customHeight="false" outlineLevel="0" collapsed="false">
      <c r="A592" s="2" t="s">
        <v>283</v>
      </c>
      <c r="B592" s="2" t="s">
        <v>594</v>
      </c>
      <c r="C592" s="3" t="n">
        <v>200</v>
      </c>
    </row>
    <row r="593" customFormat="false" ht="15" hidden="false" customHeight="false" outlineLevel="0" collapsed="false">
      <c r="A593" s="2" t="s">
        <v>283</v>
      </c>
      <c r="B593" s="2" t="s">
        <v>595</v>
      </c>
      <c r="C593" s="4" t="n">
        <v>200</v>
      </c>
    </row>
    <row r="594" customFormat="false" ht="15" hidden="false" customHeight="false" outlineLevel="0" collapsed="false">
      <c r="A594" s="2" t="s">
        <v>283</v>
      </c>
      <c r="B594" s="2" t="s">
        <v>596</v>
      </c>
      <c r="C594" s="3" t="n">
        <v>200</v>
      </c>
    </row>
    <row r="595" customFormat="false" ht="15" hidden="false" customHeight="false" outlineLevel="0" collapsed="false">
      <c r="A595" s="2" t="s">
        <v>283</v>
      </c>
      <c r="B595" s="2" t="s">
        <v>597</v>
      </c>
      <c r="C595" s="4" t="n">
        <v>200</v>
      </c>
    </row>
    <row r="596" customFormat="false" ht="15" hidden="false" customHeight="false" outlineLevel="0" collapsed="false">
      <c r="A596" s="2" t="s">
        <v>283</v>
      </c>
      <c r="B596" s="2" t="s">
        <v>598</v>
      </c>
      <c r="C596" s="3" t="n">
        <v>200</v>
      </c>
    </row>
    <row r="597" customFormat="false" ht="15" hidden="false" customHeight="false" outlineLevel="0" collapsed="false">
      <c r="A597" s="2" t="s">
        <v>283</v>
      </c>
      <c r="B597" s="2" t="s">
        <v>599</v>
      </c>
      <c r="C597" s="4" t="n">
        <v>200</v>
      </c>
    </row>
    <row r="598" customFormat="false" ht="15" hidden="false" customHeight="false" outlineLevel="0" collapsed="false">
      <c r="A598" s="2" t="s">
        <v>283</v>
      </c>
      <c r="B598" s="2" t="s">
        <v>600</v>
      </c>
      <c r="C598" s="3" t="n">
        <v>200</v>
      </c>
    </row>
    <row r="599" customFormat="false" ht="15" hidden="false" customHeight="false" outlineLevel="0" collapsed="false">
      <c r="A599" s="2" t="s">
        <v>283</v>
      </c>
      <c r="B599" s="2" t="s">
        <v>601</v>
      </c>
      <c r="C599" s="4" t="n">
        <v>200</v>
      </c>
    </row>
    <row r="600" customFormat="false" ht="15" hidden="false" customHeight="false" outlineLevel="0" collapsed="false">
      <c r="A600" s="2" t="s">
        <v>283</v>
      </c>
      <c r="B600" s="2" t="s">
        <v>602</v>
      </c>
      <c r="C600" s="3" t="n">
        <v>200</v>
      </c>
    </row>
    <row r="601" customFormat="false" ht="15" hidden="false" customHeight="false" outlineLevel="0" collapsed="false">
      <c r="A601" s="2" t="s">
        <v>283</v>
      </c>
      <c r="B601" s="2" t="s">
        <v>603</v>
      </c>
      <c r="C601" s="4" t="n">
        <v>200</v>
      </c>
    </row>
    <row r="602" customFormat="false" ht="15" hidden="false" customHeight="false" outlineLevel="0" collapsed="false">
      <c r="A602" s="2" t="s">
        <v>283</v>
      </c>
      <c r="B602" s="2" t="s">
        <v>604</v>
      </c>
      <c r="C602" s="3" t="n">
        <v>200</v>
      </c>
    </row>
    <row r="603" customFormat="false" ht="15" hidden="false" customHeight="false" outlineLevel="0" collapsed="false">
      <c r="A603" s="2" t="s">
        <v>283</v>
      </c>
      <c r="B603" s="2" t="s">
        <v>605</v>
      </c>
      <c r="C603" s="4" t="n">
        <v>200</v>
      </c>
    </row>
    <row r="604" customFormat="false" ht="15" hidden="false" customHeight="false" outlineLevel="0" collapsed="false">
      <c r="A604" s="2" t="s">
        <v>283</v>
      </c>
      <c r="B604" s="2" t="s">
        <v>606</v>
      </c>
      <c r="C604" s="3" t="n">
        <v>200</v>
      </c>
    </row>
    <row r="605" customFormat="false" ht="15" hidden="false" customHeight="false" outlineLevel="0" collapsed="false">
      <c r="A605" s="2" t="s">
        <v>283</v>
      </c>
      <c r="B605" s="2" t="s">
        <v>607</v>
      </c>
      <c r="C605" s="4" t="n">
        <v>200</v>
      </c>
    </row>
    <row r="606" customFormat="false" ht="15" hidden="false" customHeight="false" outlineLevel="0" collapsed="false">
      <c r="A606" s="2" t="s">
        <v>283</v>
      </c>
      <c r="B606" s="2" t="s">
        <v>608</v>
      </c>
      <c r="C606" s="3" t="n">
        <v>200</v>
      </c>
    </row>
    <row r="607" customFormat="false" ht="15" hidden="false" customHeight="false" outlineLevel="0" collapsed="false">
      <c r="A607" s="2" t="s">
        <v>283</v>
      </c>
      <c r="B607" s="2" t="s">
        <v>609</v>
      </c>
      <c r="C607" s="4" t="n">
        <v>200</v>
      </c>
    </row>
    <row r="608" customFormat="false" ht="15" hidden="false" customHeight="false" outlineLevel="0" collapsed="false">
      <c r="A608" s="2" t="s">
        <v>283</v>
      </c>
      <c r="B608" s="2" t="s">
        <v>610</v>
      </c>
      <c r="C608" s="3" t="n">
        <v>200</v>
      </c>
    </row>
    <row r="609" customFormat="false" ht="15" hidden="false" customHeight="false" outlineLevel="0" collapsed="false">
      <c r="A609" s="2" t="s">
        <v>283</v>
      </c>
      <c r="B609" s="2" t="s">
        <v>611</v>
      </c>
      <c r="C609" s="4" t="n">
        <v>200</v>
      </c>
    </row>
    <row r="610" customFormat="false" ht="15" hidden="false" customHeight="false" outlineLevel="0" collapsed="false">
      <c r="A610" s="2" t="s">
        <v>283</v>
      </c>
      <c r="B610" s="2" t="s">
        <v>612</v>
      </c>
      <c r="C610" s="3" t="n">
        <v>200</v>
      </c>
    </row>
    <row r="611" customFormat="false" ht="15" hidden="false" customHeight="false" outlineLevel="0" collapsed="false">
      <c r="A611" s="2" t="s">
        <v>283</v>
      </c>
      <c r="B611" s="2" t="s">
        <v>613</v>
      </c>
      <c r="C611" s="4" t="n">
        <v>200</v>
      </c>
    </row>
    <row r="612" customFormat="false" ht="15" hidden="false" customHeight="false" outlineLevel="0" collapsed="false">
      <c r="A612" s="2" t="s">
        <v>283</v>
      </c>
      <c r="B612" s="2" t="s">
        <v>614</v>
      </c>
      <c r="C612" s="3" t="n">
        <v>200</v>
      </c>
    </row>
    <row r="613" customFormat="false" ht="15" hidden="false" customHeight="false" outlineLevel="0" collapsed="false">
      <c r="A613" s="2" t="s">
        <v>283</v>
      </c>
      <c r="B613" s="2" t="s">
        <v>615</v>
      </c>
      <c r="C613" s="4" t="n">
        <v>200</v>
      </c>
    </row>
    <row r="614" customFormat="false" ht="15" hidden="false" customHeight="false" outlineLevel="0" collapsed="false">
      <c r="A614" s="2" t="s">
        <v>283</v>
      </c>
      <c r="B614" s="2" t="s">
        <v>616</v>
      </c>
      <c r="C614" s="3" t="n">
        <v>200</v>
      </c>
    </row>
    <row r="615" customFormat="false" ht="15" hidden="false" customHeight="false" outlineLevel="0" collapsed="false">
      <c r="A615" s="2" t="s">
        <v>283</v>
      </c>
      <c r="B615" s="2" t="s">
        <v>617</v>
      </c>
      <c r="C615" s="4" t="n">
        <v>200</v>
      </c>
    </row>
    <row r="616" customFormat="false" ht="15" hidden="false" customHeight="false" outlineLevel="0" collapsed="false">
      <c r="A616" s="2" t="s">
        <v>283</v>
      </c>
      <c r="B616" s="2" t="s">
        <v>618</v>
      </c>
      <c r="C616" s="3" t="n">
        <v>200</v>
      </c>
    </row>
    <row r="617" customFormat="false" ht="15" hidden="false" customHeight="false" outlineLevel="0" collapsed="false">
      <c r="A617" s="2" t="s">
        <v>283</v>
      </c>
      <c r="B617" s="2" t="s">
        <v>618</v>
      </c>
      <c r="C617" s="4" t="n">
        <v>200</v>
      </c>
    </row>
    <row r="618" customFormat="false" ht="15" hidden="false" customHeight="false" outlineLevel="0" collapsed="false">
      <c r="A618" s="2" t="s">
        <v>283</v>
      </c>
      <c r="B618" s="2" t="s">
        <v>619</v>
      </c>
      <c r="C618" s="3" t="n">
        <v>200</v>
      </c>
    </row>
    <row r="619" customFormat="false" ht="15" hidden="false" customHeight="false" outlineLevel="0" collapsed="false">
      <c r="A619" s="2" t="s">
        <v>283</v>
      </c>
      <c r="B619" s="2" t="s">
        <v>620</v>
      </c>
      <c r="C619" s="4" t="n">
        <v>200</v>
      </c>
    </row>
    <row r="620" customFormat="false" ht="15" hidden="false" customHeight="false" outlineLevel="0" collapsed="false">
      <c r="A620" s="2" t="s">
        <v>283</v>
      </c>
      <c r="B620" s="2" t="s">
        <v>621</v>
      </c>
      <c r="C620" s="3" t="n">
        <v>200</v>
      </c>
    </row>
    <row r="621" customFormat="false" ht="15" hidden="false" customHeight="false" outlineLevel="0" collapsed="false">
      <c r="A621" s="2" t="s">
        <v>283</v>
      </c>
      <c r="B621" s="2" t="s">
        <v>622</v>
      </c>
      <c r="C621" s="4" t="n">
        <v>200</v>
      </c>
    </row>
    <row r="622" customFormat="false" ht="15" hidden="false" customHeight="false" outlineLevel="0" collapsed="false">
      <c r="A622" s="2" t="s">
        <v>283</v>
      </c>
      <c r="B622" s="2" t="s">
        <v>623</v>
      </c>
      <c r="C622" s="3" t="n">
        <v>200</v>
      </c>
    </row>
    <row r="623" customFormat="false" ht="15" hidden="false" customHeight="false" outlineLevel="0" collapsed="false">
      <c r="A623" s="2" t="s">
        <v>283</v>
      </c>
      <c r="B623" s="2" t="s">
        <v>624</v>
      </c>
      <c r="C623" s="4" t="n">
        <v>200</v>
      </c>
    </row>
    <row r="624" customFormat="false" ht="15" hidden="false" customHeight="false" outlineLevel="0" collapsed="false">
      <c r="A624" s="2" t="s">
        <v>283</v>
      </c>
      <c r="B624" s="2" t="s">
        <v>625</v>
      </c>
      <c r="C624" s="3" t="n">
        <v>200</v>
      </c>
    </row>
    <row r="625" customFormat="false" ht="15" hidden="false" customHeight="false" outlineLevel="0" collapsed="false">
      <c r="A625" s="2" t="s">
        <v>283</v>
      </c>
      <c r="B625" s="2" t="s">
        <v>626</v>
      </c>
      <c r="C625" s="4" t="n">
        <v>200</v>
      </c>
    </row>
    <row r="626" customFormat="false" ht="15" hidden="false" customHeight="false" outlineLevel="0" collapsed="false">
      <c r="A626" s="2" t="s">
        <v>283</v>
      </c>
      <c r="B626" s="2" t="s">
        <v>627</v>
      </c>
      <c r="C626" s="3" t="n">
        <v>200</v>
      </c>
    </row>
    <row r="627" customFormat="false" ht="15" hidden="false" customHeight="false" outlineLevel="0" collapsed="false">
      <c r="A627" s="2" t="s">
        <v>283</v>
      </c>
      <c r="B627" s="2" t="s">
        <v>628</v>
      </c>
      <c r="C627" s="4" t="n">
        <v>200</v>
      </c>
    </row>
    <row r="628" customFormat="false" ht="15" hidden="false" customHeight="false" outlineLevel="0" collapsed="false">
      <c r="A628" s="2" t="s">
        <v>283</v>
      </c>
      <c r="B628" s="2" t="s">
        <v>629</v>
      </c>
      <c r="C628" s="3" t="n">
        <v>200</v>
      </c>
    </row>
    <row r="629" customFormat="false" ht="15" hidden="false" customHeight="false" outlineLevel="0" collapsed="false">
      <c r="A629" s="2" t="s">
        <v>283</v>
      </c>
      <c r="B629" s="2" t="s">
        <v>630</v>
      </c>
      <c r="C629" s="4" t="n">
        <v>200</v>
      </c>
    </row>
    <row r="630" customFormat="false" ht="15" hidden="false" customHeight="false" outlineLevel="0" collapsed="false">
      <c r="A630" s="2" t="s">
        <v>283</v>
      </c>
      <c r="B630" s="2" t="s">
        <v>631</v>
      </c>
      <c r="C630" s="3" t="n">
        <v>200</v>
      </c>
    </row>
    <row r="631" customFormat="false" ht="15" hidden="false" customHeight="false" outlineLevel="0" collapsed="false">
      <c r="A631" s="2" t="s">
        <v>283</v>
      </c>
      <c r="B631" s="2" t="s">
        <v>632</v>
      </c>
      <c r="C631" s="4" t="n">
        <v>200</v>
      </c>
    </row>
    <row r="632" customFormat="false" ht="15" hidden="false" customHeight="false" outlineLevel="0" collapsed="false">
      <c r="A632" s="2" t="s">
        <v>283</v>
      </c>
      <c r="B632" s="2" t="s">
        <v>633</v>
      </c>
      <c r="C632" s="3" t="n">
        <v>200</v>
      </c>
    </row>
    <row r="633" customFormat="false" ht="15" hidden="false" customHeight="false" outlineLevel="0" collapsed="false">
      <c r="A633" s="2" t="s">
        <v>283</v>
      </c>
      <c r="B633" s="2" t="s">
        <v>634</v>
      </c>
      <c r="C633" s="4" t="n">
        <v>200</v>
      </c>
    </row>
    <row r="634" customFormat="false" ht="15" hidden="false" customHeight="false" outlineLevel="0" collapsed="false">
      <c r="A634" s="2" t="s">
        <v>283</v>
      </c>
      <c r="B634" s="2" t="s">
        <v>635</v>
      </c>
      <c r="C634" s="3" t="n">
        <v>200</v>
      </c>
    </row>
    <row r="635" customFormat="false" ht="15" hidden="false" customHeight="false" outlineLevel="0" collapsed="false">
      <c r="A635" s="2" t="s">
        <v>283</v>
      </c>
      <c r="B635" s="2" t="s">
        <v>636</v>
      </c>
      <c r="C635" s="4" t="n">
        <v>200</v>
      </c>
    </row>
    <row r="636" customFormat="false" ht="15" hidden="false" customHeight="false" outlineLevel="0" collapsed="false">
      <c r="A636" s="2" t="s">
        <v>283</v>
      </c>
      <c r="B636" s="2" t="s">
        <v>637</v>
      </c>
      <c r="C636" s="3" t="n">
        <v>200</v>
      </c>
    </row>
    <row r="637" customFormat="false" ht="15" hidden="false" customHeight="false" outlineLevel="0" collapsed="false">
      <c r="A637" s="2" t="s">
        <v>283</v>
      </c>
      <c r="B637" s="2" t="s">
        <v>638</v>
      </c>
      <c r="C637" s="4" t="n">
        <v>200</v>
      </c>
    </row>
    <row r="638" customFormat="false" ht="15" hidden="false" customHeight="false" outlineLevel="0" collapsed="false">
      <c r="A638" s="2" t="s">
        <v>283</v>
      </c>
      <c r="B638" s="2" t="s">
        <v>639</v>
      </c>
      <c r="C638" s="3" t="n">
        <v>200</v>
      </c>
    </row>
    <row r="639" customFormat="false" ht="15" hidden="false" customHeight="false" outlineLevel="0" collapsed="false">
      <c r="A639" s="2" t="s">
        <v>283</v>
      </c>
      <c r="B639" s="2" t="s">
        <v>640</v>
      </c>
      <c r="C639" s="4" t="n">
        <v>200</v>
      </c>
    </row>
    <row r="640" customFormat="false" ht="15" hidden="false" customHeight="false" outlineLevel="0" collapsed="false">
      <c r="A640" s="2" t="s">
        <v>283</v>
      </c>
      <c r="B640" s="2" t="s">
        <v>641</v>
      </c>
      <c r="C640" s="3" t="n">
        <v>200</v>
      </c>
    </row>
    <row r="641" customFormat="false" ht="15" hidden="false" customHeight="false" outlineLevel="0" collapsed="false">
      <c r="A641" s="2" t="s">
        <v>283</v>
      </c>
      <c r="B641" s="2" t="s">
        <v>642</v>
      </c>
      <c r="C641" s="4" t="n">
        <v>200</v>
      </c>
    </row>
    <row r="642" customFormat="false" ht="15" hidden="false" customHeight="false" outlineLevel="0" collapsed="false">
      <c r="A642" s="2" t="s">
        <v>283</v>
      </c>
      <c r="B642" s="2" t="s">
        <v>643</v>
      </c>
      <c r="C642" s="3" t="n">
        <v>200</v>
      </c>
    </row>
    <row r="643" customFormat="false" ht="15" hidden="false" customHeight="false" outlineLevel="0" collapsed="false">
      <c r="A643" s="2" t="s">
        <v>283</v>
      </c>
      <c r="B643" s="2" t="s">
        <v>644</v>
      </c>
      <c r="C643" s="4" t="n">
        <v>200</v>
      </c>
    </row>
    <row r="644" customFormat="false" ht="15" hidden="false" customHeight="false" outlineLevel="0" collapsed="false">
      <c r="A644" s="2" t="s">
        <v>283</v>
      </c>
      <c r="B644" s="2" t="s">
        <v>645</v>
      </c>
      <c r="C644" s="3" t="n">
        <v>200</v>
      </c>
    </row>
    <row r="645" customFormat="false" ht="15" hidden="false" customHeight="false" outlineLevel="0" collapsed="false">
      <c r="A645" s="2" t="s">
        <v>283</v>
      </c>
      <c r="B645" s="2" t="s">
        <v>646</v>
      </c>
      <c r="C645" s="4" t="n">
        <v>200</v>
      </c>
    </row>
    <row r="646" customFormat="false" ht="15" hidden="false" customHeight="false" outlineLevel="0" collapsed="false">
      <c r="A646" s="2" t="s">
        <v>283</v>
      </c>
      <c r="B646" s="2" t="s">
        <v>647</v>
      </c>
      <c r="C646" s="3" t="n">
        <v>200</v>
      </c>
    </row>
    <row r="647" customFormat="false" ht="15" hidden="false" customHeight="false" outlineLevel="0" collapsed="false">
      <c r="A647" s="2" t="s">
        <v>283</v>
      </c>
      <c r="B647" s="2" t="s">
        <v>648</v>
      </c>
      <c r="C647" s="4" t="n">
        <v>200</v>
      </c>
    </row>
    <row r="648" customFormat="false" ht="15" hidden="false" customHeight="false" outlineLevel="0" collapsed="false">
      <c r="A648" s="2" t="s">
        <v>283</v>
      </c>
      <c r="B648" s="2" t="s">
        <v>649</v>
      </c>
      <c r="C648" s="3" t="n">
        <v>200</v>
      </c>
    </row>
    <row r="649" customFormat="false" ht="15" hidden="false" customHeight="false" outlineLevel="0" collapsed="false">
      <c r="A649" s="2" t="s">
        <v>283</v>
      </c>
      <c r="B649" s="2" t="s">
        <v>650</v>
      </c>
      <c r="C649" s="4" t="n">
        <v>200</v>
      </c>
    </row>
    <row r="650" customFormat="false" ht="15" hidden="false" customHeight="false" outlineLevel="0" collapsed="false">
      <c r="A650" s="2" t="s">
        <v>283</v>
      </c>
      <c r="B650" s="2" t="s">
        <v>651</v>
      </c>
      <c r="C650" s="3" t="n">
        <v>200</v>
      </c>
    </row>
    <row r="651" customFormat="false" ht="15" hidden="false" customHeight="false" outlineLevel="0" collapsed="false">
      <c r="A651" s="2" t="s">
        <v>283</v>
      </c>
      <c r="B651" s="2" t="s">
        <v>652</v>
      </c>
      <c r="C651" s="4" t="n">
        <v>200</v>
      </c>
    </row>
    <row r="652" customFormat="false" ht="15" hidden="false" customHeight="false" outlineLevel="0" collapsed="false">
      <c r="A652" s="2" t="s">
        <v>283</v>
      </c>
      <c r="B652" s="2" t="s">
        <v>653</v>
      </c>
      <c r="C652" s="3" t="n">
        <v>200</v>
      </c>
    </row>
    <row r="653" customFormat="false" ht="15" hidden="false" customHeight="false" outlineLevel="0" collapsed="false">
      <c r="A653" s="2" t="s">
        <v>283</v>
      </c>
      <c r="B653" s="2" t="s">
        <v>654</v>
      </c>
      <c r="C653" s="4" t="n">
        <v>200</v>
      </c>
    </row>
    <row r="654" customFormat="false" ht="15" hidden="false" customHeight="false" outlineLevel="0" collapsed="false">
      <c r="A654" s="2" t="s">
        <v>283</v>
      </c>
      <c r="B654" s="2" t="s">
        <v>655</v>
      </c>
      <c r="C654" s="3" t="n">
        <v>200</v>
      </c>
    </row>
    <row r="655" customFormat="false" ht="15" hidden="false" customHeight="false" outlineLevel="0" collapsed="false">
      <c r="A655" s="2" t="s">
        <v>283</v>
      </c>
      <c r="B655" s="2" t="s">
        <v>656</v>
      </c>
      <c r="C655" s="4" t="n">
        <v>200</v>
      </c>
    </row>
    <row r="656" customFormat="false" ht="15" hidden="false" customHeight="false" outlineLevel="0" collapsed="false">
      <c r="A656" s="2" t="s">
        <v>283</v>
      </c>
      <c r="B656" s="2" t="s">
        <v>657</v>
      </c>
      <c r="C656" s="3" t="n">
        <v>200</v>
      </c>
    </row>
    <row r="657" customFormat="false" ht="15" hidden="false" customHeight="false" outlineLevel="0" collapsed="false">
      <c r="A657" s="2" t="s">
        <v>283</v>
      </c>
      <c r="B657" s="2" t="s">
        <v>658</v>
      </c>
      <c r="C657" s="4" t="n">
        <v>200</v>
      </c>
    </row>
    <row r="658" customFormat="false" ht="15" hidden="false" customHeight="false" outlineLevel="0" collapsed="false">
      <c r="A658" s="2" t="s">
        <v>283</v>
      </c>
      <c r="B658" s="2" t="s">
        <v>659</v>
      </c>
      <c r="C658" s="3" t="n">
        <v>200</v>
      </c>
    </row>
    <row r="659" customFormat="false" ht="15" hidden="false" customHeight="false" outlineLevel="0" collapsed="false">
      <c r="A659" s="2" t="s">
        <v>283</v>
      </c>
      <c r="B659" s="2" t="s">
        <v>660</v>
      </c>
      <c r="C659" s="4" t="n">
        <v>200</v>
      </c>
    </row>
    <row r="660" customFormat="false" ht="15" hidden="false" customHeight="false" outlineLevel="0" collapsed="false">
      <c r="A660" s="2" t="s">
        <v>283</v>
      </c>
      <c r="B660" s="2" t="s">
        <v>661</v>
      </c>
      <c r="C660" s="3" t="n">
        <v>200</v>
      </c>
    </row>
    <row r="661" customFormat="false" ht="15" hidden="false" customHeight="false" outlineLevel="0" collapsed="false">
      <c r="A661" s="2" t="s">
        <v>283</v>
      </c>
      <c r="B661" s="2" t="s">
        <v>662</v>
      </c>
      <c r="C661" s="4" t="n">
        <v>200</v>
      </c>
    </row>
    <row r="662" customFormat="false" ht="15" hidden="false" customHeight="false" outlineLevel="0" collapsed="false">
      <c r="A662" s="2" t="s">
        <v>283</v>
      </c>
      <c r="B662" s="2" t="s">
        <v>663</v>
      </c>
      <c r="C662" s="3" t="n">
        <v>200</v>
      </c>
    </row>
    <row r="663" customFormat="false" ht="15" hidden="false" customHeight="false" outlineLevel="0" collapsed="false">
      <c r="A663" s="2" t="s">
        <v>283</v>
      </c>
      <c r="B663" s="2" t="s">
        <v>664</v>
      </c>
      <c r="C663" s="4" t="n">
        <v>200</v>
      </c>
    </row>
    <row r="664" customFormat="false" ht="15" hidden="false" customHeight="false" outlineLevel="0" collapsed="false">
      <c r="A664" s="2" t="s">
        <v>283</v>
      </c>
      <c r="B664" s="2" t="s">
        <v>665</v>
      </c>
      <c r="C664" s="3" t="n">
        <v>200</v>
      </c>
    </row>
    <row r="665" customFormat="false" ht="15" hidden="false" customHeight="false" outlineLevel="0" collapsed="false">
      <c r="A665" s="2" t="s">
        <v>283</v>
      </c>
      <c r="B665" s="2" t="s">
        <v>666</v>
      </c>
      <c r="C665" s="4" t="n">
        <v>200</v>
      </c>
    </row>
    <row r="666" customFormat="false" ht="15" hidden="false" customHeight="false" outlineLevel="0" collapsed="false">
      <c r="A666" s="2" t="s">
        <v>283</v>
      </c>
      <c r="B666" s="2" t="s">
        <v>667</v>
      </c>
      <c r="C666" s="3" t="n">
        <v>200</v>
      </c>
    </row>
    <row r="667" customFormat="false" ht="15" hidden="false" customHeight="false" outlineLevel="0" collapsed="false">
      <c r="A667" s="2" t="s">
        <v>668</v>
      </c>
      <c r="B667" s="2" t="s">
        <v>669</v>
      </c>
      <c r="C667" s="4" t="n">
        <v>200</v>
      </c>
    </row>
    <row r="668" customFormat="false" ht="15" hidden="false" customHeight="false" outlineLevel="0" collapsed="false">
      <c r="A668" s="2" t="s">
        <v>668</v>
      </c>
      <c r="B668" s="2" t="s">
        <v>670</v>
      </c>
      <c r="C668" s="3" t="n">
        <v>200</v>
      </c>
    </row>
    <row r="669" customFormat="false" ht="15" hidden="false" customHeight="false" outlineLevel="0" collapsed="false">
      <c r="A669" s="2" t="s">
        <v>668</v>
      </c>
      <c r="B669" s="2" t="s">
        <v>671</v>
      </c>
      <c r="C669" s="4" t="n">
        <v>200</v>
      </c>
    </row>
    <row r="670" customFormat="false" ht="15" hidden="false" customHeight="false" outlineLevel="0" collapsed="false">
      <c r="A670" s="2" t="s">
        <v>668</v>
      </c>
      <c r="B670" s="2" t="s">
        <v>672</v>
      </c>
      <c r="C670" s="3" t="n">
        <v>200</v>
      </c>
    </row>
    <row r="671" customFormat="false" ht="15" hidden="false" customHeight="false" outlineLevel="0" collapsed="false">
      <c r="A671" s="2" t="s">
        <v>668</v>
      </c>
      <c r="B671" s="2" t="s">
        <v>673</v>
      </c>
      <c r="C671" s="4" t="n">
        <v>200</v>
      </c>
    </row>
    <row r="672" customFormat="false" ht="15" hidden="false" customHeight="false" outlineLevel="0" collapsed="false">
      <c r="A672" s="2" t="s">
        <v>668</v>
      </c>
      <c r="B672" s="2" t="s">
        <v>674</v>
      </c>
      <c r="C672" s="3" t="n">
        <v>200</v>
      </c>
    </row>
    <row r="673" customFormat="false" ht="15" hidden="false" customHeight="false" outlineLevel="0" collapsed="false">
      <c r="A673" s="2" t="s">
        <v>668</v>
      </c>
      <c r="B673" s="2" t="s">
        <v>675</v>
      </c>
      <c r="C673" s="4" t="n">
        <v>200</v>
      </c>
    </row>
    <row r="674" customFormat="false" ht="15" hidden="false" customHeight="false" outlineLevel="0" collapsed="false">
      <c r="A674" s="2" t="s">
        <v>668</v>
      </c>
      <c r="B674" s="2" t="s">
        <v>676</v>
      </c>
      <c r="C674" s="3" t="n">
        <v>200</v>
      </c>
    </row>
    <row r="675" customFormat="false" ht="15" hidden="false" customHeight="false" outlineLevel="0" collapsed="false">
      <c r="A675" s="2" t="s">
        <v>668</v>
      </c>
      <c r="B675" s="2" t="s">
        <v>677</v>
      </c>
      <c r="C675" s="4" t="n">
        <v>200</v>
      </c>
    </row>
    <row r="676" customFormat="false" ht="15" hidden="false" customHeight="false" outlineLevel="0" collapsed="false">
      <c r="A676" s="2" t="s">
        <v>668</v>
      </c>
      <c r="B676" s="2" t="s">
        <v>678</v>
      </c>
      <c r="C676" s="3" t="n">
        <v>200</v>
      </c>
    </row>
    <row r="677" customFormat="false" ht="15" hidden="false" customHeight="false" outlineLevel="0" collapsed="false">
      <c r="A677" s="2" t="s">
        <v>668</v>
      </c>
      <c r="B677" s="2" t="s">
        <v>679</v>
      </c>
      <c r="C677" s="4" t="n">
        <v>200</v>
      </c>
    </row>
    <row r="678" customFormat="false" ht="15" hidden="false" customHeight="false" outlineLevel="0" collapsed="false">
      <c r="A678" s="2" t="s">
        <v>668</v>
      </c>
      <c r="B678" s="2" t="s">
        <v>680</v>
      </c>
      <c r="C678" s="3" t="n">
        <v>200</v>
      </c>
    </row>
    <row r="679" customFormat="false" ht="15" hidden="false" customHeight="false" outlineLevel="0" collapsed="false">
      <c r="A679" s="2" t="s">
        <v>668</v>
      </c>
      <c r="B679" s="2" t="s">
        <v>681</v>
      </c>
      <c r="C679" s="4" t="n">
        <v>200</v>
      </c>
    </row>
    <row r="680" customFormat="false" ht="15" hidden="false" customHeight="false" outlineLevel="0" collapsed="false">
      <c r="A680" s="2" t="s">
        <v>668</v>
      </c>
      <c r="B680" s="2" t="s">
        <v>682</v>
      </c>
      <c r="C680" s="3" t="n">
        <v>200</v>
      </c>
    </row>
    <row r="681" customFormat="false" ht="15" hidden="false" customHeight="false" outlineLevel="0" collapsed="false">
      <c r="A681" s="2" t="s">
        <v>668</v>
      </c>
      <c r="B681" s="2" t="s">
        <v>683</v>
      </c>
      <c r="C681" s="4" t="n">
        <v>200</v>
      </c>
    </row>
    <row r="682" customFormat="false" ht="15" hidden="false" customHeight="false" outlineLevel="0" collapsed="false">
      <c r="A682" s="2" t="s">
        <v>668</v>
      </c>
      <c r="B682" s="2" t="s">
        <v>684</v>
      </c>
      <c r="C682" s="3" t="n">
        <v>200</v>
      </c>
    </row>
    <row r="683" customFormat="false" ht="15" hidden="false" customHeight="false" outlineLevel="0" collapsed="false">
      <c r="A683" s="2" t="s">
        <v>668</v>
      </c>
      <c r="B683" s="2" t="s">
        <v>685</v>
      </c>
      <c r="C683" s="4" t="n">
        <v>200</v>
      </c>
    </row>
    <row r="684" customFormat="false" ht="15" hidden="false" customHeight="false" outlineLevel="0" collapsed="false">
      <c r="A684" s="2" t="s">
        <v>668</v>
      </c>
      <c r="B684" s="2" t="s">
        <v>686</v>
      </c>
      <c r="C684" s="3" t="n">
        <v>200</v>
      </c>
    </row>
    <row r="685" customFormat="false" ht="15" hidden="false" customHeight="false" outlineLevel="0" collapsed="false">
      <c r="A685" s="2" t="s">
        <v>668</v>
      </c>
      <c r="B685" s="2" t="s">
        <v>687</v>
      </c>
      <c r="C685" s="4" t="n">
        <v>200</v>
      </c>
    </row>
    <row r="686" customFormat="false" ht="15" hidden="false" customHeight="false" outlineLevel="0" collapsed="false">
      <c r="A686" s="2" t="s">
        <v>668</v>
      </c>
      <c r="B686" s="2" t="s">
        <v>688</v>
      </c>
      <c r="C686" s="3" t="n">
        <v>200</v>
      </c>
    </row>
    <row r="687" customFormat="false" ht="15" hidden="false" customHeight="false" outlineLevel="0" collapsed="false">
      <c r="A687" s="2" t="s">
        <v>668</v>
      </c>
      <c r="B687" s="2" t="s">
        <v>689</v>
      </c>
      <c r="C687" s="4" t="n">
        <v>200</v>
      </c>
    </row>
    <row r="688" customFormat="false" ht="15" hidden="false" customHeight="false" outlineLevel="0" collapsed="false">
      <c r="A688" s="2" t="s">
        <v>668</v>
      </c>
      <c r="B688" s="2" t="s">
        <v>690</v>
      </c>
      <c r="C688" s="3" t="n">
        <v>200</v>
      </c>
    </row>
    <row r="689" customFormat="false" ht="15" hidden="false" customHeight="false" outlineLevel="0" collapsed="false">
      <c r="A689" s="2" t="s">
        <v>668</v>
      </c>
      <c r="B689" s="2" t="s">
        <v>691</v>
      </c>
      <c r="C689" s="4" t="n">
        <v>200</v>
      </c>
    </row>
    <row r="690" customFormat="false" ht="15" hidden="false" customHeight="false" outlineLevel="0" collapsed="false">
      <c r="A690" s="2" t="s">
        <v>668</v>
      </c>
      <c r="B690" s="2" t="s">
        <v>692</v>
      </c>
      <c r="C690" s="3" t="n">
        <v>200</v>
      </c>
    </row>
    <row r="691" customFormat="false" ht="15" hidden="false" customHeight="false" outlineLevel="0" collapsed="false">
      <c r="A691" s="2" t="s">
        <v>668</v>
      </c>
      <c r="B691" s="2" t="s">
        <v>693</v>
      </c>
      <c r="C691" s="4" t="n">
        <v>200</v>
      </c>
    </row>
    <row r="692" customFormat="false" ht="15" hidden="false" customHeight="false" outlineLevel="0" collapsed="false">
      <c r="A692" s="2" t="s">
        <v>668</v>
      </c>
      <c r="B692" s="2" t="s">
        <v>694</v>
      </c>
      <c r="C692" s="3" t="n">
        <v>200</v>
      </c>
    </row>
    <row r="693" customFormat="false" ht="15" hidden="false" customHeight="false" outlineLevel="0" collapsed="false">
      <c r="A693" s="2" t="s">
        <v>668</v>
      </c>
      <c r="B693" s="2" t="s">
        <v>695</v>
      </c>
      <c r="C693" s="4" t="n">
        <v>200</v>
      </c>
    </row>
    <row r="694" customFormat="false" ht="15" hidden="false" customHeight="false" outlineLevel="0" collapsed="false">
      <c r="A694" s="2" t="s">
        <v>668</v>
      </c>
      <c r="B694" s="2" t="s">
        <v>696</v>
      </c>
      <c r="C694" s="3" t="n">
        <v>200</v>
      </c>
    </row>
    <row r="695" customFormat="false" ht="15" hidden="false" customHeight="false" outlineLevel="0" collapsed="false">
      <c r="A695" s="2" t="s">
        <v>668</v>
      </c>
      <c r="B695" s="2" t="s">
        <v>697</v>
      </c>
      <c r="C695" s="4" t="n">
        <v>200</v>
      </c>
    </row>
    <row r="696" customFormat="false" ht="15" hidden="false" customHeight="false" outlineLevel="0" collapsed="false">
      <c r="A696" s="2" t="s">
        <v>668</v>
      </c>
      <c r="B696" s="2" t="s">
        <v>698</v>
      </c>
      <c r="C696" s="3" t="n">
        <v>200</v>
      </c>
    </row>
    <row r="697" customFormat="false" ht="15" hidden="false" customHeight="false" outlineLevel="0" collapsed="false">
      <c r="A697" s="2" t="s">
        <v>668</v>
      </c>
      <c r="B697" s="2" t="s">
        <v>699</v>
      </c>
      <c r="C697" s="4" t="n">
        <v>200</v>
      </c>
    </row>
    <row r="698" customFormat="false" ht="15" hidden="false" customHeight="false" outlineLevel="0" collapsed="false">
      <c r="A698" s="2" t="s">
        <v>668</v>
      </c>
      <c r="B698" s="2" t="s">
        <v>700</v>
      </c>
      <c r="C698" s="3" t="n">
        <v>200</v>
      </c>
    </row>
    <row r="699" customFormat="false" ht="15" hidden="false" customHeight="false" outlineLevel="0" collapsed="false">
      <c r="A699" s="2" t="s">
        <v>668</v>
      </c>
      <c r="B699" s="2" t="s">
        <v>701</v>
      </c>
      <c r="C699" s="4" t="n">
        <v>200</v>
      </c>
    </row>
    <row r="700" customFormat="false" ht="15" hidden="false" customHeight="false" outlineLevel="0" collapsed="false">
      <c r="A700" s="2" t="s">
        <v>668</v>
      </c>
      <c r="B700" s="2" t="s">
        <v>702</v>
      </c>
      <c r="C700" s="3" t="n">
        <v>200</v>
      </c>
    </row>
    <row r="701" customFormat="false" ht="15" hidden="false" customHeight="false" outlineLevel="0" collapsed="false">
      <c r="A701" s="2" t="s">
        <v>668</v>
      </c>
      <c r="B701" s="2" t="s">
        <v>703</v>
      </c>
      <c r="C701" s="4" t="n">
        <v>200</v>
      </c>
    </row>
    <row r="702" customFormat="false" ht="15" hidden="false" customHeight="false" outlineLevel="0" collapsed="false">
      <c r="A702" s="2" t="s">
        <v>668</v>
      </c>
      <c r="B702" s="2" t="s">
        <v>704</v>
      </c>
      <c r="C702" s="3" t="n">
        <v>200</v>
      </c>
    </row>
    <row r="703" customFormat="false" ht="15" hidden="false" customHeight="false" outlineLevel="0" collapsed="false">
      <c r="A703" s="2" t="s">
        <v>668</v>
      </c>
      <c r="B703" s="2" t="s">
        <v>705</v>
      </c>
      <c r="C703" s="4" t="n">
        <v>200</v>
      </c>
    </row>
    <row r="704" customFormat="false" ht="15" hidden="false" customHeight="false" outlineLevel="0" collapsed="false">
      <c r="A704" s="2" t="s">
        <v>668</v>
      </c>
      <c r="B704" s="2" t="s">
        <v>706</v>
      </c>
      <c r="C704" s="3" t="n">
        <v>200</v>
      </c>
    </row>
    <row r="705" customFormat="false" ht="15" hidden="false" customHeight="false" outlineLevel="0" collapsed="false">
      <c r="A705" s="2" t="s">
        <v>668</v>
      </c>
      <c r="B705" s="2" t="s">
        <v>707</v>
      </c>
      <c r="C705" s="4" t="n">
        <v>200</v>
      </c>
    </row>
    <row r="706" customFormat="false" ht="15" hidden="false" customHeight="false" outlineLevel="0" collapsed="false">
      <c r="A706" s="2" t="s">
        <v>668</v>
      </c>
      <c r="B706" s="2" t="s">
        <v>708</v>
      </c>
      <c r="C706" s="3" t="n">
        <v>200</v>
      </c>
    </row>
    <row r="707" customFormat="false" ht="15" hidden="false" customHeight="false" outlineLevel="0" collapsed="false">
      <c r="A707" s="2" t="s">
        <v>668</v>
      </c>
      <c r="B707" s="2" t="s">
        <v>709</v>
      </c>
      <c r="C707" s="4" t="n">
        <v>200</v>
      </c>
    </row>
    <row r="708" customFormat="false" ht="15" hidden="false" customHeight="false" outlineLevel="0" collapsed="false">
      <c r="A708" s="2" t="s">
        <v>668</v>
      </c>
      <c r="B708" s="2" t="s">
        <v>710</v>
      </c>
      <c r="C708" s="3" t="n">
        <v>200</v>
      </c>
    </row>
    <row r="709" customFormat="false" ht="15" hidden="false" customHeight="false" outlineLevel="0" collapsed="false">
      <c r="A709" s="2" t="s">
        <v>668</v>
      </c>
      <c r="B709" s="2" t="s">
        <v>711</v>
      </c>
      <c r="C709" s="4" t="n">
        <v>200</v>
      </c>
    </row>
    <row r="710" customFormat="false" ht="15" hidden="false" customHeight="false" outlineLevel="0" collapsed="false">
      <c r="A710" s="2" t="s">
        <v>668</v>
      </c>
      <c r="B710" s="2" t="s">
        <v>712</v>
      </c>
      <c r="C710" s="3" t="n">
        <v>200</v>
      </c>
    </row>
    <row r="711" customFormat="false" ht="15" hidden="false" customHeight="false" outlineLevel="0" collapsed="false">
      <c r="A711" s="2" t="s">
        <v>668</v>
      </c>
      <c r="B711" s="2" t="s">
        <v>713</v>
      </c>
      <c r="C711" s="4" t="n">
        <v>200</v>
      </c>
    </row>
    <row r="712" customFormat="false" ht="15" hidden="false" customHeight="false" outlineLevel="0" collapsed="false">
      <c r="A712" s="2" t="s">
        <v>668</v>
      </c>
      <c r="B712" s="2" t="s">
        <v>714</v>
      </c>
      <c r="C712" s="3" t="n">
        <v>200</v>
      </c>
    </row>
    <row r="713" customFormat="false" ht="15" hidden="false" customHeight="false" outlineLevel="0" collapsed="false">
      <c r="A713" s="2" t="s">
        <v>668</v>
      </c>
      <c r="B713" s="2" t="s">
        <v>715</v>
      </c>
      <c r="C713" s="4" t="n">
        <v>200</v>
      </c>
    </row>
    <row r="714" customFormat="false" ht="15" hidden="false" customHeight="false" outlineLevel="0" collapsed="false">
      <c r="A714" s="2" t="s">
        <v>668</v>
      </c>
      <c r="B714" s="2" t="s">
        <v>716</v>
      </c>
      <c r="C714" s="3" t="n">
        <v>200</v>
      </c>
    </row>
    <row r="715" customFormat="false" ht="15" hidden="false" customHeight="false" outlineLevel="0" collapsed="false">
      <c r="A715" s="2" t="s">
        <v>668</v>
      </c>
      <c r="B715" s="2" t="s">
        <v>717</v>
      </c>
      <c r="C715" s="4" t="n">
        <v>200</v>
      </c>
    </row>
    <row r="716" customFormat="false" ht="15" hidden="false" customHeight="false" outlineLevel="0" collapsed="false">
      <c r="A716" s="2" t="s">
        <v>668</v>
      </c>
      <c r="B716" s="2" t="s">
        <v>718</v>
      </c>
      <c r="C716" s="3" t="n">
        <v>200</v>
      </c>
    </row>
    <row r="717" customFormat="false" ht="15" hidden="false" customHeight="false" outlineLevel="0" collapsed="false">
      <c r="A717" s="2" t="s">
        <v>668</v>
      </c>
      <c r="B717" s="2" t="s">
        <v>719</v>
      </c>
      <c r="C717" s="4" t="n">
        <v>200</v>
      </c>
    </row>
    <row r="718" customFormat="false" ht="15" hidden="false" customHeight="false" outlineLevel="0" collapsed="false">
      <c r="A718" s="2" t="s">
        <v>668</v>
      </c>
      <c r="B718" s="2" t="s">
        <v>720</v>
      </c>
      <c r="C718" s="3" t="n">
        <v>200</v>
      </c>
    </row>
    <row r="719" customFormat="false" ht="15" hidden="false" customHeight="false" outlineLevel="0" collapsed="false">
      <c r="A719" s="2" t="s">
        <v>668</v>
      </c>
      <c r="B719" s="2" t="s">
        <v>721</v>
      </c>
      <c r="C719" s="4" t="n">
        <v>200</v>
      </c>
    </row>
    <row r="720" customFormat="false" ht="15" hidden="false" customHeight="false" outlineLevel="0" collapsed="false">
      <c r="A720" s="2" t="s">
        <v>668</v>
      </c>
      <c r="B720" s="2" t="s">
        <v>722</v>
      </c>
      <c r="C720" s="3" t="n">
        <v>200</v>
      </c>
    </row>
    <row r="721" customFormat="false" ht="15" hidden="false" customHeight="false" outlineLevel="0" collapsed="false">
      <c r="A721" s="2" t="s">
        <v>668</v>
      </c>
      <c r="B721" s="2" t="s">
        <v>723</v>
      </c>
      <c r="C721" s="4" t="n">
        <v>200</v>
      </c>
    </row>
    <row r="722" customFormat="false" ht="15" hidden="false" customHeight="false" outlineLevel="0" collapsed="false">
      <c r="A722" s="2" t="s">
        <v>668</v>
      </c>
      <c r="B722" s="2" t="s">
        <v>724</v>
      </c>
      <c r="C722" s="3" t="n">
        <v>200</v>
      </c>
    </row>
    <row r="723" customFormat="false" ht="15" hidden="false" customHeight="false" outlineLevel="0" collapsed="false">
      <c r="A723" s="2" t="s">
        <v>668</v>
      </c>
      <c r="B723" s="2" t="s">
        <v>725</v>
      </c>
      <c r="C723" s="4" t="n">
        <v>200</v>
      </c>
    </row>
    <row r="724" customFormat="false" ht="15" hidden="false" customHeight="false" outlineLevel="0" collapsed="false">
      <c r="A724" s="2" t="s">
        <v>668</v>
      </c>
      <c r="B724" s="2" t="s">
        <v>726</v>
      </c>
      <c r="C724" s="3" t="n">
        <v>200</v>
      </c>
    </row>
    <row r="725" customFormat="false" ht="15" hidden="false" customHeight="false" outlineLevel="0" collapsed="false">
      <c r="A725" s="2" t="s">
        <v>668</v>
      </c>
      <c r="B725" s="2" t="s">
        <v>727</v>
      </c>
      <c r="C725" s="4" t="n">
        <v>200</v>
      </c>
    </row>
    <row r="726" customFormat="false" ht="15" hidden="false" customHeight="false" outlineLevel="0" collapsed="false">
      <c r="A726" s="2" t="s">
        <v>668</v>
      </c>
      <c r="B726" s="2" t="s">
        <v>728</v>
      </c>
      <c r="C726" s="3" t="n">
        <v>200</v>
      </c>
    </row>
    <row r="727" customFormat="false" ht="15" hidden="false" customHeight="false" outlineLevel="0" collapsed="false">
      <c r="A727" s="2" t="s">
        <v>668</v>
      </c>
      <c r="B727" s="2" t="s">
        <v>729</v>
      </c>
      <c r="C727" s="4" t="n">
        <v>200</v>
      </c>
    </row>
    <row r="728" customFormat="false" ht="15" hidden="false" customHeight="false" outlineLevel="0" collapsed="false">
      <c r="A728" s="2" t="s">
        <v>668</v>
      </c>
      <c r="B728" s="2" t="s">
        <v>730</v>
      </c>
      <c r="C728" s="3" t="n">
        <v>200</v>
      </c>
    </row>
    <row r="729" customFormat="false" ht="15" hidden="false" customHeight="false" outlineLevel="0" collapsed="false">
      <c r="A729" s="2" t="s">
        <v>668</v>
      </c>
      <c r="B729" s="2" t="s">
        <v>731</v>
      </c>
      <c r="C729" s="4" t="n">
        <v>200</v>
      </c>
    </row>
    <row r="730" customFormat="false" ht="15" hidden="false" customHeight="false" outlineLevel="0" collapsed="false">
      <c r="A730" s="2" t="s">
        <v>668</v>
      </c>
      <c r="B730" s="2" t="s">
        <v>732</v>
      </c>
      <c r="C730" s="3" t="n">
        <v>200</v>
      </c>
    </row>
    <row r="731" customFormat="false" ht="15" hidden="false" customHeight="false" outlineLevel="0" collapsed="false">
      <c r="A731" s="2" t="s">
        <v>668</v>
      </c>
      <c r="B731" s="2" t="s">
        <v>733</v>
      </c>
      <c r="C731" s="4" t="n">
        <v>200</v>
      </c>
    </row>
    <row r="732" customFormat="false" ht="15" hidden="false" customHeight="false" outlineLevel="0" collapsed="false">
      <c r="A732" s="2" t="s">
        <v>668</v>
      </c>
      <c r="B732" s="2" t="s">
        <v>734</v>
      </c>
      <c r="C732" s="3" t="n">
        <v>200</v>
      </c>
    </row>
    <row r="733" customFormat="false" ht="15" hidden="false" customHeight="false" outlineLevel="0" collapsed="false">
      <c r="A733" s="2" t="s">
        <v>668</v>
      </c>
      <c r="B733" s="2" t="s">
        <v>735</v>
      </c>
      <c r="C733" s="4" t="n">
        <v>200</v>
      </c>
    </row>
    <row r="734" customFormat="false" ht="15" hidden="false" customHeight="false" outlineLevel="0" collapsed="false">
      <c r="A734" s="2" t="s">
        <v>668</v>
      </c>
      <c r="B734" s="2" t="s">
        <v>736</v>
      </c>
      <c r="C734" s="3" t="n">
        <v>200</v>
      </c>
    </row>
    <row r="735" customFormat="false" ht="15" hidden="false" customHeight="false" outlineLevel="0" collapsed="false">
      <c r="A735" s="2" t="s">
        <v>668</v>
      </c>
      <c r="B735" s="2" t="s">
        <v>737</v>
      </c>
      <c r="C735" s="4" t="n">
        <v>200</v>
      </c>
    </row>
    <row r="736" customFormat="false" ht="15" hidden="false" customHeight="false" outlineLevel="0" collapsed="false">
      <c r="A736" s="2" t="s">
        <v>668</v>
      </c>
      <c r="B736" s="2" t="s">
        <v>738</v>
      </c>
      <c r="C736" s="3" t="n">
        <v>200</v>
      </c>
    </row>
    <row r="737" customFormat="false" ht="15" hidden="false" customHeight="false" outlineLevel="0" collapsed="false">
      <c r="A737" s="2" t="s">
        <v>668</v>
      </c>
      <c r="B737" s="2" t="s">
        <v>739</v>
      </c>
      <c r="C737" s="4" t="n">
        <v>200</v>
      </c>
    </row>
    <row r="738" customFormat="false" ht="15" hidden="false" customHeight="false" outlineLevel="0" collapsed="false">
      <c r="A738" s="2" t="s">
        <v>668</v>
      </c>
      <c r="B738" s="2" t="s">
        <v>740</v>
      </c>
      <c r="C738" s="3" t="n">
        <v>200</v>
      </c>
    </row>
    <row r="739" customFormat="false" ht="15" hidden="false" customHeight="false" outlineLevel="0" collapsed="false">
      <c r="A739" s="2" t="s">
        <v>668</v>
      </c>
      <c r="B739" s="2" t="s">
        <v>741</v>
      </c>
      <c r="C739" s="4" t="n">
        <v>200</v>
      </c>
    </row>
    <row r="740" customFormat="false" ht="15" hidden="false" customHeight="false" outlineLevel="0" collapsed="false">
      <c r="A740" s="2" t="s">
        <v>668</v>
      </c>
      <c r="B740" s="2" t="s">
        <v>742</v>
      </c>
      <c r="C740" s="3" t="n">
        <v>200</v>
      </c>
    </row>
    <row r="741" customFormat="false" ht="15" hidden="false" customHeight="false" outlineLevel="0" collapsed="false">
      <c r="A741" s="2" t="s">
        <v>668</v>
      </c>
      <c r="B741" s="2" t="s">
        <v>743</v>
      </c>
      <c r="C741" s="4" t="n">
        <v>200</v>
      </c>
    </row>
    <row r="742" customFormat="false" ht="15" hidden="false" customHeight="false" outlineLevel="0" collapsed="false">
      <c r="A742" s="2" t="s">
        <v>668</v>
      </c>
      <c r="B742" s="2" t="s">
        <v>744</v>
      </c>
      <c r="C742" s="3" t="n">
        <v>200</v>
      </c>
    </row>
    <row r="743" customFormat="false" ht="15" hidden="false" customHeight="false" outlineLevel="0" collapsed="false">
      <c r="A743" s="2" t="s">
        <v>668</v>
      </c>
      <c r="B743" s="2" t="s">
        <v>745</v>
      </c>
      <c r="C743" s="4" t="n">
        <v>200</v>
      </c>
    </row>
    <row r="744" customFormat="false" ht="15" hidden="false" customHeight="false" outlineLevel="0" collapsed="false">
      <c r="A744" s="2" t="s">
        <v>668</v>
      </c>
      <c r="B744" s="2" t="s">
        <v>746</v>
      </c>
      <c r="C744" s="3" t="n">
        <v>200</v>
      </c>
    </row>
    <row r="745" customFormat="false" ht="15" hidden="false" customHeight="false" outlineLevel="0" collapsed="false">
      <c r="A745" s="2" t="s">
        <v>668</v>
      </c>
      <c r="B745" s="2" t="s">
        <v>747</v>
      </c>
      <c r="C745" s="4" t="n">
        <v>200</v>
      </c>
    </row>
    <row r="746" customFormat="false" ht="15" hidden="false" customHeight="false" outlineLevel="0" collapsed="false">
      <c r="A746" s="2" t="s">
        <v>668</v>
      </c>
      <c r="B746" s="2" t="s">
        <v>748</v>
      </c>
      <c r="C746" s="3" t="n">
        <v>200</v>
      </c>
    </row>
    <row r="747" customFormat="false" ht="15" hidden="false" customHeight="false" outlineLevel="0" collapsed="false">
      <c r="A747" s="2" t="s">
        <v>668</v>
      </c>
      <c r="B747" s="2" t="s">
        <v>749</v>
      </c>
      <c r="C747" s="4" t="n">
        <v>200</v>
      </c>
    </row>
    <row r="748" customFormat="false" ht="15" hidden="false" customHeight="false" outlineLevel="0" collapsed="false">
      <c r="A748" s="2" t="s">
        <v>668</v>
      </c>
      <c r="B748" s="2" t="s">
        <v>750</v>
      </c>
      <c r="C748" s="3" t="n">
        <v>200</v>
      </c>
    </row>
    <row r="749" customFormat="false" ht="15" hidden="false" customHeight="false" outlineLevel="0" collapsed="false">
      <c r="A749" s="2" t="s">
        <v>668</v>
      </c>
      <c r="B749" s="2" t="s">
        <v>751</v>
      </c>
      <c r="C749" s="4" t="n">
        <v>200</v>
      </c>
    </row>
    <row r="750" customFormat="false" ht="15" hidden="false" customHeight="false" outlineLevel="0" collapsed="false">
      <c r="A750" s="2" t="s">
        <v>668</v>
      </c>
      <c r="B750" s="2" t="s">
        <v>752</v>
      </c>
      <c r="C750" s="3" t="n">
        <v>200</v>
      </c>
    </row>
    <row r="751" customFormat="false" ht="15" hidden="false" customHeight="false" outlineLevel="0" collapsed="false">
      <c r="A751" s="2" t="s">
        <v>668</v>
      </c>
      <c r="B751" s="2" t="s">
        <v>753</v>
      </c>
      <c r="C751" s="4" t="n">
        <v>200</v>
      </c>
    </row>
    <row r="752" customFormat="false" ht="15" hidden="false" customHeight="false" outlineLevel="0" collapsed="false">
      <c r="A752" s="2" t="s">
        <v>668</v>
      </c>
      <c r="B752" s="2" t="s">
        <v>754</v>
      </c>
      <c r="C752" s="3" t="n">
        <v>200</v>
      </c>
    </row>
    <row r="753" customFormat="false" ht="15" hidden="false" customHeight="false" outlineLevel="0" collapsed="false">
      <c r="A753" s="2" t="s">
        <v>668</v>
      </c>
      <c r="B753" s="2" t="s">
        <v>755</v>
      </c>
      <c r="C753" s="4" t="n">
        <v>200</v>
      </c>
    </row>
    <row r="754" customFormat="false" ht="15" hidden="false" customHeight="false" outlineLevel="0" collapsed="false">
      <c r="A754" s="2" t="s">
        <v>668</v>
      </c>
      <c r="B754" s="2" t="s">
        <v>756</v>
      </c>
      <c r="C754" s="3" t="n">
        <v>200</v>
      </c>
    </row>
    <row r="755" customFormat="false" ht="15" hidden="false" customHeight="false" outlineLevel="0" collapsed="false">
      <c r="A755" s="2" t="s">
        <v>668</v>
      </c>
      <c r="B755" s="2" t="s">
        <v>757</v>
      </c>
      <c r="C755" s="4" t="n">
        <v>200</v>
      </c>
    </row>
    <row r="756" customFormat="false" ht="15" hidden="false" customHeight="false" outlineLevel="0" collapsed="false">
      <c r="A756" s="2" t="s">
        <v>668</v>
      </c>
      <c r="B756" s="2" t="s">
        <v>542</v>
      </c>
      <c r="C756" s="3" t="n">
        <v>200</v>
      </c>
    </row>
    <row r="757" customFormat="false" ht="15" hidden="false" customHeight="false" outlineLevel="0" collapsed="false">
      <c r="A757" s="2" t="s">
        <v>668</v>
      </c>
      <c r="B757" s="2" t="s">
        <v>758</v>
      </c>
      <c r="C757" s="4" t="n">
        <v>200</v>
      </c>
    </row>
    <row r="758" customFormat="false" ht="15" hidden="false" customHeight="false" outlineLevel="0" collapsed="false">
      <c r="A758" s="2" t="s">
        <v>668</v>
      </c>
      <c r="B758" s="2" t="s">
        <v>759</v>
      </c>
      <c r="C758" s="3" t="n">
        <v>200</v>
      </c>
    </row>
    <row r="759" customFormat="false" ht="15" hidden="false" customHeight="false" outlineLevel="0" collapsed="false">
      <c r="A759" s="2" t="s">
        <v>668</v>
      </c>
      <c r="B759" s="2" t="s">
        <v>760</v>
      </c>
      <c r="C759" s="4" t="n">
        <v>200</v>
      </c>
    </row>
    <row r="760" customFormat="false" ht="15" hidden="false" customHeight="false" outlineLevel="0" collapsed="false">
      <c r="A760" s="2" t="s">
        <v>668</v>
      </c>
      <c r="B760" s="2" t="s">
        <v>761</v>
      </c>
      <c r="C760" s="3" t="n">
        <v>200</v>
      </c>
    </row>
    <row r="761" customFormat="false" ht="15" hidden="false" customHeight="false" outlineLevel="0" collapsed="false">
      <c r="A761" s="2" t="s">
        <v>668</v>
      </c>
      <c r="B761" s="2" t="s">
        <v>762</v>
      </c>
      <c r="C761" s="4" t="n">
        <v>200</v>
      </c>
    </row>
    <row r="762" customFormat="false" ht="15" hidden="false" customHeight="false" outlineLevel="0" collapsed="false">
      <c r="A762" s="2" t="s">
        <v>668</v>
      </c>
      <c r="B762" s="2" t="s">
        <v>763</v>
      </c>
      <c r="C762" s="3" t="n">
        <v>200</v>
      </c>
    </row>
    <row r="763" customFormat="false" ht="15" hidden="false" customHeight="false" outlineLevel="0" collapsed="false">
      <c r="A763" s="2" t="s">
        <v>668</v>
      </c>
      <c r="B763" s="2" t="s">
        <v>764</v>
      </c>
      <c r="C763" s="4" t="n">
        <v>200</v>
      </c>
    </row>
    <row r="764" customFormat="false" ht="15" hidden="false" customHeight="false" outlineLevel="0" collapsed="false">
      <c r="A764" s="2" t="s">
        <v>668</v>
      </c>
      <c r="B764" s="2" t="s">
        <v>765</v>
      </c>
      <c r="C764" s="3" t="n">
        <v>200</v>
      </c>
    </row>
    <row r="765" customFormat="false" ht="15" hidden="false" customHeight="false" outlineLevel="0" collapsed="false">
      <c r="A765" s="2" t="s">
        <v>668</v>
      </c>
      <c r="B765" s="2" t="s">
        <v>766</v>
      </c>
      <c r="C765" s="4" t="n">
        <v>200</v>
      </c>
    </row>
    <row r="766" customFormat="false" ht="15" hidden="false" customHeight="false" outlineLevel="0" collapsed="false">
      <c r="A766" s="2" t="s">
        <v>668</v>
      </c>
      <c r="B766" s="2" t="s">
        <v>767</v>
      </c>
      <c r="C766" s="3" t="n">
        <v>200</v>
      </c>
    </row>
    <row r="767" customFormat="false" ht="15" hidden="false" customHeight="false" outlineLevel="0" collapsed="false">
      <c r="A767" s="2" t="s">
        <v>668</v>
      </c>
      <c r="B767" s="2" t="s">
        <v>768</v>
      </c>
      <c r="C767" s="4" t="n">
        <v>200</v>
      </c>
    </row>
    <row r="768" customFormat="false" ht="15" hidden="false" customHeight="false" outlineLevel="0" collapsed="false">
      <c r="A768" s="2" t="s">
        <v>668</v>
      </c>
      <c r="B768" s="2" t="s">
        <v>769</v>
      </c>
      <c r="C768" s="3" t="n">
        <v>200</v>
      </c>
    </row>
    <row r="769" customFormat="false" ht="15" hidden="false" customHeight="false" outlineLevel="0" collapsed="false">
      <c r="A769" s="2" t="s">
        <v>668</v>
      </c>
      <c r="B769" s="2" t="s">
        <v>770</v>
      </c>
      <c r="C769" s="4" t="n">
        <v>200</v>
      </c>
    </row>
    <row r="770" customFormat="false" ht="15" hidden="false" customHeight="false" outlineLevel="0" collapsed="false">
      <c r="A770" s="2" t="s">
        <v>668</v>
      </c>
      <c r="B770" s="2" t="s">
        <v>771</v>
      </c>
      <c r="C770" s="3" t="n">
        <v>200</v>
      </c>
    </row>
    <row r="771" customFormat="false" ht="15" hidden="false" customHeight="false" outlineLevel="0" collapsed="false">
      <c r="A771" s="2" t="s">
        <v>668</v>
      </c>
      <c r="B771" s="2" t="s">
        <v>772</v>
      </c>
      <c r="C771" s="4" t="n">
        <v>200</v>
      </c>
    </row>
    <row r="772" customFormat="false" ht="15" hidden="false" customHeight="false" outlineLevel="0" collapsed="false">
      <c r="A772" s="2" t="s">
        <v>668</v>
      </c>
      <c r="B772" s="2" t="s">
        <v>773</v>
      </c>
      <c r="C772" s="3" t="n">
        <v>200</v>
      </c>
    </row>
    <row r="773" customFormat="false" ht="15" hidden="false" customHeight="false" outlineLevel="0" collapsed="false">
      <c r="A773" s="2" t="s">
        <v>668</v>
      </c>
      <c r="B773" s="2" t="s">
        <v>774</v>
      </c>
      <c r="C773" s="4" t="n">
        <v>200</v>
      </c>
    </row>
    <row r="774" customFormat="false" ht="15" hidden="false" customHeight="false" outlineLevel="0" collapsed="false">
      <c r="A774" s="2" t="s">
        <v>668</v>
      </c>
      <c r="B774" s="2" t="s">
        <v>775</v>
      </c>
      <c r="C774" s="3" t="n">
        <v>200</v>
      </c>
    </row>
    <row r="775" customFormat="false" ht="15" hidden="false" customHeight="false" outlineLevel="0" collapsed="false">
      <c r="A775" s="2" t="s">
        <v>668</v>
      </c>
      <c r="B775" s="2" t="s">
        <v>776</v>
      </c>
      <c r="C775" s="4" t="n">
        <v>200</v>
      </c>
    </row>
    <row r="776" customFormat="false" ht="15" hidden="false" customHeight="false" outlineLevel="0" collapsed="false">
      <c r="A776" s="2" t="s">
        <v>668</v>
      </c>
      <c r="B776" s="2" t="s">
        <v>777</v>
      </c>
      <c r="C776" s="3" t="n">
        <v>200</v>
      </c>
    </row>
    <row r="777" customFormat="false" ht="15" hidden="false" customHeight="false" outlineLevel="0" collapsed="false">
      <c r="A777" s="2" t="s">
        <v>668</v>
      </c>
      <c r="B777" s="2" t="s">
        <v>778</v>
      </c>
      <c r="C777" s="4" t="n">
        <v>200</v>
      </c>
    </row>
    <row r="778" customFormat="false" ht="15" hidden="false" customHeight="false" outlineLevel="0" collapsed="false">
      <c r="A778" s="2" t="s">
        <v>668</v>
      </c>
      <c r="B778" s="2" t="s">
        <v>779</v>
      </c>
      <c r="C778" s="3" t="n">
        <v>200</v>
      </c>
    </row>
    <row r="779" customFormat="false" ht="15" hidden="false" customHeight="false" outlineLevel="0" collapsed="false">
      <c r="A779" s="2" t="s">
        <v>668</v>
      </c>
      <c r="B779" s="2" t="s">
        <v>780</v>
      </c>
      <c r="C779" s="4" t="n">
        <v>200</v>
      </c>
    </row>
    <row r="780" customFormat="false" ht="15" hidden="false" customHeight="false" outlineLevel="0" collapsed="false">
      <c r="A780" s="2" t="s">
        <v>668</v>
      </c>
      <c r="B780" s="2" t="s">
        <v>781</v>
      </c>
      <c r="C780" s="3" t="n">
        <v>200</v>
      </c>
    </row>
    <row r="781" customFormat="false" ht="15" hidden="false" customHeight="false" outlineLevel="0" collapsed="false">
      <c r="A781" s="2" t="s">
        <v>668</v>
      </c>
      <c r="B781" s="2" t="s">
        <v>782</v>
      </c>
      <c r="C781" s="4" t="n">
        <v>200</v>
      </c>
    </row>
    <row r="782" customFormat="false" ht="15" hidden="false" customHeight="false" outlineLevel="0" collapsed="false">
      <c r="A782" s="2" t="s">
        <v>668</v>
      </c>
      <c r="B782" s="2" t="s">
        <v>783</v>
      </c>
      <c r="C782" s="3" t="n">
        <v>200</v>
      </c>
    </row>
    <row r="783" customFormat="false" ht="15" hidden="false" customHeight="false" outlineLevel="0" collapsed="false">
      <c r="A783" s="2" t="s">
        <v>668</v>
      </c>
      <c r="B783" s="2" t="s">
        <v>784</v>
      </c>
      <c r="C783" s="4" t="n">
        <v>200</v>
      </c>
    </row>
    <row r="784" customFormat="false" ht="15" hidden="false" customHeight="false" outlineLevel="0" collapsed="false">
      <c r="A784" s="2" t="s">
        <v>668</v>
      </c>
      <c r="B784" s="2" t="s">
        <v>785</v>
      </c>
      <c r="C784" s="3" t="n">
        <v>200</v>
      </c>
    </row>
    <row r="785" customFormat="false" ht="15" hidden="false" customHeight="false" outlineLevel="0" collapsed="false">
      <c r="A785" s="2" t="s">
        <v>668</v>
      </c>
      <c r="B785" s="2" t="s">
        <v>786</v>
      </c>
      <c r="C785" s="4" t="n">
        <v>200</v>
      </c>
    </row>
    <row r="786" customFormat="false" ht="15" hidden="false" customHeight="false" outlineLevel="0" collapsed="false">
      <c r="A786" s="2" t="s">
        <v>668</v>
      </c>
      <c r="B786" s="2" t="s">
        <v>787</v>
      </c>
      <c r="C786" s="3" t="n">
        <v>200</v>
      </c>
    </row>
    <row r="787" customFormat="false" ht="15" hidden="false" customHeight="false" outlineLevel="0" collapsed="false">
      <c r="A787" s="2" t="s">
        <v>668</v>
      </c>
      <c r="B787" s="2" t="s">
        <v>788</v>
      </c>
      <c r="C787" s="4" t="n">
        <v>200</v>
      </c>
    </row>
    <row r="788" customFormat="false" ht="15" hidden="false" customHeight="false" outlineLevel="0" collapsed="false">
      <c r="A788" s="2" t="s">
        <v>668</v>
      </c>
      <c r="B788" s="2" t="s">
        <v>789</v>
      </c>
      <c r="C788" s="3" t="n">
        <v>200</v>
      </c>
    </row>
    <row r="789" customFormat="false" ht="15" hidden="false" customHeight="false" outlineLevel="0" collapsed="false">
      <c r="A789" s="2" t="s">
        <v>668</v>
      </c>
      <c r="B789" s="2" t="s">
        <v>790</v>
      </c>
      <c r="C789" s="4" t="n">
        <v>200</v>
      </c>
    </row>
    <row r="790" customFormat="false" ht="15" hidden="false" customHeight="false" outlineLevel="0" collapsed="false">
      <c r="A790" s="2" t="s">
        <v>668</v>
      </c>
      <c r="B790" s="2" t="s">
        <v>791</v>
      </c>
      <c r="C790" s="3" t="n">
        <v>200</v>
      </c>
    </row>
    <row r="791" customFormat="false" ht="15" hidden="false" customHeight="false" outlineLevel="0" collapsed="false">
      <c r="A791" s="2" t="s">
        <v>668</v>
      </c>
      <c r="B791" s="2" t="s">
        <v>792</v>
      </c>
      <c r="C791" s="4" t="n">
        <v>200</v>
      </c>
    </row>
    <row r="792" customFormat="false" ht="15" hidden="false" customHeight="false" outlineLevel="0" collapsed="false">
      <c r="A792" s="2" t="s">
        <v>668</v>
      </c>
      <c r="B792" s="2" t="s">
        <v>793</v>
      </c>
      <c r="C792" s="3" t="n">
        <v>200</v>
      </c>
    </row>
    <row r="793" customFormat="false" ht="15" hidden="false" customHeight="false" outlineLevel="0" collapsed="false">
      <c r="A793" s="2" t="s">
        <v>668</v>
      </c>
      <c r="B793" s="2" t="s">
        <v>794</v>
      </c>
      <c r="C793" s="4" t="n">
        <v>200</v>
      </c>
    </row>
    <row r="794" customFormat="false" ht="15" hidden="false" customHeight="false" outlineLevel="0" collapsed="false">
      <c r="A794" s="2" t="s">
        <v>668</v>
      </c>
      <c r="B794" s="2" t="s">
        <v>795</v>
      </c>
      <c r="C794" s="3" t="n">
        <v>200</v>
      </c>
    </row>
    <row r="795" customFormat="false" ht="15" hidden="false" customHeight="false" outlineLevel="0" collapsed="false">
      <c r="A795" s="2" t="s">
        <v>668</v>
      </c>
      <c r="B795" s="2" t="s">
        <v>796</v>
      </c>
      <c r="C795" s="4" t="n">
        <v>200</v>
      </c>
    </row>
    <row r="796" customFormat="false" ht="15" hidden="false" customHeight="false" outlineLevel="0" collapsed="false">
      <c r="A796" s="2" t="s">
        <v>668</v>
      </c>
      <c r="B796" s="2" t="s">
        <v>797</v>
      </c>
      <c r="C796" s="3" t="n">
        <v>200</v>
      </c>
    </row>
    <row r="797" customFormat="false" ht="15" hidden="false" customHeight="false" outlineLevel="0" collapsed="false">
      <c r="A797" s="2" t="s">
        <v>668</v>
      </c>
      <c r="B797" s="2" t="s">
        <v>798</v>
      </c>
      <c r="C797" s="4" t="n">
        <v>200</v>
      </c>
    </row>
    <row r="798" customFormat="false" ht="15" hidden="false" customHeight="false" outlineLevel="0" collapsed="false">
      <c r="A798" s="2" t="s">
        <v>668</v>
      </c>
      <c r="B798" s="2" t="s">
        <v>799</v>
      </c>
      <c r="C798" s="3" t="n">
        <v>200</v>
      </c>
    </row>
    <row r="799" customFormat="false" ht="15" hidden="false" customHeight="false" outlineLevel="0" collapsed="false">
      <c r="A799" s="2" t="s">
        <v>668</v>
      </c>
      <c r="B799" s="2" t="s">
        <v>800</v>
      </c>
      <c r="C799" s="4" t="n">
        <v>200</v>
      </c>
    </row>
    <row r="800" customFormat="false" ht="15" hidden="false" customHeight="false" outlineLevel="0" collapsed="false">
      <c r="A800" s="2" t="s">
        <v>668</v>
      </c>
      <c r="B800" s="2" t="s">
        <v>801</v>
      </c>
      <c r="C800" s="3" t="n">
        <v>200</v>
      </c>
    </row>
    <row r="801" customFormat="false" ht="15" hidden="false" customHeight="false" outlineLevel="0" collapsed="false">
      <c r="A801" s="2" t="s">
        <v>668</v>
      </c>
      <c r="B801" s="2" t="s">
        <v>802</v>
      </c>
      <c r="C801" s="4" t="n">
        <v>200</v>
      </c>
    </row>
    <row r="802" customFormat="false" ht="15" hidden="false" customHeight="false" outlineLevel="0" collapsed="false">
      <c r="A802" s="2" t="s">
        <v>668</v>
      </c>
      <c r="B802" s="2" t="s">
        <v>803</v>
      </c>
      <c r="C802" s="3" t="n">
        <v>200</v>
      </c>
    </row>
    <row r="803" customFormat="false" ht="15" hidden="false" customHeight="false" outlineLevel="0" collapsed="false">
      <c r="A803" s="2" t="s">
        <v>668</v>
      </c>
      <c r="B803" s="2" t="s">
        <v>804</v>
      </c>
      <c r="C803" s="4" t="n">
        <v>200</v>
      </c>
    </row>
    <row r="804" customFormat="false" ht="15" hidden="false" customHeight="false" outlineLevel="0" collapsed="false">
      <c r="A804" s="2" t="s">
        <v>668</v>
      </c>
      <c r="B804" s="2" t="s">
        <v>805</v>
      </c>
      <c r="C804" s="3" t="n">
        <v>200</v>
      </c>
    </row>
    <row r="805" customFormat="false" ht="15" hidden="false" customHeight="false" outlineLevel="0" collapsed="false">
      <c r="A805" s="2" t="s">
        <v>668</v>
      </c>
      <c r="B805" s="2" t="s">
        <v>806</v>
      </c>
      <c r="C805" s="4" t="n">
        <v>200</v>
      </c>
    </row>
    <row r="806" customFormat="false" ht="15" hidden="false" customHeight="false" outlineLevel="0" collapsed="false">
      <c r="A806" s="2" t="s">
        <v>668</v>
      </c>
      <c r="B806" s="2" t="s">
        <v>807</v>
      </c>
      <c r="C806" s="3" t="n">
        <v>200</v>
      </c>
    </row>
    <row r="807" customFormat="false" ht="15" hidden="false" customHeight="false" outlineLevel="0" collapsed="false">
      <c r="A807" s="2" t="s">
        <v>668</v>
      </c>
      <c r="B807" s="2" t="s">
        <v>808</v>
      </c>
      <c r="C807" s="4" t="n">
        <v>200</v>
      </c>
    </row>
    <row r="808" customFormat="false" ht="15" hidden="false" customHeight="false" outlineLevel="0" collapsed="false">
      <c r="A808" s="2" t="s">
        <v>668</v>
      </c>
      <c r="B808" s="2" t="s">
        <v>352</v>
      </c>
      <c r="C808" s="3" t="n">
        <v>200</v>
      </c>
    </row>
    <row r="809" customFormat="false" ht="15" hidden="false" customHeight="false" outlineLevel="0" collapsed="false">
      <c r="A809" s="2" t="s">
        <v>668</v>
      </c>
      <c r="B809" s="2" t="s">
        <v>809</v>
      </c>
      <c r="C809" s="4" t="n">
        <v>200</v>
      </c>
    </row>
    <row r="810" customFormat="false" ht="15" hidden="false" customHeight="false" outlineLevel="0" collapsed="false">
      <c r="A810" s="2" t="s">
        <v>668</v>
      </c>
      <c r="B810" s="2" t="s">
        <v>810</v>
      </c>
      <c r="C810" s="3" t="n">
        <v>200</v>
      </c>
    </row>
    <row r="811" customFormat="false" ht="15" hidden="false" customHeight="false" outlineLevel="0" collapsed="false">
      <c r="A811" s="2" t="s">
        <v>668</v>
      </c>
      <c r="B811" s="2" t="s">
        <v>811</v>
      </c>
      <c r="C811" s="4" t="n">
        <v>200</v>
      </c>
    </row>
    <row r="812" customFormat="false" ht="15" hidden="false" customHeight="false" outlineLevel="0" collapsed="false">
      <c r="A812" s="2" t="s">
        <v>668</v>
      </c>
      <c r="B812" s="2" t="s">
        <v>812</v>
      </c>
      <c r="C812" s="3" t="n">
        <v>200</v>
      </c>
    </row>
    <row r="813" customFormat="false" ht="15" hidden="false" customHeight="false" outlineLevel="0" collapsed="false">
      <c r="A813" s="2" t="s">
        <v>668</v>
      </c>
      <c r="B813" s="2" t="s">
        <v>813</v>
      </c>
      <c r="C813" s="4" t="n">
        <v>200</v>
      </c>
    </row>
    <row r="814" customFormat="false" ht="15" hidden="false" customHeight="false" outlineLevel="0" collapsed="false">
      <c r="A814" s="2" t="s">
        <v>668</v>
      </c>
      <c r="B814" s="2" t="s">
        <v>814</v>
      </c>
      <c r="C814" s="3" t="n">
        <v>200</v>
      </c>
    </row>
    <row r="815" customFormat="false" ht="15" hidden="false" customHeight="false" outlineLevel="0" collapsed="false">
      <c r="A815" s="2" t="s">
        <v>668</v>
      </c>
      <c r="B815" s="2" t="s">
        <v>815</v>
      </c>
      <c r="C815" s="4" t="n">
        <v>200</v>
      </c>
    </row>
    <row r="816" customFormat="false" ht="15" hidden="false" customHeight="false" outlineLevel="0" collapsed="false">
      <c r="A816" s="2" t="s">
        <v>668</v>
      </c>
      <c r="B816" s="2" t="s">
        <v>816</v>
      </c>
      <c r="C816" s="3" t="n">
        <v>200</v>
      </c>
    </row>
    <row r="817" customFormat="false" ht="15" hidden="false" customHeight="false" outlineLevel="0" collapsed="false">
      <c r="A817" s="2" t="s">
        <v>668</v>
      </c>
      <c r="B817" s="2" t="s">
        <v>817</v>
      </c>
      <c r="C817" s="4" t="n">
        <v>200</v>
      </c>
    </row>
    <row r="818" customFormat="false" ht="15" hidden="false" customHeight="false" outlineLevel="0" collapsed="false">
      <c r="A818" s="2" t="s">
        <v>668</v>
      </c>
      <c r="B818" s="2" t="s">
        <v>818</v>
      </c>
      <c r="C818" s="3" t="n">
        <v>200</v>
      </c>
    </row>
    <row r="819" customFormat="false" ht="15" hidden="false" customHeight="false" outlineLevel="0" collapsed="false">
      <c r="A819" s="2" t="s">
        <v>668</v>
      </c>
      <c r="B819" s="2" t="s">
        <v>819</v>
      </c>
      <c r="C819" s="4" t="n">
        <v>200</v>
      </c>
    </row>
    <row r="820" customFormat="false" ht="15" hidden="false" customHeight="false" outlineLevel="0" collapsed="false">
      <c r="A820" s="2" t="s">
        <v>668</v>
      </c>
      <c r="B820" s="2" t="s">
        <v>820</v>
      </c>
      <c r="C820" s="3" t="n">
        <v>200</v>
      </c>
    </row>
    <row r="821" customFormat="false" ht="15" hidden="false" customHeight="false" outlineLevel="0" collapsed="false">
      <c r="A821" s="2" t="s">
        <v>668</v>
      </c>
      <c r="B821" s="2" t="s">
        <v>821</v>
      </c>
      <c r="C821" s="4" t="n">
        <v>200</v>
      </c>
    </row>
    <row r="822" customFormat="false" ht="15" hidden="false" customHeight="false" outlineLevel="0" collapsed="false">
      <c r="A822" s="2" t="s">
        <v>668</v>
      </c>
      <c r="B822" s="2" t="s">
        <v>822</v>
      </c>
      <c r="C822" s="3" t="n">
        <v>200</v>
      </c>
    </row>
    <row r="823" customFormat="false" ht="15" hidden="false" customHeight="false" outlineLevel="0" collapsed="false">
      <c r="A823" s="2" t="s">
        <v>668</v>
      </c>
      <c r="B823" s="2" t="s">
        <v>823</v>
      </c>
      <c r="C823" s="4" t="n">
        <v>200</v>
      </c>
    </row>
    <row r="824" customFormat="false" ht="15" hidden="false" customHeight="false" outlineLevel="0" collapsed="false">
      <c r="A824" s="2" t="s">
        <v>668</v>
      </c>
      <c r="B824" s="2" t="s">
        <v>824</v>
      </c>
      <c r="C824" s="3" t="n">
        <v>200</v>
      </c>
    </row>
    <row r="825" customFormat="false" ht="15" hidden="false" customHeight="false" outlineLevel="0" collapsed="false">
      <c r="A825" s="2" t="s">
        <v>668</v>
      </c>
      <c r="B825" s="2" t="s">
        <v>825</v>
      </c>
      <c r="C825" s="4" t="n">
        <v>200</v>
      </c>
    </row>
    <row r="826" customFormat="false" ht="15" hidden="false" customHeight="false" outlineLevel="0" collapsed="false">
      <c r="A826" s="2" t="s">
        <v>668</v>
      </c>
      <c r="B826" s="2" t="s">
        <v>826</v>
      </c>
      <c r="C826" s="3" t="n">
        <v>200</v>
      </c>
    </row>
    <row r="827" customFormat="false" ht="15" hidden="false" customHeight="false" outlineLevel="0" collapsed="false">
      <c r="A827" s="2" t="s">
        <v>668</v>
      </c>
      <c r="B827" s="2" t="s">
        <v>827</v>
      </c>
      <c r="C827" s="4" t="n">
        <v>200</v>
      </c>
    </row>
    <row r="828" customFormat="false" ht="15" hidden="false" customHeight="false" outlineLevel="0" collapsed="false">
      <c r="A828" s="2" t="s">
        <v>668</v>
      </c>
      <c r="B828" s="2" t="s">
        <v>828</v>
      </c>
      <c r="C828" s="3" t="n">
        <v>200</v>
      </c>
    </row>
    <row r="829" customFormat="false" ht="15" hidden="false" customHeight="false" outlineLevel="0" collapsed="false">
      <c r="A829" s="2" t="s">
        <v>668</v>
      </c>
      <c r="B829" s="2" t="s">
        <v>829</v>
      </c>
      <c r="C829" s="4" t="n">
        <v>200</v>
      </c>
    </row>
    <row r="830" customFormat="false" ht="15" hidden="false" customHeight="false" outlineLevel="0" collapsed="false">
      <c r="A830" s="2" t="s">
        <v>668</v>
      </c>
      <c r="B830" s="2" t="s">
        <v>830</v>
      </c>
      <c r="C830" s="3" t="n">
        <v>200</v>
      </c>
    </row>
    <row r="831" customFormat="false" ht="15" hidden="false" customHeight="false" outlineLevel="0" collapsed="false">
      <c r="A831" s="2" t="s">
        <v>668</v>
      </c>
      <c r="B831" s="2" t="s">
        <v>831</v>
      </c>
      <c r="C831" s="4" t="n">
        <v>200</v>
      </c>
    </row>
    <row r="832" customFormat="false" ht="15" hidden="false" customHeight="false" outlineLevel="0" collapsed="false">
      <c r="A832" s="2" t="s">
        <v>668</v>
      </c>
      <c r="B832" s="2" t="s">
        <v>832</v>
      </c>
      <c r="C832" s="3" t="n">
        <v>200</v>
      </c>
    </row>
    <row r="833" customFormat="false" ht="15" hidden="false" customHeight="false" outlineLevel="0" collapsed="false">
      <c r="A833" s="2" t="s">
        <v>668</v>
      </c>
      <c r="B833" s="2" t="s">
        <v>833</v>
      </c>
      <c r="C833" s="4" t="n">
        <v>200</v>
      </c>
    </row>
    <row r="834" customFormat="false" ht="15" hidden="false" customHeight="false" outlineLevel="0" collapsed="false">
      <c r="A834" s="2" t="s">
        <v>668</v>
      </c>
      <c r="B834" s="2" t="s">
        <v>834</v>
      </c>
      <c r="C834" s="3" t="n">
        <v>200</v>
      </c>
    </row>
    <row r="835" customFormat="false" ht="15" hidden="false" customHeight="false" outlineLevel="0" collapsed="false">
      <c r="A835" s="2" t="s">
        <v>668</v>
      </c>
      <c r="B835" s="2" t="s">
        <v>835</v>
      </c>
      <c r="C835" s="4" t="n">
        <v>200</v>
      </c>
    </row>
    <row r="836" customFormat="false" ht="15" hidden="false" customHeight="false" outlineLevel="0" collapsed="false">
      <c r="A836" s="2" t="s">
        <v>668</v>
      </c>
      <c r="B836" s="2" t="s">
        <v>836</v>
      </c>
      <c r="C836" s="3" t="n">
        <v>200</v>
      </c>
    </row>
    <row r="837" customFormat="false" ht="15" hidden="false" customHeight="false" outlineLevel="0" collapsed="false">
      <c r="A837" s="2" t="s">
        <v>668</v>
      </c>
      <c r="B837" s="2" t="s">
        <v>837</v>
      </c>
      <c r="C837" s="4" t="n">
        <v>200</v>
      </c>
    </row>
    <row r="838" customFormat="false" ht="15" hidden="false" customHeight="false" outlineLevel="0" collapsed="false">
      <c r="A838" s="2" t="s">
        <v>668</v>
      </c>
      <c r="B838" s="2" t="s">
        <v>838</v>
      </c>
      <c r="C838" s="3" t="n">
        <v>200</v>
      </c>
    </row>
    <row r="839" customFormat="false" ht="15" hidden="false" customHeight="false" outlineLevel="0" collapsed="false">
      <c r="A839" s="2" t="s">
        <v>668</v>
      </c>
      <c r="B839" s="2" t="s">
        <v>839</v>
      </c>
      <c r="C839" s="4" t="n">
        <v>200</v>
      </c>
    </row>
    <row r="840" customFormat="false" ht="15" hidden="false" customHeight="false" outlineLevel="0" collapsed="false">
      <c r="A840" s="2" t="s">
        <v>668</v>
      </c>
      <c r="B840" s="2" t="s">
        <v>840</v>
      </c>
      <c r="C840" s="3" t="n">
        <v>200</v>
      </c>
    </row>
    <row r="841" customFormat="false" ht="15" hidden="false" customHeight="false" outlineLevel="0" collapsed="false">
      <c r="A841" s="2" t="s">
        <v>668</v>
      </c>
      <c r="B841" s="2" t="s">
        <v>841</v>
      </c>
      <c r="C841" s="4" t="n">
        <v>200</v>
      </c>
    </row>
    <row r="842" customFormat="false" ht="15" hidden="false" customHeight="false" outlineLevel="0" collapsed="false">
      <c r="A842" s="2" t="s">
        <v>668</v>
      </c>
      <c r="B842" s="2" t="s">
        <v>842</v>
      </c>
      <c r="C842" s="3" t="n">
        <v>200</v>
      </c>
    </row>
    <row r="843" customFormat="false" ht="15" hidden="false" customHeight="false" outlineLevel="0" collapsed="false">
      <c r="A843" s="2" t="s">
        <v>668</v>
      </c>
      <c r="B843" s="2" t="s">
        <v>843</v>
      </c>
      <c r="C843" s="4" t="n">
        <v>200</v>
      </c>
    </row>
    <row r="844" customFormat="false" ht="15" hidden="false" customHeight="false" outlineLevel="0" collapsed="false">
      <c r="A844" s="2" t="s">
        <v>668</v>
      </c>
      <c r="B844" s="2" t="s">
        <v>844</v>
      </c>
      <c r="C844" s="3" t="n">
        <v>200</v>
      </c>
    </row>
    <row r="845" customFormat="false" ht="15" hidden="false" customHeight="false" outlineLevel="0" collapsed="false">
      <c r="A845" s="2" t="s">
        <v>668</v>
      </c>
      <c r="B845" s="2" t="s">
        <v>845</v>
      </c>
      <c r="C845" s="4" t="n">
        <v>200</v>
      </c>
    </row>
    <row r="846" customFormat="false" ht="15" hidden="false" customHeight="false" outlineLevel="0" collapsed="false">
      <c r="A846" s="2" t="s">
        <v>668</v>
      </c>
      <c r="B846" s="2" t="s">
        <v>846</v>
      </c>
      <c r="C846" s="3" t="n">
        <v>200</v>
      </c>
    </row>
    <row r="847" customFormat="false" ht="15" hidden="false" customHeight="false" outlineLevel="0" collapsed="false">
      <c r="A847" s="2" t="s">
        <v>668</v>
      </c>
      <c r="B847" s="2" t="s">
        <v>847</v>
      </c>
      <c r="C847" s="4" t="n">
        <v>200</v>
      </c>
    </row>
    <row r="848" customFormat="false" ht="15" hidden="false" customHeight="false" outlineLevel="0" collapsed="false">
      <c r="A848" s="2" t="s">
        <v>668</v>
      </c>
      <c r="B848" s="2" t="s">
        <v>848</v>
      </c>
      <c r="C848" s="3" t="n">
        <v>200</v>
      </c>
    </row>
    <row r="849" customFormat="false" ht="15" hidden="false" customHeight="false" outlineLevel="0" collapsed="false">
      <c r="A849" s="2" t="s">
        <v>668</v>
      </c>
      <c r="B849" s="2" t="s">
        <v>849</v>
      </c>
      <c r="C849" s="4" t="n">
        <v>200</v>
      </c>
    </row>
    <row r="850" customFormat="false" ht="15" hidden="false" customHeight="false" outlineLevel="0" collapsed="false">
      <c r="A850" s="2" t="s">
        <v>668</v>
      </c>
      <c r="B850" s="2" t="s">
        <v>850</v>
      </c>
      <c r="C850" s="3" t="n">
        <v>200</v>
      </c>
    </row>
    <row r="851" customFormat="false" ht="15" hidden="false" customHeight="false" outlineLevel="0" collapsed="false">
      <c r="A851" s="2" t="s">
        <v>668</v>
      </c>
      <c r="B851" s="2" t="s">
        <v>851</v>
      </c>
      <c r="C851" s="4" t="n">
        <v>200</v>
      </c>
    </row>
    <row r="852" customFormat="false" ht="15" hidden="false" customHeight="false" outlineLevel="0" collapsed="false">
      <c r="A852" s="2" t="s">
        <v>668</v>
      </c>
      <c r="B852" s="2" t="s">
        <v>852</v>
      </c>
      <c r="C852" s="3" t="n">
        <v>200</v>
      </c>
    </row>
    <row r="853" customFormat="false" ht="15" hidden="false" customHeight="false" outlineLevel="0" collapsed="false">
      <c r="A853" s="2" t="s">
        <v>668</v>
      </c>
      <c r="B853" s="2" t="s">
        <v>853</v>
      </c>
      <c r="C853" s="4" t="n">
        <v>200</v>
      </c>
    </row>
    <row r="854" customFormat="false" ht="15" hidden="false" customHeight="false" outlineLevel="0" collapsed="false">
      <c r="A854" s="2" t="s">
        <v>668</v>
      </c>
      <c r="B854" s="2" t="s">
        <v>854</v>
      </c>
      <c r="C854" s="3" t="n">
        <v>200</v>
      </c>
    </row>
    <row r="855" customFormat="false" ht="15" hidden="false" customHeight="false" outlineLevel="0" collapsed="false">
      <c r="A855" s="2" t="s">
        <v>668</v>
      </c>
      <c r="B855" s="2" t="s">
        <v>855</v>
      </c>
      <c r="C855" s="4" t="n">
        <v>200</v>
      </c>
    </row>
    <row r="856" customFormat="false" ht="15" hidden="false" customHeight="false" outlineLevel="0" collapsed="false">
      <c r="A856" s="2" t="s">
        <v>668</v>
      </c>
      <c r="B856" s="2" t="s">
        <v>856</v>
      </c>
      <c r="C856" s="3" t="n">
        <v>200</v>
      </c>
    </row>
    <row r="857" customFormat="false" ht="15" hidden="false" customHeight="false" outlineLevel="0" collapsed="false">
      <c r="A857" s="2" t="s">
        <v>668</v>
      </c>
      <c r="B857" s="2" t="s">
        <v>857</v>
      </c>
      <c r="C857" s="4" t="n">
        <v>200</v>
      </c>
    </row>
    <row r="858" customFormat="false" ht="15" hidden="false" customHeight="false" outlineLevel="0" collapsed="false">
      <c r="A858" s="2" t="s">
        <v>668</v>
      </c>
      <c r="B858" s="2" t="s">
        <v>858</v>
      </c>
      <c r="C858" s="3" t="n">
        <v>200</v>
      </c>
    </row>
    <row r="859" customFormat="false" ht="15" hidden="false" customHeight="false" outlineLevel="0" collapsed="false">
      <c r="A859" s="2" t="s">
        <v>668</v>
      </c>
      <c r="B859" s="2" t="s">
        <v>859</v>
      </c>
      <c r="C859" s="4" t="n">
        <v>200</v>
      </c>
    </row>
    <row r="860" customFormat="false" ht="15" hidden="false" customHeight="false" outlineLevel="0" collapsed="false">
      <c r="A860" s="2" t="s">
        <v>668</v>
      </c>
      <c r="B860" s="2" t="s">
        <v>860</v>
      </c>
      <c r="C860" s="3" t="n">
        <v>200</v>
      </c>
    </row>
    <row r="861" customFormat="false" ht="15" hidden="false" customHeight="false" outlineLevel="0" collapsed="false">
      <c r="A861" s="2" t="s">
        <v>668</v>
      </c>
      <c r="B861" s="2" t="s">
        <v>861</v>
      </c>
      <c r="C861" s="4" t="n">
        <v>200</v>
      </c>
    </row>
    <row r="862" customFormat="false" ht="15" hidden="false" customHeight="false" outlineLevel="0" collapsed="false">
      <c r="A862" s="2" t="s">
        <v>668</v>
      </c>
      <c r="B862" s="2" t="s">
        <v>862</v>
      </c>
      <c r="C862" s="3" t="n">
        <v>200</v>
      </c>
    </row>
    <row r="863" customFormat="false" ht="15" hidden="false" customHeight="false" outlineLevel="0" collapsed="false">
      <c r="A863" s="2" t="s">
        <v>668</v>
      </c>
      <c r="B863" s="2" t="s">
        <v>863</v>
      </c>
      <c r="C863" s="4" t="n">
        <v>200</v>
      </c>
    </row>
    <row r="864" customFormat="false" ht="15" hidden="false" customHeight="false" outlineLevel="0" collapsed="false">
      <c r="A864" s="2" t="s">
        <v>668</v>
      </c>
      <c r="B864" s="2" t="s">
        <v>864</v>
      </c>
      <c r="C864" s="3" t="n">
        <v>200</v>
      </c>
    </row>
    <row r="865" customFormat="false" ht="15" hidden="false" customHeight="false" outlineLevel="0" collapsed="false">
      <c r="A865" s="2" t="s">
        <v>668</v>
      </c>
      <c r="B865" s="2" t="s">
        <v>865</v>
      </c>
      <c r="C865" s="4" t="n">
        <v>200</v>
      </c>
    </row>
    <row r="866" customFormat="false" ht="15" hidden="false" customHeight="false" outlineLevel="0" collapsed="false">
      <c r="A866" s="2" t="s">
        <v>668</v>
      </c>
      <c r="B866" s="2" t="s">
        <v>866</v>
      </c>
      <c r="C866" s="3" t="n">
        <v>200</v>
      </c>
    </row>
    <row r="867" customFormat="false" ht="15" hidden="false" customHeight="false" outlineLevel="0" collapsed="false">
      <c r="A867" s="2" t="s">
        <v>668</v>
      </c>
      <c r="B867" s="2" t="s">
        <v>867</v>
      </c>
      <c r="C867" s="4" t="n">
        <v>200</v>
      </c>
    </row>
    <row r="868" customFormat="false" ht="15" hidden="false" customHeight="false" outlineLevel="0" collapsed="false">
      <c r="A868" s="2" t="s">
        <v>668</v>
      </c>
      <c r="B868" s="2" t="s">
        <v>868</v>
      </c>
      <c r="C868" s="3" t="n">
        <v>200</v>
      </c>
    </row>
    <row r="869" customFormat="false" ht="15" hidden="false" customHeight="false" outlineLevel="0" collapsed="false">
      <c r="A869" s="2" t="s">
        <v>668</v>
      </c>
      <c r="B869" s="2" t="s">
        <v>869</v>
      </c>
      <c r="C869" s="4" t="n">
        <v>200</v>
      </c>
    </row>
    <row r="870" customFormat="false" ht="15" hidden="false" customHeight="false" outlineLevel="0" collapsed="false">
      <c r="A870" s="2" t="s">
        <v>668</v>
      </c>
      <c r="B870" s="2" t="s">
        <v>870</v>
      </c>
      <c r="C870" s="3" t="n">
        <v>200</v>
      </c>
    </row>
    <row r="871" customFormat="false" ht="15" hidden="false" customHeight="false" outlineLevel="0" collapsed="false">
      <c r="A871" s="2" t="s">
        <v>668</v>
      </c>
      <c r="B871" s="2" t="s">
        <v>871</v>
      </c>
      <c r="C871" s="4" t="n">
        <v>200</v>
      </c>
    </row>
    <row r="872" customFormat="false" ht="15" hidden="false" customHeight="false" outlineLevel="0" collapsed="false">
      <c r="A872" s="2" t="s">
        <v>668</v>
      </c>
      <c r="B872" s="2" t="s">
        <v>872</v>
      </c>
      <c r="C872" s="3" t="n">
        <v>200</v>
      </c>
    </row>
    <row r="873" customFormat="false" ht="15" hidden="false" customHeight="false" outlineLevel="0" collapsed="false">
      <c r="A873" s="2" t="s">
        <v>668</v>
      </c>
      <c r="B873" s="2" t="s">
        <v>873</v>
      </c>
      <c r="C873" s="4" t="n">
        <v>200</v>
      </c>
    </row>
    <row r="874" customFormat="false" ht="15" hidden="false" customHeight="false" outlineLevel="0" collapsed="false">
      <c r="A874" s="2" t="s">
        <v>668</v>
      </c>
      <c r="B874" s="2" t="s">
        <v>874</v>
      </c>
      <c r="C874" s="3" t="n">
        <v>200</v>
      </c>
    </row>
    <row r="875" customFormat="false" ht="15" hidden="false" customHeight="false" outlineLevel="0" collapsed="false">
      <c r="A875" s="2" t="s">
        <v>668</v>
      </c>
      <c r="B875" s="2" t="s">
        <v>875</v>
      </c>
      <c r="C875" s="4" t="n">
        <v>200</v>
      </c>
    </row>
    <row r="876" customFormat="false" ht="15" hidden="false" customHeight="false" outlineLevel="0" collapsed="false">
      <c r="A876" s="2" t="s">
        <v>668</v>
      </c>
      <c r="B876" s="2" t="s">
        <v>876</v>
      </c>
      <c r="C876" s="3" t="n">
        <v>200</v>
      </c>
    </row>
    <row r="877" customFormat="false" ht="15" hidden="false" customHeight="false" outlineLevel="0" collapsed="false">
      <c r="A877" s="2" t="s">
        <v>668</v>
      </c>
      <c r="B877" s="2" t="s">
        <v>877</v>
      </c>
      <c r="C877" s="4" t="n">
        <v>200</v>
      </c>
    </row>
    <row r="878" customFormat="false" ht="15" hidden="false" customHeight="false" outlineLevel="0" collapsed="false">
      <c r="A878" s="2" t="s">
        <v>668</v>
      </c>
      <c r="B878" s="2" t="s">
        <v>878</v>
      </c>
      <c r="C878" s="3" t="n">
        <v>200</v>
      </c>
    </row>
    <row r="879" customFormat="false" ht="15" hidden="false" customHeight="false" outlineLevel="0" collapsed="false">
      <c r="A879" s="2" t="s">
        <v>668</v>
      </c>
      <c r="B879" s="2" t="s">
        <v>879</v>
      </c>
      <c r="C879" s="4" t="n">
        <v>200</v>
      </c>
    </row>
    <row r="880" customFormat="false" ht="15" hidden="false" customHeight="false" outlineLevel="0" collapsed="false">
      <c r="A880" s="2" t="s">
        <v>668</v>
      </c>
      <c r="B880" s="2" t="s">
        <v>880</v>
      </c>
      <c r="C880" s="3" t="n">
        <v>200</v>
      </c>
    </row>
    <row r="881" customFormat="false" ht="15" hidden="false" customHeight="false" outlineLevel="0" collapsed="false">
      <c r="A881" s="2" t="s">
        <v>668</v>
      </c>
      <c r="B881" s="2" t="s">
        <v>881</v>
      </c>
      <c r="C881" s="4" t="n">
        <v>200</v>
      </c>
    </row>
    <row r="882" customFormat="false" ht="15" hidden="false" customHeight="false" outlineLevel="0" collapsed="false">
      <c r="A882" s="2" t="s">
        <v>668</v>
      </c>
      <c r="B882" s="2" t="s">
        <v>882</v>
      </c>
      <c r="C882" s="3" t="n">
        <v>200</v>
      </c>
    </row>
    <row r="883" customFormat="false" ht="15" hidden="false" customHeight="false" outlineLevel="0" collapsed="false">
      <c r="A883" s="2" t="s">
        <v>668</v>
      </c>
      <c r="B883" s="2" t="s">
        <v>883</v>
      </c>
      <c r="C883" s="4" t="n">
        <v>200</v>
      </c>
    </row>
    <row r="884" customFormat="false" ht="15" hidden="false" customHeight="false" outlineLevel="0" collapsed="false">
      <c r="A884" s="2" t="s">
        <v>668</v>
      </c>
      <c r="B884" s="2" t="s">
        <v>884</v>
      </c>
      <c r="C884" s="3" t="n">
        <v>200</v>
      </c>
    </row>
    <row r="885" customFormat="false" ht="15" hidden="false" customHeight="false" outlineLevel="0" collapsed="false">
      <c r="A885" s="2" t="s">
        <v>668</v>
      </c>
      <c r="B885" s="2" t="s">
        <v>885</v>
      </c>
      <c r="C885" s="4" t="n">
        <v>200</v>
      </c>
    </row>
    <row r="886" customFormat="false" ht="15" hidden="false" customHeight="false" outlineLevel="0" collapsed="false">
      <c r="A886" s="2" t="s">
        <v>668</v>
      </c>
      <c r="B886" s="2" t="s">
        <v>886</v>
      </c>
      <c r="C886" s="3" t="n">
        <v>200</v>
      </c>
    </row>
    <row r="887" customFormat="false" ht="15" hidden="false" customHeight="false" outlineLevel="0" collapsed="false">
      <c r="A887" s="2" t="s">
        <v>668</v>
      </c>
      <c r="B887" s="2" t="s">
        <v>887</v>
      </c>
      <c r="C887" s="4" t="n">
        <v>200</v>
      </c>
    </row>
    <row r="888" customFormat="false" ht="15" hidden="false" customHeight="false" outlineLevel="0" collapsed="false">
      <c r="A888" s="2" t="s">
        <v>668</v>
      </c>
      <c r="B888" s="2" t="s">
        <v>888</v>
      </c>
      <c r="C888" s="3" t="n">
        <v>200</v>
      </c>
    </row>
    <row r="889" customFormat="false" ht="15" hidden="false" customHeight="false" outlineLevel="0" collapsed="false">
      <c r="A889" s="2" t="s">
        <v>668</v>
      </c>
      <c r="B889" s="2" t="s">
        <v>889</v>
      </c>
      <c r="C889" s="4" t="n">
        <v>200</v>
      </c>
    </row>
    <row r="890" customFormat="false" ht="15" hidden="false" customHeight="false" outlineLevel="0" collapsed="false">
      <c r="A890" s="2" t="s">
        <v>668</v>
      </c>
      <c r="B890" s="2" t="s">
        <v>890</v>
      </c>
      <c r="C890" s="3" t="n">
        <v>200</v>
      </c>
    </row>
    <row r="891" customFormat="false" ht="15" hidden="false" customHeight="false" outlineLevel="0" collapsed="false">
      <c r="A891" s="2" t="s">
        <v>668</v>
      </c>
      <c r="B891" s="2" t="s">
        <v>891</v>
      </c>
      <c r="C891" s="4" t="n">
        <v>200</v>
      </c>
    </row>
    <row r="892" customFormat="false" ht="15" hidden="false" customHeight="false" outlineLevel="0" collapsed="false">
      <c r="A892" s="2" t="s">
        <v>668</v>
      </c>
      <c r="B892" s="2" t="s">
        <v>892</v>
      </c>
      <c r="C892" s="3" t="n">
        <v>200</v>
      </c>
    </row>
    <row r="893" customFormat="false" ht="15" hidden="false" customHeight="false" outlineLevel="0" collapsed="false">
      <c r="A893" s="2" t="s">
        <v>668</v>
      </c>
      <c r="B893" s="2" t="s">
        <v>893</v>
      </c>
      <c r="C893" s="4" t="n">
        <v>200</v>
      </c>
    </row>
    <row r="894" customFormat="false" ht="15" hidden="false" customHeight="false" outlineLevel="0" collapsed="false">
      <c r="A894" s="2" t="s">
        <v>668</v>
      </c>
      <c r="B894" s="2" t="s">
        <v>894</v>
      </c>
      <c r="C894" s="3" t="n">
        <v>200</v>
      </c>
    </row>
    <row r="895" customFormat="false" ht="15" hidden="false" customHeight="false" outlineLevel="0" collapsed="false">
      <c r="A895" s="2" t="s">
        <v>668</v>
      </c>
      <c r="B895" s="2" t="s">
        <v>895</v>
      </c>
      <c r="C895" s="4" t="n">
        <v>200</v>
      </c>
    </row>
    <row r="896" customFormat="false" ht="15" hidden="false" customHeight="false" outlineLevel="0" collapsed="false">
      <c r="A896" s="2" t="s">
        <v>668</v>
      </c>
      <c r="B896" s="2" t="s">
        <v>896</v>
      </c>
      <c r="C896" s="3" t="n">
        <v>200</v>
      </c>
    </row>
    <row r="897" customFormat="false" ht="15" hidden="false" customHeight="false" outlineLevel="0" collapsed="false">
      <c r="A897" s="2" t="s">
        <v>668</v>
      </c>
      <c r="B897" s="2" t="s">
        <v>897</v>
      </c>
      <c r="C897" s="4" t="n">
        <v>200</v>
      </c>
    </row>
    <row r="898" customFormat="false" ht="15" hidden="false" customHeight="false" outlineLevel="0" collapsed="false">
      <c r="A898" s="2" t="s">
        <v>668</v>
      </c>
      <c r="B898" s="2" t="s">
        <v>898</v>
      </c>
      <c r="C898" s="3" t="n">
        <v>200</v>
      </c>
    </row>
    <row r="899" customFormat="false" ht="15" hidden="false" customHeight="false" outlineLevel="0" collapsed="false">
      <c r="A899" s="2" t="s">
        <v>668</v>
      </c>
      <c r="B899" s="2" t="s">
        <v>899</v>
      </c>
      <c r="C899" s="4" t="n">
        <v>200</v>
      </c>
    </row>
    <row r="900" customFormat="false" ht="15" hidden="false" customHeight="false" outlineLevel="0" collapsed="false">
      <c r="A900" s="2" t="s">
        <v>668</v>
      </c>
      <c r="B900" s="2" t="s">
        <v>900</v>
      </c>
      <c r="C900" s="3" t="n">
        <v>200</v>
      </c>
    </row>
    <row r="901" customFormat="false" ht="15" hidden="false" customHeight="false" outlineLevel="0" collapsed="false">
      <c r="A901" s="2" t="s">
        <v>668</v>
      </c>
      <c r="B901" s="2" t="s">
        <v>901</v>
      </c>
      <c r="C901" s="4" t="n">
        <v>200</v>
      </c>
    </row>
    <row r="902" customFormat="false" ht="15" hidden="false" customHeight="false" outlineLevel="0" collapsed="false">
      <c r="A902" s="2" t="s">
        <v>668</v>
      </c>
      <c r="B902" s="2" t="s">
        <v>902</v>
      </c>
      <c r="C902" s="3" t="n">
        <v>200</v>
      </c>
    </row>
    <row r="903" customFormat="false" ht="15" hidden="false" customHeight="false" outlineLevel="0" collapsed="false">
      <c r="A903" s="2" t="s">
        <v>668</v>
      </c>
      <c r="B903" s="2" t="s">
        <v>903</v>
      </c>
      <c r="C903" s="4" t="n">
        <v>200</v>
      </c>
    </row>
    <row r="904" customFormat="false" ht="15" hidden="false" customHeight="false" outlineLevel="0" collapsed="false">
      <c r="A904" s="2" t="s">
        <v>668</v>
      </c>
      <c r="B904" s="2" t="s">
        <v>904</v>
      </c>
      <c r="C904" s="3" t="n">
        <v>200</v>
      </c>
    </row>
    <row r="905" customFormat="false" ht="15" hidden="false" customHeight="false" outlineLevel="0" collapsed="false">
      <c r="A905" s="2" t="s">
        <v>668</v>
      </c>
      <c r="B905" s="2" t="s">
        <v>905</v>
      </c>
      <c r="C905" s="4" t="n">
        <v>200</v>
      </c>
    </row>
    <row r="906" customFormat="false" ht="15" hidden="false" customHeight="false" outlineLevel="0" collapsed="false">
      <c r="A906" s="2" t="s">
        <v>668</v>
      </c>
      <c r="B906" s="2" t="s">
        <v>906</v>
      </c>
      <c r="C906" s="3" t="n">
        <v>200</v>
      </c>
    </row>
    <row r="907" customFormat="false" ht="15" hidden="false" customHeight="false" outlineLevel="0" collapsed="false">
      <c r="A907" s="2" t="s">
        <v>668</v>
      </c>
      <c r="B907" s="2" t="s">
        <v>907</v>
      </c>
      <c r="C907" s="4" t="n">
        <v>200</v>
      </c>
    </row>
    <row r="908" customFormat="false" ht="15" hidden="false" customHeight="false" outlineLevel="0" collapsed="false">
      <c r="A908" s="2" t="s">
        <v>668</v>
      </c>
      <c r="B908" s="2" t="s">
        <v>908</v>
      </c>
      <c r="C908" s="3" t="n">
        <v>200</v>
      </c>
    </row>
    <row r="909" customFormat="false" ht="15" hidden="false" customHeight="false" outlineLevel="0" collapsed="false">
      <c r="A909" s="2" t="s">
        <v>668</v>
      </c>
      <c r="B909" s="2" t="s">
        <v>909</v>
      </c>
      <c r="C909" s="4" t="n">
        <v>200</v>
      </c>
    </row>
    <row r="910" customFormat="false" ht="15" hidden="false" customHeight="false" outlineLevel="0" collapsed="false">
      <c r="A910" s="2" t="s">
        <v>668</v>
      </c>
      <c r="B910" s="2" t="s">
        <v>910</v>
      </c>
      <c r="C910" s="3" t="n">
        <v>200</v>
      </c>
    </row>
    <row r="911" customFormat="false" ht="15" hidden="false" customHeight="false" outlineLevel="0" collapsed="false">
      <c r="A911" s="2" t="s">
        <v>668</v>
      </c>
      <c r="B911" s="2" t="s">
        <v>911</v>
      </c>
      <c r="C911" s="4" t="n">
        <v>200</v>
      </c>
    </row>
    <row r="912" customFormat="false" ht="15" hidden="false" customHeight="false" outlineLevel="0" collapsed="false">
      <c r="A912" s="2" t="s">
        <v>668</v>
      </c>
      <c r="B912" s="2" t="s">
        <v>912</v>
      </c>
      <c r="C912" s="3" t="n">
        <v>200</v>
      </c>
    </row>
    <row r="913" customFormat="false" ht="15" hidden="false" customHeight="false" outlineLevel="0" collapsed="false">
      <c r="A913" s="2" t="s">
        <v>668</v>
      </c>
      <c r="B913" s="2" t="s">
        <v>913</v>
      </c>
      <c r="C913" s="4" t="n">
        <v>200</v>
      </c>
    </row>
    <row r="914" customFormat="false" ht="15" hidden="false" customHeight="false" outlineLevel="0" collapsed="false">
      <c r="A914" s="2" t="s">
        <v>668</v>
      </c>
      <c r="B914" s="2" t="s">
        <v>914</v>
      </c>
      <c r="C914" s="3" t="n">
        <v>200</v>
      </c>
    </row>
    <row r="915" customFormat="false" ht="15" hidden="false" customHeight="false" outlineLevel="0" collapsed="false">
      <c r="A915" s="2" t="s">
        <v>668</v>
      </c>
      <c r="B915" s="2" t="s">
        <v>915</v>
      </c>
      <c r="C915" s="4" t="n">
        <v>200</v>
      </c>
    </row>
    <row r="916" customFormat="false" ht="15" hidden="false" customHeight="false" outlineLevel="0" collapsed="false">
      <c r="A916" s="2" t="s">
        <v>668</v>
      </c>
      <c r="B916" s="2" t="s">
        <v>916</v>
      </c>
      <c r="C916" s="3" t="n">
        <v>200</v>
      </c>
    </row>
    <row r="917" customFormat="false" ht="15" hidden="false" customHeight="false" outlineLevel="0" collapsed="false">
      <c r="A917" s="2" t="s">
        <v>668</v>
      </c>
      <c r="B917" s="2" t="s">
        <v>917</v>
      </c>
      <c r="C917" s="4" t="n">
        <v>200</v>
      </c>
    </row>
    <row r="918" customFormat="false" ht="15" hidden="false" customHeight="false" outlineLevel="0" collapsed="false">
      <c r="A918" s="2" t="s">
        <v>668</v>
      </c>
      <c r="B918" s="2" t="s">
        <v>918</v>
      </c>
      <c r="C918" s="3" t="n">
        <v>200</v>
      </c>
    </row>
    <row r="919" customFormat="false" ht="15" hidden="false" customHeight="false" outlineLevel="0" collapsed="false">
      <c r="A919" s="2" t="s">
        <v>668</v>
      </c>
      <c r="B919" s="2" t="s">
        <v>919</v>
      </c>
      <c r="C919" s="4" t="n">
        <v>200</v>
      </c>
    </row>
    <row r="920" customFormat="false" ht="15" hidden="false" customHeight="false" outlineLevel="0" collapsed="false">
      <c r="A920" s="2" t="s">
        <v>668</v>
      </c>
      <c r="B920" s="2" t="s">
        <v>920</v>
      </c>
      <c r="C920" s="3" t="n">
        <v>200</v>
      </c>
    </row>
    <row r="921" customFormat="false" ht="15" hidden="false" customHeight="false" outlineLevel="0" collapsed="false">
      <c r="A921" s="2" t="s">
        <v>668</v>
      </c>
      <c r="B921" s="2" t="s">
        <v>921</v>
      </c>
      <c r="C921" s="4" t="n">
        <v>200</v>
      </c>
    </row>
    <row r="922" customFormat="false" ht="15" hidden="false" customHeight="false" outlineLevel="0" collapsed="false">
      <c r="A922" s="2" t="s">
        <v>668</v>
      </c>
      <c r="B922" s="2" t="s">
        <v>922</v>
      </c>
      <c r="C922" s="3" t="n">
        <v>200</v>
      </c>
    </row>
    <row r="923" customFormat="false" ht="15" hidden="false" customHeight="false" outlineLevel="0" collapsed="false">
      <c r="A923" s="2" t="s">
        <v>668</v>
      </c>
      <c r="B923" s="2" t="s">
        <v>923</v>
      </c>
      <c r="C923" s="4" t="n">
        <v>200</v>
      </c>
    </row>
    <row r="924" customFormat="false" ht="15" hidden="false" customHeight="false" outlineLevel="0" collapsed="false">
      <c r="A924" s="2" t="s">
        <v>668</v>
      </c>
      <c r="B924" s="2" t="s">
        <v>924</v>
      </c>
      <c r="C924" s="3" t="n">
        <v>200</v>
      </c>
    </row>
    <row r="925" customFormat="false" ht="15" hidden="false" customHeight="false" outlineLevel="0" collapsed="false">
      <c r="A925" s="2" t="s">
        <v>668</v>
      </c>
      <c r="B925" s="2" t="s">
        <v>925</v>
      </c>
      <c r="C925" s="4" t="n">
        <v>200</v>
      </c>
    </row>
    <row r="926" customFormat="false" ht="15" hidden="false" customHeight="false" outlineLevel="0" collapsed="false">
      <c r="A926" s="2" t="s">
        <v>668</v>
      </c>
      <c r="B926" s="2" t="s">
        <v>926</v>
      </c>
      <c r="C926" s="3" t="n">
        <v>200</v>
      </c>
    </row>
    <row r="927" customFormat="false" ht="15" hidden="false" customHeight="false" outlineLevel="0" collapsed="false">
      <c r="A927" s="2" t="s">
        <v>668</v>
      </c>
      <c r="B927" s="2" t="s">
        <v>927</v>
      </c>
      <c r="C927" s="4" t="n">
        <v>200</v>
      </c>
    </row>
    <row r="928" customFormat="false" ht="15" hidden="false" customHeight="false" outlineLevel="0" collapsed="false">
      <c r="A928" s="2" t="s">
        <v>668</v>
      </c>
      <c r="B928" s="2" t="s">
        <v>890</v>
      </c>
      <c r="C928" s="3" t="n">
        <v>200</v>
      </c>
    </row>
    <row r="929" customFormat="false" ht="15" hidden="false" customHeight="false" outlineLevel="0" collapsed="false">
      <c r="A929" s="2" t="s">
        <v>668</v>
      </c>
      <c r="B929" s="2" t="s">
        <v>928</v>
      </c>
      <c r="C929" s="4" t="n">
        <v>200</v>
      </c>
    </row>
    <row r="930" customFormat="false" ht="15" hidden="false" customHeight="false" outlineLevel="0" collapsed="false">
      <c r="A930" s="2" t="s">
        <v>668</v>
      </c>
      <c r="B930" s="2" t="s">
        <v>929</v>
      </c>
      <c r="C930" s="3" t="n">
        <v>200</v>
      </c>
    </row>
    <row r="931" customFormat="false" ht="15" hidden="false" customHeight="false" outlineLevel="0" collapsed="false">
      <c r="A931" s="2" t="s">
        <v>668</v>
      </c>
      <c r="B931" s="2" t="s">
        <v>930</v>
      </c>
      <c r="C931" s="4" t="n">
        <v>200</v>
      </c>
    </row>
    <row r="932" customFormat="false" ht="15" hidden="false" customHeight="false" outlineLevel="0" collapsed="false">
      <c r="A932" s="2" t="s">
        <v>668</v>
      </c>
      <c r="B932" s="2" t="s">
        <v>931</v>
      </c>
      <c r="C932" s="3" t="n">
        <v>200</v>
      </c>
    </row>
    <row r="933" customFormat="false" ht="15" hidden="false" customHeight="false" outlineLevel="0" collapsed="false">
      <c r="A933" s="2" t="s">
        <v>668</v>
      </c>
      <c r="B933" s="2" t="s">
        <v>932</v>
      </c>
      <c r="C933" s="4" t="n">
        <v>200</v>
      </c>
    </row>
    <row r="934" customFormat="false" ht="15" hidden="false" customHeight="false" outlineLevel="0" collapsed="false">
      <c r="A934" s="2" t="s">
        <v>668</v>
      </c>
      <c r="B934" s="2" t="s">
        <v>933</v>
      </c>
      <c r="C934" s="3" t="n">
        <v>200</v>
      </c>
    </row>
    <row r="935" customFormat="false" ht="15" hidden="false" customHeight="false" outlineLevel="0" collapsed="false">
      <c r="A935" s="2" t="s">
        <v>668</v>
      </c>
      <c r="B935" s="2" t="s">
        <v>934</v>
      </c>
      <c r="C935" s="4" t="n">
        <v>200</v>
      </c>
    </row>
    <row r="936" customFormat="false" ht="15" hidden="false" customHeight="false" outlineLevel="0" collapsed="false">
      <c r="A936" s="2" t="s">
        <v>668</v>
      </c>
      <c r="B936" s="2" t="s">
        <v>935</v>
      </c>
      <c r="C936" s="3" t="n">
        <v>200</v>
      </c>
    </row>
    <row r="937" customFormat="false" ht="15" hidden="false" customHeight="false" outlineLevel="0" collapsed="false">
      <c r="A937" s="2" t="s">
        <v>668</v>
      </c>
      <c r="B937" s="2" t="s">
        <v>936</v>
      </c>
      <c r="C937" s="4" t="n">
        <v>200</v>
      </c>
    </row>
    <row r="938" customFormat="false" ht="15" hidden="false" customHeight="false" outlineLevel="0" collapsed="false">
      <c r="A938" s="2" t="s">
        <v>668</v>
      </c>
      <c r="B938" s="2" t="s">
        <v>937</v>
      </c>
      <c r="C938" s="3" t="n">
        <v>200</v>
      </c>
    </row>
    <row r="939" customFormat="false" ht="15" hidden="false" customHeight="false" outlineLevel="0" collapsed="false">
      <c r="A939" s="2" t="s">
        <v>668</v>
      </c>
      <c r="B939" s="2" t="s">
        <v>938</v>
      </c>
      <c r="C939" s="4" t="n">
        <v>200</v>
      </c>
    </row>
    <row r="940" customFormat="false" ht="15" hidden="false" customHeight="false" outlineLevel="0" collapsed="false">
      <c r="A940" s="2" t="s">
        <v>668</v>
      </c>
      <c r="B940" s="2" t="s">
        <v>939</v>
      </c>
      <c r="C940" s="3" t="n">
        <v>200</v>
      </c>
    </row>
    <row r="941" customFormat="false" ht="15" hidden="false" customHeight="false" outlineLevel="0" collapsed="false">
      <c r="A941" s="2" t="s">
        <v>668</v>
      </c>
      <c r="B941" s="2" t="s">
        <v>940</v>
      </c>
      <c r="C941" s="4" t="n">
        <v>200</v>
      </c>
    </row>
    <row r="942" customFormat="false" ht="15" hidden="false" customHeight="false" outlineLevel="0" collapsed="false">
      <c r="A942" s="2" t="s">
        <v>668</v>
      </c>
      <c r="B942" s="2" t="s">
        <v>941</v>
      </c>
      <c r="C942" s="3" t="n">
        <v>200</v>
      </c>
    </row>
    <row r="943" customFormat="false" ht="15" hidden="false" customHeight="false" outlineLevel="0" collapsed="false">
      <c r="A943" s="2" t="s">
        <v>668</v>
      </c>
      <c r="B943" s="2" t="s">
        <v>942</v>
      </c>
      <c r="C943" s="4" t="n">
        <v>200</v>
      </c>
    </row>
    <row r="944" customFormat="false" ht="15" hidden="false" customHeight="false" outlineLevel="0" collapsed="false">
      <c r="A944" s="2" t="s">
        <v>668</v>
      </c>
      <c r="B944" s="2" t="s">
        <v>943</v>
      </c>
      <c r="C944" s="3" t="n">
        <v>200</v>
      </c>
    </row>
    <row r="945" customFormat="false" ht="15" hidden="false" customHeight="false" outlineLevel="0" collapsed="false">
      <c r="A945" s="2" t="s">
        <v>668</v>
      </c>
      <c r="B945" s="2" t="s">
        <v>944</v>
      </c>
      <c r="C945" s="4" t="n">
        <v>200</v>
      </c>
    </row>
    <row r="946" customFormat="false" ht="15" hidden="false" customHeight="false" outlineLevel="0" collapsed="false">
      <c r="A946" s="2" t="s">
        <v>668</v>
      </c>
      <c r="B946" s="2" t="s">
        <v>945</v>
      </c>
      <c r="C946" s="3" t="n">
        <v>200</v>
      </c>
    </row>
    <row r="947" customFormat="false" ht="15" hidden="false" customHeight="false" outlineLevel="0" collapsed="false">
      <c r="A947" s="2" t="s">
        <v>668</v>
      </c>
      <c r="B947" s="2" t="s">
        <v>946</v>
      </c>
      <c r="C947" s="4" t="n">
        <v>200</v>
      </c>
    </row>
    <row r="948" customFormat="false" ht="15" hidden="false" customHeight="false" outlineLevel="0" collapsed="false">
      <c r="A948" s="2" t="s">
        <v>668</v>
      </c>
      <c r="B948" s="2" t="s">
        <v>947</v>
      </c>
      <c r="C948" s="3" t="n">
        <v>200</v>
      </c>
    </row>
    <row r="949" customFormat="false" ht="15" hidden="false" customHeight="false" outlineLevel="0" collapsed="false">
      <c r="A949" s="2" t="s">
        <v>668</v>
      </c>
      <c r="B949" s="2" t="s">
        <v>906</v>
      </c>
      <c r="C949" s="4" t="n">
        <v>200</v>
      </c>
    </row>
    <row r="950" customFormat="false" ht="15" hidden="false" customHeight="false" outlineLevel="0" collapsed="false">
      <c r="A950" s="2" t="s">
        <v>668</v>
      </c>
      <c r="B950" s="2" t="s">
        <v>948</v>
      </c>
      <c r="C950" s="3" t="n">
        <v>200</v>
      </c>
    </row>
    <row r="951" customFormat="false" ht="15" hidden="false" customHeight="false" outlineLevel="0" collapsed="false">
      <c r="A951" s="2" t="s">
        <v>668</v>
      </c>
      <c r="B951" s="2" t="s">
        <v>949</v>
      </c>
      <c r="C951" s="4" t="n">
        <v>200</v>
      </c>
    </row>
    <row r="952" customFormat="false" ht="15" hidden="false" customHeight="false" outlineLevel="0" collapsed="false">
      <c r="A952" s="2" t="s">
        <v>668</v>
      </c>
      <c r="B952" s="2" t="s">
        <v>950</v>
      </c>
      <c r="C952" s="3" t="n">
        <v>200</v>
      </c>
    </row>
    <row r="953" customFormat="false" ht="15" hidden="false" customHeight="false" outlineLevel="0" collapsed="false">
      <c r="A953" s="2" t="s">
        <v>668</v>
      </c>
      <c r="B953" s="2" t="s">
        <v>951</v>
      </c>
      <c r="C953" s="4" t="n">
        <v>200</v>
      </c>
    </row>
    <row r="954" customFormat="false" ht="15" hidden="false" customHeight="false" outlineLevel="0" collapsed="false">
      <c r="A954" s="2" t="s">
        <v>668</v>
      </c>
      <c r="B954" s="2" t="s">
        <v>952</v>
      </c>
      <c r="C954" s="3" t="n">
        <v>200</v>
      </c>
    </row>
    <row r="955" customFormat="false" ht="15" hidden="false" customHeight="false" outlineLevel="0" collapsed="false">
      <c r="A955" s="2" t="s">
        <v>668</v>
      </c>
      <c r="B955" s="2" t="s">
        <v>953</v>
      </c>
      <c r="C955" s="4" t="n">
        <v>200</v>
      </c>
    </row>
    <row r="956" customFormat="false" ht="15" hidden="false" customHeight="false" outlineLevel="0" collapsed="false">
      <c r="A956" s="2" t="s">
        <v>668</v>
      </c>
      <c r="B956" s="2" t="s">
        <v>954</v>
      </c>
      <c r="C956" s="3" t="n">
        <v>200</v>
      </c>
    </row>
    <row r="957" customFormat="false" ht="15" hidden="false" customHeight="false" outlineLevel="0" collapsed="false">
      <c r="A957" s="2" t="s">
        <v>668</v>
      </c>
      <c r="B957" s="2" t="s">
        <v>955</v>
      </c>
      <c r="C957" s="4" t="n">
        <v>200</v>
      </c>
    </row>
    <row r="958" customFormat="false" ht="15" hidden="false" customHeight="false" outlineLevel="0" collapsed="false">
      <c r="A958" s="2" t="s">
        <v>668</v>
      </c>
      <c r="B958" s="2" t="s">
        <v>956</v>
      </c>
      <c r="C958" s="3" t="n">
        <v>200</v>
      </c>
    </row>
    <row r="959" customFormat="false" ht="15" hidden="false" customHeight="false" outlineLevel="0" collapsed="false">
      <c r="A959" s="2" t="s">
        <v>668</v>
      </c>
      <c r="B959" s="2" t="s">
        <v>957</v>
      </c>
      <c r="C959" s="4" t="n">
        <v>200</v>
      </c>
    </row>
    <row r="960" customFormat="false" ht="15" hidden="false" customHeight="false" outlineLevel="0" collapsed="false">
      <c r="A960" s="2" t="s">
        <v>668</v>
      </c>
      <c r="B960" s="2" t="s">
        <v>958</v>
      </c>
      <c r="C960" s="3" t="n">
        <v>200</v>
      </c>
    </row>
    <row r="961" customFormat="false" ht="15" hidden="false" customHeight="false" outlineLevel="0" collapsed="false">
      <c r="A961" s="2" t="s">
        <v>668</v>
      </c>
      <c r="B961" s="2" t="s">
        <v>959</v>
      </c>
      <c r="C961" s="4" t="n">
        <v>200</v>
      </c>
    </row>
    <row r="962" customFormat="false" ht="15" hidden="false" customHeight="false" outlineLevel="0" collapsed="false">
      <c r="A962" s="2" t="s">
        <v>668</v>
      </c>
      <c r="B962" s="2" t="s">
        <v>960</v>
      </c>
      <c r="C962" s="3" t="n">
        <v>200</v>
      </c>
    </row>
    <row r="963" customFormat="false" ht="15" hidden="false" customHeight="false" outlineLevel="0" collapsed="false">
      <c r="A963" s="2" t="s">
        <v>668</v>
      </c>
      <c r="B963" s="2" t="s">
        <v>961</v>
      </c>
      <c r="C963" s="4" t="n">
        <v>200</v>
      </c>
    </row>
    <row r="964" customFormat="false" ht="15" hidden="false" customHeight="false" outlineLevel="0" collapsed="false">
      <c r="A964" s="2" t="s">
        <v>668</v>
      </c>
      <c r="B964" s="2" t="s">
        <v>962</v>
      </c>
      <c r="C964" s="3" t="n">
        <v>200</v>
      </c>
    </row>
    <row r="965" customFormat="false" ht="15" hidden="false" customHeight="false" outlineLevel="0" collapsed="false">
      <c r="A965" s="2" t="s">
        <v>668</v>
      </c>
      <c r="B965" s="2" t="s">
        <v>963</v>
      </c>
      <c r="C965" s="4" t="n">
        <v>200</v>
      </c>
    </row>
    <row r="966" customFormat="false" ht="15" hidden="false" customHeight="false" outlineLevel="0" collapsed="false">
      <c r="A966" s="2" t="s">
        <v>668</v>
      </c>
      <c r="B966" s="2" t="s">
        <v>964</v>
      </c>
      <c r="C966" s="3" t="n">
        <v>200</v>
      </c>
    </row>
    <row r="967" customFormat="false" ht="15" hidden="false" customHeight="false" outlineLevel="0" collapsed="false">
      <c r="A967" s="2" t="s">
        <v>668</v>
      </c>
      <c r="B967" s="2" t="s">
        <v>965</v>
      </c>
      <c r="C967" s="4" t="n">
        <v>200</v>
      </c>
    </row>
    <row r="968" customFormat="false" ht="15" hidden="false" customHeight="false" outlineLevel="0" collapsed="false">
      <c r="A968" s="2" t="s">
        <v>668</v>
      </c>
      <c r="B968" s="2" t="s">
        <v>966</v>
      </c>
      <c r="C968" s="3" t="n">
        <v>200</v>
      </c>
    </row>
    <row r="969" customFormat="false" ht="15" hidden="false" customHeight="false" outlineLevel="0" collapsed="false">
      <c r="A969" s="2" t="s">
        <v>668</v>
      </c>
      <c r="B969" s="2" t="s">
        <v>967</v>
      </c>
      <c r="C969" s="4" t="n">
        <v>200</v>
      </c>
    </row>
    <row r="970" customFormat="false" ht="15" hidden="false" customHeight="false" outlineLevel="0" collapsed="false">
      <c r="A970" s="2" t="s">
        <v>668</v>
      </c>
      <c r="B970" s="2" t="s">
        <v>968</v>
      </c>
      <c r="C970" s="3" t="n">
        <v>200</v>
      </c>
    </row>
    <row r="971" customFormat="false" ht="15" hidden="false" customHeight="false" outlineLevel="0" collapsed="false">
      <c r="A971" s="2" t="s">
        <v>668</v>
      </c>
      <c r="B971" s="2" t="s">
        <v>969</v>
      </c>
      <c r="C971" s="4" t="n">
        <v>200</v>
      </c>
    </row>
    <row r="972" customFormat="false" ht="15" hidden="false" customHeight="false" outlineLevel="0" collapsed="false">
      <c r="A972" s="2" t="s">
        <v>668</v>
      </c>
      <c r="B972" s="2" t="s">
        <v>970</v>
      </c>
      <c r="C972" s="3" t="n">
        <v>200</v>
      </c>
    </row>
    <row r="973" customFormat="false" ht="15" hidden="false" customHeight="false" outlineLevel="0" collapsed="false">
      <c r="A973" s="2" t="s">
        <v>668</v>
      </c>
      <c r="B973" s="2" t="s">
        <v>971</v>
      </c>
      <c r="C973" s="4" t="n">
        <v>200</v>
      </c>
    </row>
    <row r="974" customFormat="false" ht="15" hidden="false" customHeight="false" outlineLevel="0" collapsed="false">
      <c r="A974" s="2" t="s">
        <v>668</v>
      </c>
      <c r="B974" s="2" t="s">
        <v>972</v>
      </c>
      <c r="C974" s="3" t="n">
        <v>200</v>
      </c>
    </row>
    <row r="975" customFormat="false" ht="15" hidden="false" customHeight="false" outlineLevel="0" collapsed="false">
      <c r="A975" s="2" t="s">
        <v>668</v>
      </c>
      <c r="B975" s="2" t="s">
        <v>973</v>
      </c>
      <c r="C975" s="4" t="n">
        <v>200</v>
      </c>
    </row>
    <row r="976" customFormat="false" ht="15" hidden="false" customHeight="false" outlineLevel="0" collapsed="false">
      <c r="A976" s="2" t="s">
        <v>668</v>
      </c>
      <c r="B976" s="2" t="s">
        <v>974</v>
      </c>
      <c r="C976" s="3" t="n">
        <v>200</v>
      </c>
    </row>
    <row r="977" customFormat="false" ht="15" hidden="false" customHeight="false" outlineLevel="0" collapsed="false">
      <c r="A977" s="2" t="s">
        <v>668</v>
      </c>
      <c r="B977" s="2" t="s">
        <v>975</v>
      </c>
      <c r="C977" s="4" t="n">
        <v>200</v>
      </c>
    </row>
    <row r="978" customFormat="false" ht="15" hidden="false" customHeight="false" outlineLevel="0" collapsed="false">
      <c r="A978" s="2" t="s">
        <v>668</v>
      </c>
      <c r="B978" s="2" t="s">
        <v>976</v>
      </c>
      <c r="C978" s="3" t="n">
        <v>200</v>
      </c>
    </row>
    <row r="979" customFormat="false" ht="15" hidden="false" customHeight="false" outlineLevel="0" collapsed="false">
      <c r="A979" s="2" t="s">
        <v>668</v>
      </c>
      <c r="B979" s="2" t="s">
        <v>977</v>
      </c>
      <c r="C979" s="4" t="n">
        <v>200</v>
      </c>
    </row>
    <row r="980" customFormat="false" ht="15" hidden="false" customHeight="false" outlineLevel="0" collapsed="false">
      <c r="A980" s="2" t="s">
        <v>668</v>
      </c>
      <c r="B980" s="2" t="s">
        <v>978</v>
      </c>
      <c r="C980" s="3" t="n">
        <v>200</v>
      </c>
    </row>
    <row r="981" customFormat="false" ht="15" hidden="false" customHeight="false" outlineLevel="0" collapsed="false">
      <c r="A981" s="2" t="s">
        <v>668</v>
      </c>
      <c r="B981" s="2" t="s">
        <v>979</v>
      </c>
      <c r="C981" s="4" t="n">
        <v>200</v>
      </c>
    </row>
    <row r="982" customFormat="false" ht="15" hidden="false" customHeight="false" outlineLevel="0" collapsed="false">
      <c r="A982" s="2" t="s">
        <v>668</v>
      </c>
      <c r="B982" s="2" t="s">
        <v>980</v>
      </c>
      <c r="C982" s="3" t="n">
        <v>200</v>
      </c>
    </row>
    <row r="983" customFormat="false" ht="15" hidden="false" customHeight="false" outlineLevel="0" collapsed="false">
      <c r="A983" s="2" t="s">
        <v>668</v>
      </c>
      <c r="B983" s="2" t="s">
        <v>981</v>
      </c>
      <c r="C983" s="4" t="n">
        <v>200</v>
      </c>
    </row>
    <row r="984" customFormat="false" ht="15" hidden="false" customHeight="false" outlineLevel="0" collapsed="false">
      <c r="A984" s="2" t="s">
        <v>668</v>
      </c>
      <c r="B984" s="2" t="s">
        <v>982</v>
      </c>
      <c r="C984" s="3" t="n">
        <v>200</v>
      </c>
    </row>
    <row r="985" customFormat="false" ht="15" hidden="false" customHeight="false" outlineLevel="0" collapsed="false">
      <c r="A985" s="2" t="s">
        <v>668</v>
      </c>
      <c r="B985" s="2" t="s">
        <v>983</v>
      </c>
      <c r="C985" s="4" t="n">
        <v>200</v>
      </c>
    </row>
    <row r="986" customFormat="false" ht="15" hidden="false" customHeight="false" outlineLevel="0" collapsed="false">
      <c r="A986" s="2" t="s">
        <v>668</v>
      </c>
      <c r="B986" s="2" t="s">
        <v>984</v>
      </c>
      <c r="C986" s="3" t="n">
        <v>200</v>
      </c>
    </row>
    <row r="987" customFormat="false" ht="15" hidden="false" customHeight="false" outlineLevel="0" collapsed="false">
      <c r="A987" s="2" t="s">
        <v>668</v>
      </c>
      <c r="B987" s="2" t="s">
        <v>985</v>
      </c>
      <c r="C987" s="4" t="n">
        <v>200</v>
      </c>
    </row>
    <row r="988" customFormat="false" ht="15" hidden="false" customHeight="false" outlineLevel="0" collapsed="false">
      <c r="A988" s="2" t="s">
        <v>668</v>
      </c>
      <c r="B988" s="2" t="s">
        <v>986</v>
      </c>
      <c r="C988" s="3" t="n">
        <v>200</v>
      </c>
    </row>
    <row r="989" customFormat="false" ht="15" hidden="false" customHeight="false" outlineLevel="0" collapsed="false">
      <c r="A989" s="2" t="s">
        <v>668</v>
      </c>
      <c r="B989" s="2" t="s">
        <v>987</v>
      </c>
      <c r="C989" s="4" t="n">
        <v>200</v>
      </c>
    </row>
    <row r="990" customFormat="false" ht="15" hidden="false" customHeight="false" outlineLevel="0" collapsed="false">
      <c r="A990" s="2" t="s">
        <v>668</v>
      </c>
      <c r="B990" s="2" t="s">
        <v>988</v>
      </c>
      <c r="C990" s="3" t="n">
        <v>200</v>
      </c>
    </row>
    <row r="991" customFormat="false" ht="15" hidden="false" customHeight="false" outlineLevel="0" collapsed="false">
      <c r="A991" s="2" t="s">
        <v>668</v>
      </c>
      <c r="B991" s="2" t="s">
        <v>989</v>
      </c>
      <c r="C991" s="4" t="n">
        <v>200</v>
      </c>
    </row>
    <row r="992" customFormat="false" ht="15" hidden="false" customHeight="false" outlineLevel="0" collapsed="false">
      <c r="A992" s="2" t="s">
        <v>668</v>
      </c>
      <c r="B992" s="2" t="s">
        <v>990</v>
      </c>
      <c r="C992" s="3" t="n">
        <v>200</v>
      </c>
    </row>
    <row r="993" customFormat="false" ht="15" hidden="false" customHeight="false" outlineLevel="0" collapsed="false">
      <c r="A993" s="2" t="s">
        <v>668</v>
      </c>
      <c r="B993" s="2" t="s">
        <v>991</v>
      </c>
      <c r="C993" s="4" t="n">
        <v>200</v>
      </c>
    </row>
    <row r="994" customFormat="false" ht="15" hidden="false" customHeight="false" outlineLevel="0" collapsed="false">
      <c r="A994" s="2" t="s">
        <v>668</v>
      </c>
      <c r="B994" s="2" t="s">
        <v>992</v>
      </c>
      <c r="C994" s="3" t="n">
        <v>200</v>
      </c>
    </row>
    <row r="995" customFormat="false" ht="15" hidden="false" customHeight="false" outlineLevel="0" collapsed="false">
      <c r="A995" s="2" t="s">
        <v>668</v>
      </c>
      <c r="B995" s="2" t="s">
        <v>993</v>
      </c>
      <c r="C995" s="4" t="n">
        <v>200</v>
      </c>
    </row>
    <row r="996" customFormat="false" ht="15" hidden="false" customHeight="false" outlineLevel="0" collapsed="false">
      <c r="A996" s="2" t="s">
        <v>668</v>
      </c>
      <c r="B996" s="2" t="s">
        <v>994</v>
      </c>
      <c r="C996" s="3" t="n">
        <v>200</v>
      </c>
    </row>
    <row r="997" customFormat="false" ht="15" hidden="false" customHeight="false" outlineLevel="0" collapsed="false">
      <c r="A997" s="2" t="s">
        <v>668</v>
      </c>
      <c r="B997" s="2" t="s">
        <v>995</v>
      </c>
      <c r="C997" s="4" t="n">
        <v>200</v>
      </c>
    </row>
    <row r="998" customFormat="false" ht="15" hidden="false" customHeight="false" outlineLevel="0" collapsed="false">
      <c r="A998" s="2" t="s">
        <v>668</v>
      </c>
      <c r="B998" s="2" t="s">
        <v>996</v>
      </c>
      <c r="C998" s="3" t="n">
        <v>200</v>
      </c>
    </row>
    <row r="999" customFormat="false" ht="15" hidden="false" customHeight="false" outlineLevel="0" collapsed="false">
      <c r="A999" s="2" t="s">
        <v>668</v>
      </c>
      <c r="B999" s="2" t="s">
        <v>997</v>
      </c>
      <c r="C999" s="4" t="n">
        <v>200</v>
      </c>
    </row>
    <row r="1000" customFormat="false" ht="15" hidden="false" customHeight="false" outlineLevel="0" collapsed="false">
      <c r="A1000" s="2" t="s">
        <v>668</v>
      </c>
      <c r="B1000" s="2" t="s">
        <v>998</v>
      </c>
      <c r="C1000" s="3" t="n">
        <v>200</v>
      </c>
    </row>
    <row r="1001" customFormat="false" ht="15" hidden="false" customHeight="false" outlineLevel="0" collapsed="false">
      <c r="A1001" s="2" t="s">
        <v>668</v>
      </c>
      <c r="B1001" s="2" t="s">
        <v>999</v>
      </c>
      <c r="C1001" s="4" t="n">
        <v>200</v>
      </c>
    </row>
    <row r="1002" customFormat="false" ht="15" hidden="false" customHeight="false" outlineLevel="0" collapsed="false">
      <c r="A1002" s="2" t="s">
        <v>668</v>
      </c>
      <c r="B1002" s="2" t="s">
        <v>1000</v>
      </c>
      <c r="C1002" s="3" t="n">
        <v>200</v>
      </c>
    </row>
    <row r="1003" customFormat="false" ht="15" hidden="false" customHeight="false" outlineLevel="0" collapsed="false">
      <c r="A1003" s="2" t="s">
        <v>668</v>
      </c>
      <c r="B1003" s="2" t="s">
        <v>1001</v>
      </c>
      <c r="C1003" s="4" t="n">
        <v>200</v>
      </c>
    </row>
    <row r="1004" customFormat="false" ht="15" hidden="false" customHeight="false" outlineLevel="0" collapsed="false">
      <c r="A1004" s="2" t="s">
        <v>668</v>
      </c>
      <c r="B1004" s="2" t="s">
        <v>1002</v>
      </c>
      <c r="C1004" s="3" t="n">
        <v>200</v>
      </c>
    </row>
    <row r="1005" customFormat="false" ht="15" hidden="false" customHeight="false" outlineLevel="0" collapsed="false">
      <c r="A1005" s="2" t="s">
        <v>668</v>
      </c>
      <c r="B1005" s="2" t="s">
        <v>1003</v>
      </c>
      <c r="C1005" s="4" t="n">
        <v>200</v>
      </c>
    </row>
    <row r="1006" customFormat="false" ht="15" hidden="false" customHeight="false" outlineLevel="0" collapsed="false">
      <c r="A1006" s="2" t="s">
        <v>668</v>
      </c>
      <c r="B1006" s="2" t="s">
        <v>1004</v>
      </c>
      <c r="C1006" s="3" t="n">
        <v>200</v>
      </c>
    </row>
    <row r="1007" customFormat="false" ht="15" hidden="false" customHeight="false" outlineLevel="0" collapsed="false">
      <c r="A1007" s="2" t="s">
        <v>668</v>
      </c>
      <c r="B1007" s="2" t="s">
        <v>1005</v>
      </c>
      <c r="C1007" s="4" t="n">
        <v>200</v>
      </c>
    </row>
    <row r="1008" customFormat="false" ht="15" hidden="false" customHeight="false" outlineLevel="0" collapsed="false">
      <c r="A1008" s="2" t="s">
        <v>668</v>
      </c>
      <c r="B1008" s="2" t="s">
        <v>1006</v>
      </c>
      <c r="C1008" s="3" t="n">
        <v>200</v>
      </c>
    </row>
    <row r="1009" customFormat="false" ht="15" hidden="false" customHeight="false" outlineLevel="0" collapsed="false">
      <c r="A1009" s="2" t="s">
        <v>668</v>
      </c>
      <c r="B1009" s="2" t="s">
        <v>1007</v>
      </c>
      <c r="C1009" s="4" t="n">
        <v>200</v>
      </c>
    </row>
    <row r="1010" customFormat="false" ht="15" hidden="false" customHeight="false" outlineLevel="0" collapsed="false">
      <c r="A1010" s="2" t="s">
        <v>668</v>
      </c>
      <c r="B1010" s="2" t="s">
        <v>1008</v>
      </c>
      <c r="C1010" s="3" t="n">
        <v>200</v>
      </c>
    </row>
    <row r="1011" customFormat="false" ht="15" hidden="false" customHeight="false" outlineLevel="0" collapsed="false">
      <c r="A1011" s="2" t="s">
        <v>668</v>
      </c>
      <c r="B1011" s="2" t="s">
        <v>1009</v>
      </c>
      <c r="C1011" s="4" t="n">
        <v>200</v>
      </c>
    </row>
    <row r="1012" customFormat="false" ht="15" hidden="false" customHeight="false" outlineLevel="0" collapsed="false">
      <c r="A1012" s="2" t="s">
        <v>668</v>
      </c>
      <c r="B1012" s="2" t="s">
        <v>1010</v>
      </c>
      <c r="C1012" s="3" t="n">
        <v>200</v>
      </c>
    </row>
    <row r="1013" customFormat="false" ht="15" hidden="false" customHeight="false" outlineLevel="0" collapsed="false">
      <c r="A1013" s="2" t="s">
        <v>668</v>
      </c>
      <c r="B1013" s="2" t="s">
        <v>1011</v>
      </c>
      <c r="C1013" s="4" t="n">
        <v>200</v>
      </c>
    </row>
    <row r="1014" customFormat="false" ht="15" hidden="false" customHeight="false" outlineLevel="0" collapsed="false">
      <c r="A1014" s="2" t="s">
        <v>668</v>
      </c>
      <c r="B1014" s="2" t="s">
        <v>1012</v>
      </c>
      <c r="C1014" s="3" t="n">
        <v>200</v>
      </c>
    </row>
    <row r="1015" customFormat="false" ht="15" hidden="false" customHeight="false" outlineLevel="0" collapsed="false">
      <c r="A1015" s="2" t="s">
        <v>668</v>
      </c>
      <c r="B1015" s="2" t="s">
        <v>1013</v>
      </c>
      <c r="C1015" s="4" t="n">
        <v>200</v>
      </c>
    </row>
    <row r="1016" customFormat="false" ht="15" hidden="false" customHeight="false" outlineLevel="0" collapsed="false">
      <c r="A1016" s="2" t="s">
        <v>668</v>
      </c>
      <c r="B1016" s="2" t="s">
        <v>1014</v>
      </c>
      <c r="C1016" s="3" t="n">
        <v>200</v>
      </c>
    </row>
    <row r="1017" customFormat="false" ht="15" hidden="false" customHeight="false" outlineLevel="0" collapsed="false">
      <c r="A1017" s="2" t="s">
        <v>668</v>
      </c>
      <c r="B1017" s="2" t="s">
        <v>691</v>
      </c>
      <c r="C1017" s="4" t="n">
        <v>200</v>
      </c>
    </row>
    <row r="1018" customFormat="false" ht="15" hidden="false" customHeight="false" outlineLevel="0" collapsed="false">
      <c r="A1018" s="2" t="s">
        <v>668</v>
      </c>
      <c r="B1018" s="2" t="s">
        <v>1015</v>
      </c>
      <c r="C1018" s="3" t="n">
        <v>200</v>
      </c>
    </row>
    <row r="1019" customFormat="false" ht="15" hidden="false" customHeight="false" outlineLevel="0" collapsed="false">
      <c r="A1019" s="2" t="s">
        <v>668</v>
      </c>
      <c r="B1019" s="2" t="s">
        <v>1016</v>
      </c>
      <c r="C1019" s="4" t="n">
        <v>200</v>
      </c>
    </row>
    <row r="1020" customFormat="false" ht="15" hidden="false" customHeight="false" outlineLevel="0" collapsed="false">
      <c r="A1020" s="2" t="s">
        <v>668</v>
      </c>
      <c r="B1020" s="2" t="s">
        <v>1017</v>
      </c>
      <c r="C1020" s="3" t="n">
        <v>200</v>
      </c>
    </row>
    <row r="1021" customFormat="false" ht="15" hidden="false" customHeight="false" outlineLevel="0" collapsed="false">
      <c r="A1021" s="2" t="s">
        <v>668</v>
      </c>
      <c r="B1021" s="2" t="s">
        <v>1018</v>
      </c>
      <c r="C1021" s="4" t="n">
        <v>200</v>
      </c>
    </row>
    <row r="1022" customFormat="false" ht="15" hidden="false" customHeight="false" outlineLevel="0" collapsed="false">
      <c r="A1022" s="2" t="s">
        <v>668</v>
      </c>
      <c r="B1022" s="2" t="s">
        <v>1019</v>
      </c>
      <c r="C1022" s="3" t="n">
        <v>200</v>
      </c>
    </row>
    <row r="1023" customFormat="false" ht="15" hidden="false" customHeight="false" outlineLevel="0" collapsed="false">
      <c r="A1023" s="2" t="s">
        <v>668</v>
      </c>
      <c r="B1023" s="2" t="s">
        <v>1020</v>
      </c>
      <c r="C1023" s="4" t="n">
        <v>200</v>
      </c>
    </row>
    <row r="1024" customFormat="false" ht="15" hidden="false" customHeight="false" outlineLevel="0" collapsed="false">
      <c r="A1024" s="2" t="s">
        <v>668</v>
      </c>
      <c r="B1024" s="2" t="s">
        <v>1021</v>
      </c>
      <c r="C1024" s="3" t="n">
        <v>200</v>
      </c>
    </row>
    <row r="1025" customFormat="false" ht="15" hidden="false" customHeight="false" outlineLevel="0" collapsed="false">
      <c r="A1025" s="2" t="s">
        <v>668</v>
      </c>
      <c r="B1025" s="2" t="s">
        <v>1022</v>
      </c>
      <c r="C1025" s="4" t="n">
        <v>200</v>
      </c>
    </row>
    <row r="1026" customFormat="false" ht="15" hidden="false" customHeight="false" outlineLevel="0" collapsed="false">
      <c r="A1026" s="2" t="s">
        <v>668</v>
      </c>
      <c r="B1026" s="2" t="s">
        <v>1023</v>
      </c>
      <c r="C1026" s="3" t="n">
        <v>200</v>
      </c>
    </row>
    <row r="1027" customFormat="false" ht="15" hidden="false" customHeight="false" outlineLevel="0" collapsed="false">
      <c r="A1027" s="2" t="s">
        <v>668</v>
      </c>
      <c r="B1027" s="2" t="s">
        <v>1024</v>
      </c>
      <c r="C1027" s="4" t="n">
        <v>200</v>
      </c>
    </row>
    <row r="1028" customFormat="false" ht="15" hidden="false" customHeight="false" outlineLevel="0" collapsed="false">
      <c r="A1028" s="2" t="s">
        <v>668</v>
      </c>
      <c r="B1028" s="2" t="s">
        <v>1025</v>
      </c>
      <c r="C1028" s="3" t="n">
        <v>200</v>
      </c>
    </row>
    <row r="1029" customFormat="false" ht="15" hidden="false" customHeight="false" outlineLevel="0" collapsed="false">
      <c r="A1029" s="2" t="s">
        <v>668</v>
      </c>
      <c r="B1029" s="2" t="s">
        <v>1026</v>
      </c>
      <c r="C1029" s="4" t="n">
        <v>200</v>
      </c>
    </row>
    <row r="1030" customFormat="false" ht="15" hidden="false" customHeight="false" outlineLevel="0" collapsed="false">
      <c r="A1030" s="2" t="s">
        <v>668</v>
      </c>
      <c r="B1030" s="2" t="s">
        <v>1027</v>
      </c>
      <c r="C1030" s="3" t="n">
        <v>200</v>
      </c>
    </row>
    <row r="1031" customFormat="false" ht="15" hidden="false" customHeight="false" outlineLevel="0" collapsed="false">
      <c r="A1031" s="2" t="s">
        <v>668</v>
      </c>
      <c r="B1031" s="2" t="s">
        <v>1028</v>
      </c>
      <c r="C1031" s="4" t="n">
        <v>200</v>
      </c>
    </row>
    <row r="1032" customFormat="false" ht="15" hidden="false" customHeight="false" outlineLevel="0" collapsed="false">
      <c r="A1032" s="2" t="s">
        <v>668</v>
      </c>
      <c r="B1032" s="2" t="s">
        <v>1029</v>
      </c>
      <c r="C1032" s="3" t="n">
        <v>200</v>
      </c>
    </row>
    <row r="1033" customFormat="false" ht="15" hidden="false" customHeight="false" outlineLevel="0" collapsed="false">
      <c r="A1033" s="2" t="s">
        <v>668</v>
      </c>
      <c r="B1033" s="2" t="s">
        <v>1030</v>
      </c>
      <c r="C1033" s="4" t="n">
        <v>200</v>
      </c>
    </row>
    <row r="1034" customFormat="false" ht="15" hidden="false" customHeight="false" outlineLevel="0" collapsed="false">
      <c r="A1034" s="2" t="s">
        <v>668</v>
      </c>
      <c r="B1034" s="2" t="s">
        <v>1031</v>
      </c>
      <c r="C1034" s="3" t="n">
        <v>200</v>
      </c>
    </row>
    <row r="1035" customFormat="false" ht="15" hidden="false" customHeight="false" outlineLevel="0" collapsed="false">
      <c r="A1035" s="2" t="s">
        <v>668</v>
      </c>
      <c r="B1035" s="2" t="s">
        <v>1032</v>
      </c>
      <c r="C1035" s="4" t="n">
        <v>200</v>
      </c>
    </row>
    <row r="1036" customFormat="false" ht="15" hidden="false" customHeight="false" outlineLevel="0" collapsed="false">
      <c r="A1036" s="2" t="s">
        <v>668</v>
      </c>
      <c r="B1036" s="2" t="s">
        <v>1033</v>
      </c>
      <c r="C1036" s="3" t="n">
        <v>200</v>
      </c>
    </row>
    <row r="1037" customFormat="false" ht="15" hidden="false" customHeight="false" outlineLevel="0" collapsed="false">
      <c r="A1037" s="2" t="s">
        <v>668</v>
      </c>
      <c r="B1037" s="2" t="s">
        <v>1034</v>
      </c>
      <c r="C1037" s="4" t="n">
        <v>200</v>
      </c>
    </row>
    <row r="1038" customFormat="false" ht="15" hidden="false" customHeight="false" outlineLevel="0" collapsed="false">
      <c r="A1038" s="2" t="s">
        <v>668</v>
      </c>
      <c r="B1038" s="2" t="s">
        <v>1035</v>
      </c>
      <c r="C1038" s="3" t="n">
        <v>200</v>
      </c>
    </row>
    <row r="1039" customFormat="false" ht="15" hidden="false" customHeight="false" outlineLevel="0" collapsed="false">
      <c r="A1039" s="2" t="s">
        <v>668</v>
      </c>
      <c r="B1039" s="2" t="s">
        <v>1036</v>
      </c>
      <c r="C1039" s="4" t="n">
        <v>200</v>
      </c>
    </row>
    <row r="1040" customFormat="false" ht="15" hidden="false" customHeight="false" outlineLevel="0" collapsed="false">
      <c r="A1040" s="2" t="s">
        <v>668</v>
      </c>
      <c r="B1040" s="2" t="s">
        <v>1037</v>
      </c>
      <c r="C1040" s="3" t="n">
        <v>200</v>
      </c>
    </row>
    <row r="1041" customFormat="false" ht="15" hidden="false" customHeight="false" outlineLevel="0" collapsed="false">
      <c r="A1041" s="2" t="s">
        <v>668</v>
      </c>
      <c r="B1041" s="2" t="s">
        <v>1038</v>
      </c>
      <c r="C1041" s="4" t="n">
        <v>200</v>
      </c>
    </row>
    <row r="1042" customFormat="false" ht="15" hidden="false" customHeight="false" outlineLevel="0" collapsed="false">
      <c r="A1042" s="2" t="s">
        <v>668</v>
      </c>
      <c r="B1042" s="2" t="s">
        <v>1039</v>
      </c>
      <c r="C1042" s="3" t="n">
        <v>200</v>
      </c>
    </row>
    <row r="1043" customFormat="false" ht="15" hidden="false" customHeight="false" outlineLevel="0" collapsed="false">
      <c r="A1043" s="2" t="s">
        <v>668</v>
      </c>
      <c r="B1043" s="2" t="s">
        <v>1040</v>
      </c>
      <c r="C1043" s="4" t="n">
        <v>200</v>
      </c>
    </row>
    <row r="1044" customFormat="false" ht="15" hidden="false" customHeight="false" outlineLevel="0" collapsed="false">
      <c r="A1044" s="2" t="s">
        <v>668</v>
      </c>
      <c r="B1044" s="2" t="s">
        <v>1041</v>
      </c>
      <c r="C1044" s="3" t="n">
        <v>200</v>
      </c>
    </row>
    <row r="1045" customFormat="false" ht="15" hidden="false" customHeight="false" outlineLevel="0" collapsed="false">
      <c r="A1045" s="2" t="s">
        <v>668</v>
      </c>
      <c r="B1045" s="2" t="s">
        <v>1042</v>
      </c>
      <c r="C1045" s="4" t="n">
        <v>200</v>
      </c>
    </row>
    <row r="1046" customFormat="false" ht="15" hidden="false" customHeight="false" outlineLevel="0" collapsed="false">
      <c r="A1046" s="2" t="s">
        <v>668</v>
      </c>
      <c r="B1046" s="2" t="s">
        <v>1043</v>
      </c>
      <c r="C1046" s="3" t="n">
        <v>200</v>
      </c>
    </row>
    <row r="1047" customFormat="false" ht="15" hidden="false" customHeight="false" outlineLevel="0" collapsed="false">
      <c r="A1047" s="2" t="s">
        <v>668</v>
      </c>
      <c r="B1047" s="2" t="s">
        <v>1044</v>
      </c>
      <c r="C1047" s="4" t="n">
        <v>200</v>
      </c>
    </row>
    <row r="1048" customFormat="false" ht="15" hidden="false" customHeight="false" outlineLevel="0" collapsed="false">
      <c r="A1048" s="2" t="s">
        <v>668</v>
      </c>
      <c r="B1048" s="2" t="s">
        <v>1045</v>
      </c>
      <c r="C1048" s="3" t="n">
        <v>200</v>
      </c>
    </row>
    <row r="1049" customFormat="false" ht="15" hidden="false" customHeight="false" outlineLevel="0" collapsed="false">
      <c r="A1049" s="2" t="s">
        <v>668</v>
      </c>
      <c r="B1049" s="2" t="s">
        <v>1046</v>
      </c>
      <c r="C1049" s="4" t="n">
        <v>200</v>
      </c>
    </row>
    <row r="1050" customFormat="false" ht="15" hidden="false" customHeight="false" outlineLevel="0" collapsed="false">
      <c r="A1050" s="2" t="s">
        <v>668</v>
      </c>
      <c r="B1050" s="2" t="s">
        <v>1047</v>
      </c>
      <c r="C1050" s="3" t="n">
        <v>200</v>
      </c>
    </row>
    <row r="1051" customFormat="false" ht="15" hidden="false" customHeight="false" outlineLevel="0" collapsed="false">
      <c r="A1051" s="2" t="s">
        <v>668</v>
      </c>
      <c r="B1051" s="2" t="s">
        <v>1048</v>
      </c>
      <c r="C1051" s="4" t="n">
        <v>200</v>
      </c>
    </row>
    <row r="1052" customFormat="false" ht="15" hidden="false" customHeight="false" outlineLevel="0" collapsed="false">
      <c r="A1052" s="2" t="s">
        <v>668</v>
      </c>
      <c r="B1052" s="2" t="s">
        <v>1049</v>
      </c>
      <c r="C1052" s="3" t="n">
        <v>200</v>
      </c>
    </row>
    <row r="1053" customFormat="false" ht="15" hidden="false" customHeight="false" outlineLevel="0" collapsed="false">
      <c r="A1053" s="2" t="s">
        <v>668</v>
      </c>
      <c r="B1053" s="2" t="s">
        <v>1050</v>
      </c>
      <c r="C1053" s="4" t="n">
        <v>200</v>
      </c>
    </row>
    <row r="1054" customFormat="false" ht="15" hidden="false" customHeight="false" outlineLevel="0" collapsed="false">
      <c r="A1054" s="2" t="s">
        <v>668</v>
      </c>
      <c r="B1054" s="2" t="s">
        <v>1051</v>
      </c>
      <c r="C1054" s="3" t="n">
        <v>200</v>
      </c>
    </row>
    <row r="1055" customFormat="false" ht="15" hidden="false" customHeight="false" outlineLevel="0" collapsed="false">
      <c r="A1055" s="2" t="s">
        <v>668</v>
      </c>
      <c r="B1055" s="2" t="s">
        <v>1052</v>
      </c>
      <c r="C1055" s="4" t="n">
        <v>200</v>
      </c>
    </row>
    <row r="1056" customFormat="false" ht="15" hidden="false" customHeight="false" outlineLevel="0" collapsed="false">
      <c r="A1056" s="2" t="s">
        <v>668</v>
      </c>
      <c r="B1056" s="2" t="s">
        <v>1053</v>
      </c>
      <c r="C1056" s="3" t="n">
        <v>200</v>
      </c>
    </row>
    <row r="1057" customFormat="false" ht="15" hidden="false" customHeight="false" outlineLevel="0" collapsed="false">
      <c r="A1057" s="2" t="s">
        <v>668</v>
      </c>
      <c r="B1057" s="2" t="s">
        <v>1054</v>
      </c>
      <c r="C1057" s="4" t="n">
        <v>200</v>
      </c>
    </row>
    <row r="1058" customFormat="false" ht="15" hidden="false" customHeight="false" outlineLevel="0" collapsed="false">
      <c r="A1058" s="2" t="s">
        <v>668</v>
      </c>
      <c r="B1058" s="2" t="s">
        <v>1055</v>
      </c>
      <c r="C1058" s="3" t="n">
        <v>200</v>
      </c>
    </row>
    <row r="1059" customFormat="false" ht="15" hidden="false" customHeight="false" outlineLevel="0" collapsed="false">
      <c r="A1059" s="2" t="s">
        <v>668</v>
      </c>
      <c r="B1059" s="2" t="s">
        <v>1056</v>
      </c>
      <c r="C1059" s="4" t="n">
        <v>200</v>
      </c>
    </row>
    <row r="1060" customFormat="false" ht="15" hidden="false" customHeight="false" outlineLevel="0" collapsed="false">
      <c r="A1060" s="2" t="s">
        <v>668</v>
      </c>
      <c r="B1060" s="2" t="s">
        <v>1057</v>
      </c>
      <c r="C1060" s="3" t="n">
        <v>200</v>
      </c>
    </row>
    <row r="1061" customFormat="false" ht="15" hidden="false" customHeight="false" outlineLevel="0" collapsed="false">
      <c r="A1061" s="2" t="s">
        <v>668</v>
      </c>
      <c r="B1061" s="2" t="s">
        <v>1058</v>
      </c>
      <c r="C1061" s="4" t="n">
        <v>200</v>
      </c>
    </row>
    <row r="1062" customFormat="false" ht="15" hidden="false" customHeight="false" outlineLevel="0" collapsed="false">
      <c r="A1062" s="2" t="s">
        <v>668</v>
      </c>
      <c r="B1062" s="2" t="s">
        <v>803</v>
      </c>
      <c r="C1062" s="3" t="n">
        <v>200</v>
      </c>
    </row>
    <row r="1063" customFormat="false" ht="15" hidden="false" customHeight="false" outlineLevel="0" collapsed="false">
      <c r="A1063" s="2" t="s">
        <v>668</v>
      </c>
      <c r="B1063" s="2" t="s">
        <v>1059</v>
      </c>
      <c r="C1063" s="4" t="n">
        <v>200</v>
      </c>
    </row>
    <row r="1064" customFormat="false" ht="15" hidden="false" customHeight="false" outlineLevel="0" collapsed="false">
      <c r="A1064" s="2" t="s">
        <v>668</v>
      </c>
      <c r="B1064" s="2" t="s">
        <v>1060</v>
      </c>
      <c r="C1064" s="3" t="n">
        <v>200</v>
      </c>
    </row>
    <row r="1065" customFormat="false" ht="15" hidden="false" customHeight="false" outlineLevel="0" collapsed="false">
      <c r="A1065" s="2" t="s">
        <v>668</v>
      </c>
      <c r="B1065" s="2" t="s">
        <v>1061</v>
      </c>
      <c r="C1065" s="4" t="n">
        <v>200</v>
      </c>
    </row>
    <row r="1066" customFormat="false" ht="15" hidden="false" customHeight="false" outlineLevel="0" collapsed="false">
      <c r="A1066" s="2" t="s">
        <v>668</v>
      </c>
      <c r="B1066" s="2" t="s">
        <v>1062</v>
      </c>
      <c r="C1066" s="3" t="n">
        <v>200</v>
      </c>
    </row>
    <row r="1067" customFormat="false" ht="15" hidden="false" customHeight="false" outlineLevel="0" collapsed="false">
      <c r="A1067" s="2" t="s">
        <v>668</v>
      </c>
      <c r="B1067" s="2" t="s">
        <v>1063</v>
      </c>
      <c r="C1067" s="4" t="n">
        <v>200</v>
      </c>
    </row>
    <row r="1068" customFormat="false" ht="15" hidden="false" customHeight="false" outlineLevel="0" collapsed="false">
      <c r="A1068" s="2" t="s">
        <v>668</v>
      </c>
      <c r="B1068" s="2" t="s">
        <v>1064</v>
      </c>
      <c r="C1068" s="3" t="n">
        <v>200</v>
      </c>
    </row>
    <row r="1069" customFormat="false" ht="15" hidden="false" customHeight="false" outlineLevel="0" collapsed="false">
      <c r="A1069" s="2" t="s">
        <v>668</v>
      </c>
      <c r="B1069" s="2" t="s">
        <v>1065</v>
      </c>
      <c r="C1069" s="4" t="n">
        <v>200</v>
      </c>
    </row>
    <row r="1070" customFormat="false" ht="15" hidden="false" customHeight="false" outlineLevel="0" collapsed="false">
      <c r="A1070" s="2" t="s">
        <v>668</v>
      </c>
      <c r="B1070" s="2" t="s">
        <v>1066</v>
      </c>
      <c r="C1070" s="3" t="n">
        <v>200</v>
      </c>
    </row>
    <row r="1071" customFormat="false" ht="15" hidden="false" customHeight="false" outlineLevel="0" collapsed="false">
      <c r="A1071" s="2" t="s">
        <v>668</v>
      </c>
      <c r="B1071" s="2" t="s">
        <v>223</v>
      </c>
      <c r="C1071" s="4" t="n">
        <v>200</v>
      </c>
    </row>
    <row r="1072" customFormat="false" ht="15" hidden="false" customHeight="false" outlineLevel="0" collapsed="false">
      <c r="A1072" s="2" t="s">
        <v>668</v>
      </c>
      <c r="B1072" s="2" t="s">
        <v>1067</v>
      </c>
      <c r="C1072" s="3" t="n">
        <v>200</v>
      </c>
    </row>
    <row r="1073" customFormat="false" ht="15" hidden="false" customHeight="false" outlineLevel="0" collapsed="false">
      <c r="A1073" s="2" t="s">
        <v>668</v>
      </c>
      <c r="B1073" s="2" t="s">
        <v>1068</v>
      </c>
      <c r="C1073" s="4" t="n">
        <v>200</v>
      </c>
    </row>
    <row r="1074" customFormat="false" ht="15" hidden="false" customHeight="false" outlineLevel="0" collapsed="false">
      <c r="A1074" s="2" t="s">
        <v>668</v>
      </c>
      <c r="B1074" s="2" t="s">
        <v>1069</v>
      </c>
      <c r="C1074" s="3" t="n">
        <v>200</v>
      </c>
    </row>
    <row r="1075" customFormat="false" ht="15" hidden="false" customHeight="false" outlineLevel="0" collapsed="false">
      <c r="A1075" s="2" t="s">
        <v>668</v>
      </c>
      <c r="B1075" s="2" t="s">
        <v>1070</v>
      </c>
      <c r="C1075" s="4" t="n">
        <v>200</v>
      </c>
    </row>
    <row r="1076" customFormat="false" ht="15" hidden="false" customHeight="false" outlineLevel="0" collapsed="false">
      <c r="A1076" s="2" t="s">
        <v>668</v>
      </c>
      <c r="B1076" s="2" t="s">
        <v>1071</v>
      </c>
      <c r="C1076" s="3" t="n">
        <v>200</v>
      </c>
    </row>
    <row r="1077" customFormat="false" ht="15" hidden="false" customHeight="false" outlineLevel="0" collapsed="false">
      <c r="A1077" s="2" t="s">
        <v>668</v>
      </c>
      <c r="B1077" s="2" t="s">
        <v>309</v>
      </c>
      <c r="C1077" s="4" t="n">
        <v>200</v>
      </c>
    </row>
    <row r="1078" customFormat="false" ht="15" hidden="false" customHeight="false" outlineLevel="0" collapsed="false">
      <c r="A1078" s="2" t="s">
        <v>668</v>
      </c>
      <c r="B1078" s="2" t="s">
        <v>1072</v>
      </c>
      <c r="C1078" s="3" t="n">
        <v>200</v>
      </c>
    </row>
    <row r="1079" customFormat="false" ht="15" hidden="false" customHeight="false" outlineLevel="0" collapsed="false">
      <c r="A1079" s="2" t="s">
        <v>668</v>
      </c>
      <c r="B1079" s="2" t="s">
        <v>1073</v>
      </c>
      <c r="C1079" s="4" t="n">
        <v>200</v>
      </c>
    </row>
    <row r="1080" customFormat="false" ht="15" hidden="false" customHeight="false" outlineLevel="0" collapsed="false">
      <c r="A1080" s="2" t="s">
        <v>668</v>
      </c>
      <c r="B1080" s="2" t="s">
        <v>1074</v>
      </c>
      <c r="C1080" s="3" t="n">
        <v>200</v>
      </c>
    </row>
    <row r="1081" customFormat="false" ht="15" hidden="false" customHeight="false" outlineLevel="0" collapsed="false">
      <c r="A1081" s="2" t="s">
        <v>668</v>
      </c>
      <c r="B1081" s="2" t="s">
        <v>1075</v>
      </c>
      <c r="C1081" s="4" t="n">
        <v>200</v>
      </c>
    </row>
    <row r="1082" customFormat="false" ht="15" hidden="false" customHeight="false" outlineLevel="0" collapsed="false">
      <c r="A1082" s="2" t="s">
        <v>668</v>
      </c>
      <c r="B1082" s="2" t="s">
        <v>1076</v>
      </c>
      <c r="C1082" s="3" t="n">
        <v>200</v>
      </c>
    </row>
    <row r="1083" customFormat="false" ht="15" hidden="false" customHeight="false" outlineLevel="0" collapsed="false">
      <c r="A1083" s="2" t="s">
        <v>668</v>
      </c>
      <c r="B1083" s="2" t="s">
        <v>1077</v>
      </c>
      <c r="C1083" s="4" t="n">
        <v>200</v>
      </c>
    </row>
    <row r="1084" customFormat="false" ht="15" hidden="false" customHeight="false" outlineLevel="0" collapsed="false">
      <c r="A1084" s="2" t="s">
        <v>668</v>
      </c>
      <c r="B1084" s="2" t="s">
        <v>1078</v>
      </c>
      <c r="C1084" s="3" t="n">
        <v>200</v>
      </c>
    </row>
    <row r="1085" customFormat="false" ht="15" hidden="false" customHeight="false" outlineLevel="0" collapsed="false">
      <c r="A1085" s="2" t="s">
        <v>668</v>
      </c>
      <c r="B1085" s="2" t="s">
        <v>1079</v>
      </c>
      <c r="C1085" s="4" t="n">
        <v>200</v>
      </c>
    </row>
    <row r="1086" customFormat="false" ht="15" hidden="false" customHeight="false" outlineLevel="0" collapsed="false">
      <c r="A1086" s="2" t="s">
        <v>668</v>
      </c>
      <c r="B1086" s="2" t="s">
        <v>1080</v>
      </c>
      <c r="C1086" s="3" t="n">
        <v>200</v>
      </c>
    </row>
    <row r="1087" customFormat="false" ht="15" hidden="false" customHeight="false" outlineLevel="0" collapsed="false">
      <c r="A1087" s="2" t="s">
        <v>668</v>
      </c>
      <c r="B1087" s="2" t="s">
        <v>1081</v>
      </c>
      <c r="C1087" s="4" t="n">
        <v>200</v>
      </c>
    </row>
    <row r="1088" customFormat="false" ht="15" hidden="false" customHeight="false" outlineLevel="0" collapsed="false">
      <c r="A1088" s="2" t="s">
        <v>668</v>
      </c>
      <c r="B1088" s="2" t="s">
        <v>1082</v>
      </c>
      <c r="C1088" s="3" t="n">
        <v>200</v>
      </c>
    </row>
    <row r="1089" customFormat="false" ht="15" hidden="false" customHeight="false" outlineLevel="0" collapsed="false">
      <c r="A1089" s="2" t="s">
        <v>668</v>
      </c>
      <c r="B1089" s="2" t="s">
        <v>1083</v>
      </c>
      <c r="C1089" s="4" t="n">
        <v>200</v>
      </c>
    </row>
    <row r="1090" customFormat="false" ht="15" hidden="false" customHeight="false" outlineLevel="0" collapsed="false">
      <c r="A1090" s="2" t="s">
        <v>668</v>
      </c>
      <c r="B1090" s="2" t="s">
        <v>1084</v>
      </c>
      <c r="C1090" s="3" t="n">
        <v>200</v>
      </c>
    </row>
    <row r="1091" customFormat="false" ht="15" hidden="false" customHeight="false" outlineLevel="0" collapsed="false">
      <c r="A1091" s="2" t="s">
        <v>668</v>
      </c>
      <c r="B1091" s="2" t="s">
        <v>1085</v>
      </c>
      <c r="C1091" s="4" t="n">
        <v>200</v>
      </c>
    </row>
    <row r="1092" customFormat="false" ht="15" hidden="false" customHeight="false" outlineLevel="0" collapsed="false">
      <c r="A1092" s="2" t="s">
        <v>668</v>
      </c>
      <c r="B1092" s="2" t="s">
        <v>1086</v>
      </c>
      <c r="C1092" s="3" t="n">
        <v>200</v>
      </c>
    </row>
    <row r="1093" customFormat="false" ht="15" hidden="false" customHeight="false" outlineLevel="0" collapsed="false">
      <c r="A1093" s="2" t="s">
        <v>668</v>
      </c>
      <c r="B1093" s="2" t="s">
        <v>1087</v>
      </c>
      <c r="C1093" s="4" t="n">
        <v>200</v>
      </c>
    </row>
    <row r="1094" customFormat="false" ht="15" hidden="false" customHeight="false" outlineLevel="0" collapsed="false">
      <c r="A1094" s="2" t="s">
        <v>668</v>
      </c>
      <c r="B1094" s="2" t="s">
        <v>1088</v>
      </c>
      <c r="C1094" s="3" t="n">
        <v>200</v>
      </c>
    </row>
    <row r="1095" customFormat="false" ht="15" hidden="false" customHeight="false" outlineLevel="0" collapsed="false">
      <c r="A1095" s="2" t="s">
        <v>668</v>
      </c>
      <c r="B1095" s="2" t="s">
        <v>1089</v>
      </c>
      <c r="C1095" s="4" t="n">
        <v>200</v>
      </c>
    </row>
    <row r="1096" customFormat="false" ht="15" hidden="false" customHeight="false" outlineLevel="0" collapsed="false">
      <c r="A1096" s="2" t="s">
        <v>668</v>
      </c>
      <c r="B1096" s="2" t="s">
        <v>1090</v>
      </c>
      <c r="C1096" s="3" t="n">
        <v>200</v>
      </c>
    </row>
    <row r="1097" customFormat="false" ht="15" hidden="false" customHeight="false" outlineLevel="0" collapsed="false">
      <c r="A1097" s="2" t="s">
        <v>668</v>
      </c>
      <c r="B1097" s="2" t="s">
        <v>1091</v>
      </c>
      <c r="C1097" s="4" t="n">
        <v>200</v>
      </c>
    </row>
    <row r="1098" customFormat="false" ht="15" hidden="false" customHeight="false" outlineLevel="0" collapsed="false">
      <c r="A1098" s="2" t="s">
        <v>668</v>
      </c>
      <c r="B1098" s="2" t="s">
        <v>1092</v>
      </c>
      <c r="C1098" s="3" t="n">
        <v>200</v>
      </c>
    </row>
    <row r="1099" customFormat="false" ht="15" hidden="false" customHeight="false" outlineLevel="0" collapsed="false">
      <c r="A1099" s="2" t="s">
        <v>668</v>
      </c>
      <c r="B1099" s="2" t="s">
        <v>1093</v>
      </c>
      <c r="C1099" s="4" t="n">
        <v>200</v>
      </c>
    </row>
    <row r="1100" customFormat="false" ht="15" hidden="false" customHeight="false" outlineLevel="0" collapsed="false">
      <c r="A1100" s="2" t="s">
        <v>668</v>
      </c>
      <c r="B1100" s="2" t="s">
        <v>1094</v>
      </c>
      <c r="C1100" s="3" t="n">
        <v>200</v>
      </c>
    </row>
    <row r="1101" customFormat="false" ht="15" hidden="false" customHeight="false" outlineLevel="0" collapsed="false">
      <c r="A1101" s="2" t="s">
        <v>668</v>
      </c>
      <c r="B1101" s="2" t="s">
        <v>1095</v>
      </c>
      <c r="C1101" s="4" t="n">
        <v>200</v>
      </c>
    </row>
    <row r="1102" customFormat="false" ht="15" hidden="false" customHeight="false" outlineLevel="0" collapsed="false">
      <c r="A1102" s="2" t="s">
        <v>668</v>
      </c>
      <c r="B1102" s="2" t="s">
        <v>1096</v>
      </c>
      <c r="C1102" s="3" t="n">
        <v>200</v>
      </c>
    </row>
    <row r="1103" customFormat="false" ht="15" hidden="false" customHeight="false" outlineLevel="0" collapsed="false">
      <c r="A1103" s="2" t="s">
        <v>668</v>
      </c>
      <c r="B1103" s="2" t="s">
        <v>1097</v>
      </c>
      <c r="C1103" s="4" t="n">
        <v>200</v>
      </c>
    </row>
    <row r="1104" customFormat="false" ht="15" hidden="false" customHeight="false" outlineLevel="0" collapsed="false">
      <c r="A1104" s="2" t="s">
        <v>668</v>
      </c>
      <c r="B1104" s="2" t="s">
        <v>1098</v>
      </c>
      <c r="C1104" s="3" t="n">
        <v>200</v>
      </c>
    </row>
    <row r="1105" customFormat="false" ht="15" hidden="false" customHeight="false" outlineLevel="0" collapsed="false">
      <c r="A1105" s="2" t="s">
        <v>668</v>
      </c>
      <c r="B1105" s="2" t="s">
        <v>1099</v>
      </c>
      <c r="C1105" s="4" t="n">
        <v>200</v>
      </c>
    </row>
    <row r="1106" customFormat="false" ht="15" hidden="false" customHeight="false" outlineLevel="0" collapsed="false">
      <c r="A1106" s="2" t="s">
        <v>668</v>
      </c>
      <c r="B1106" s="2" t="s">
        <v>1100</v>
      </c>
      <c r="C1106" s="3" t="n">
        <v>200</v>
      </c>
    </row>
    <row r="1107" customFormat="false" ht="15" hidden="false" customHeight="false" outlineLevel="0" collapsed="false">
      <c r="A1107" s="2" t="s">
        <v>668</v>
      </c>
      <c r="B1107" s="2" t="s">
        <v>1101</v>
      </c>
      <c r="C1107" s="4" t="n">
        <v>200</v>
      </c>
    </row>
    <row r="1108" customFormat="false" ht="15" hidden="false" customHeight="false" outlineLevel="0" collapsed="false">
      <c r="A1108" s="2" t="s">
        <v>668</v>
      </c>
      <c r="B1108" s="2" t="s">
        <v>1102</v>
      </c>
      <c r="C1108" s="3" t="n">
        <v>200</v>
      </c>
    </row>
    <row r="1109" customFormat="false" ht="15" hidden="false" customHeight="false" outlineLevel="0" collapsed="false">
      <c r="A1109" s="2" t="s">
        <v>668</v>
      </c>
      <c r="B1109" s="2" t="s">
        <v>1103</v>
      </c>
      <c r="C1109" s="4" t="n">
        <v>200</v>
      </c>
    </row>
    <row r="1110" customFormat="false" ht="15" hidden="false" customHeight="false" outlineLevel="0" collapsed="false">
      <c r="A1110" s="2" t="s">
        <v>668</v>
      </c>
      <c r="B1110" s="2" t="s">
        <v>1104</v>
      </c>
      <c r="C1110" s="3" t="n">
        <v>200</v>
      </c>
    </row>
    <row r="1111" customFormat="false" ht="15" hidden="false" customHeight="false" outlineLevel="0" collapsed="false">
      <c r="A1111" s="2" t="s">
        <v>668</v>
      </c>
      <c r="B1111" s="2" t="s">
        <v>1105</v>
      </c>
      <c r="C1111" s="4" t="n">
        <v>200</v>
      </c>
    </row>
    <row r="1112" customFormat="false" ht="15" hidden="false" customHeight="false" outlineLevel="0" collapsed="false">
      <c r="A1112" s="2" t="s">
        <v>668</v>
      </c>
      <c r="B1112" s="2" t="s">
        <v>1106</v>
      </c>
      <c r="C1112" s="3" t="n">
        <v>200</v>
      </c>
    </row>
    <row r="1113" customFormat="false" ht="15" hidden="false" customHeight="false" outlineLevel="0" collapsed="false">
      <c r="A1113" s="2" t="s">
        <v>668</v>
      </c>
      <c r="B1113" s="2" t="s">
        <v>1107</v>
      </c>
      <c r="C1113" s="4" t="n">
        <v>200</v>
      </c>
    </row>
    <row r="1114" customFormat="false" ht="15" hidden="false" customHeight="false" outlineLevel="0" collapsed="false">
      <c r="A1114" s="2" t="s">
        <v>668</v>
      </c>
      <c r="B1114" s="2" t="s">
        <v>1108</v>
      </c>
      <c r="C1114" s="3" t="n">
        <v>200</v>
      </c>
    </row>
    <row r="1115" customFormat="false" ht="15" hidden="false" customHeight="false" outlineLevel="0" collapsed="false">
      <c r="A1115" s="2" t="s">
        <v>668</v>
      </c>
      <c r="B1115" s="2" t="s">
        <v>1109</v>
      </c>
      <c r="C1115" s="4" t="n">
        <v>200</v>
      </c>
    </row>
    <row r="1116" customFormat="false" ht="15" hidden="false" customHeight="false" outlineLevel="0" collapsed="false">
      <c r="A1116" s="2" t="s">
        <v>668</v>
      </c>
      <c r="B1116" s="2" t="s">
        <v>1110</v>
      </c>
      <c r="C1116" s="3" t="n">
        <v>200</v>
      </c>
    </row>
    <row r="1117" customFormat="false" ht="15" hidden="false" customHeight="false" outlineLevel="0" collapsed="false">
      <c r="A1117" s="2" t="s">
        <v>668</v>
      </c>
      <c r="B1117" s="2" t="s">
        <v>1111</v>
      </c>
      <c r="C1117" s="4" t="n">
        <v>200</v>
      </c>
    </row>
    <row r="1118" customFormat="false" ht="15" hidden="false" customHeight="false" outlineLevel="0" collapsed="false">
      <c r="A1118" s="2" t="s">
        <v>668</v>
      </c>
      <c r="B1118" s="2" t="s">
        <v>1112</v>
      </c>
      <c r="C1118" s="3" t="n">
        <v>200</v>
      </c>
    </row>
    <row r="1119" customFormat="false" ht="15" hidden="false" customHeight="false" outlineLevel="0" collapsed="false">
      <c r="A1119" s="2" t="s">
        <v>668</v>
      </c>
      <c r="B1119" s="2" t="s">
        <v>1113</v>
      </c>
      <c r="C1119" s="4" t="n">
        <v>200</v>
      </c>
    </row>
    <row r="1120" customFormat="false" ht="15" hidden="false" customHeight="false" outlineLevel="0" collapsed="false">
      <c r="A1120" s="2" t="s">
        <v>668</v>
      </c>
      <c r="B1120" s="2" t="s">
        <v>1114</v>
      </c>
      <c r="C1120" s="3" t="n">
        <v>200</v>
      </c>
    </row>
    <row r="1121" customFormat="false" ht="15" hidden="false" customHeight="false" outlineLevel="0" collapsed="false">
      <c r="A1121" s="2" t="s">
        <v>668</v>
      </c>
      <c r="B1121" s="2" t="s">
        <v>1115</v>
      </c>
      <c r="C1121" s="4" t="n">
        <v>200</v>
      </c>
    </row>
    <row r="1122" customFormat="false" ht="15" hidden="false" customHeight="false" outlineLevel="0" collapsed="false">
      <c r="A1122" s="2" t="s">
        <v>668</v>
      </c>
      <c r="B1122" s="2" t="s">
        <v>1116</v>
      </c>
      <c r="C1122" s="3" t="n">
        <v>200</v>
      </c>
    </row>
    <row r="1123" customFormat="false" ht="15" hidden="false" customHeight="false" outlineLevel="0" collapsed="false">
      <c r="A1123" s="2" t="s">
        <v>668</v>
      </c>
      <c r="B1123" s="2" t="s">
        <v>1117</v>
      </c>
      <c r="C1123" s="4" t="n">
        <v>200</v>
      </c>
    </row>
    <row r="1124" customFormat="false" ht="15" hidden="false" customHeight="false" outlineLevel="0" collapsed="false">
      <c r="A1124" s="2" t="s">
        <v>668</v>
      </c>
      <c r="B1124" s="2" t="s">
        <v>1118</v>
      </c>
      <c r="C1124" s="3" t="n">
        <v>200</v>
      </c>
    </row>
    <row r="1125" customFormat="false" ht="15" hidden="false" customHeight="false" outlineLevel="0" collapsed="false">
      <c r="A1125" s="2" t="s">
        <v>668</v>
      </c>
      <c r="B1125" s="2" t="s">
        <v>1119</v>
      </c>
      <c r="C1125" s="4" t="n">
        <v>200</v>
      </c>
    </row>
    <row r="1126" customFormat="false" ht="15" hidden="false" customHeight="false" outlineLevel="0" collapsed="false">
      <c r="A1126" s="2" t="s">
        <v>668</v>
      </c>
      <c r="B1126" s="2" t="s">
        <v>1120</v>
      </c>
      <c r="C1126" s="3" t="n">
        <v>200</v>
      </c>
    </row>
    <row r="1127" customFormat="false" ht="15" hidden="false" customHeight="false" outlineLevel="0" collapsed="false">
      <c r="A1127" s="2" t="s">
        <v>668</v>
      </c>
      <c r="B1127" s="2" t="s">
        <v>1121</v>
      </c>
      <c r="C1127" s="4" t="n">
        <v>200</v>
      </c>
    </row>
    <row r="1128" customFormat="false" ht="15" hidden="false" customHeight="false" outlineLevel="0" collapsed="false">
      <c r="A1128" s="2" t="s">
        <v>668</v>
      </c>
      <c r="B1128" s="2" t="s">
        <v>1122</v>
      </c>
      <c r="C1128" s="3" t="n">
        <v>200</v>
      </c>
    </row>
    <row r="1129" customFormat="false" ht="15" hidden="false" customHeight="false" outlineLevel="0" collapsed="false">
      <c r="A1129" s="2" t="s">
        <v>668</v>
      </c>
      <c r="B1129" s="2" t="s">
        <v>1123</v>
      </c>
      <c r="C1129" s="4" t="n">
        <v>200</v>
      </c>
    </row>
    <row r="1130" customFormat="false" ht="15" hidden="false" customHeight="false" outlineLevel="0" collapsed="false">
      <c r="A1130" s="2" t="s">
        <v>668</v>
      </c>
      <c r="B1130" s="2" t="s">
        <v>1124</v>
      </c>
      <c r="C1130" s="3" t="n">
        <v>200</v>
      </c>
    </row>
    <row r="1131" customFormat="false" ht="15" hidden="false" customHeight="false" outlineLevel="0" collapsed="false">
      <c r="A1131" s="2" t="s">
        <v>668</v>
      </c>
      <c r="B1131" s="2" t="s">
        <v>1125</v>
      </c>
      <c r="C1131" s="4" t="n">
        <v>200</v>
      </c>
    </row>
    <row r="1132" customFormat="false" ht="15" hidden="false" customHeight="false" outlineLevel="0" collapsed="false">
      <c r="A1132" s="2" t="s">
        <v>668</v>
      </c>
      <c r="B1132" s="2" t="s">
        <v>1126</v>
      </c>
      <c r="C1132" s="3" t="n">
        <v>200</v>
      </c>
    </row>
    <row r="1133" customFormat="false" ht="15" hidden="false" customHeight="false" outlineLevel="0" collapsed="false">
      <c r="A1133" s="2" t="s">
        <v>668</v>
      </c>
      <c r="B1133" s="2" t="s">
        <v>1127</v>
      </c>
      <c r="C1133" s="4" t="n">
        <v>200</v>
      </c>
    </row>
    <row r="1134" customFormat="false" ht="15" hidden="false" customHeight="false" outlineLevel="0" collapsed="false">
      <c r="A1134" s="2" t="s">
        <v>668</v>
      </c>
      <c r="B1134" s="2" t="s">
        <v>1128</v>
      </c>
      <c r="C1134" s="3" t="n">
        <v>200</v>
      </c>
    </row>
    <row r="1135" customFormat="false" ht="15" hidden="false" customHeight="false" outlineLevel="0" collapsed="false">
      <c r="A1135" s="2" t="s">
        <v>668</v>
      </c>
      <c r="B1135" s="2" t="s">
        <v>1129</v>
      </c>
      <c r="C1135" s="4" t="n">
        <v>200</v>
      </c>
    </row>
    <row r="1136" customFormat="false" ht="15" hidden="false" customHeight="false" outlineLevel="0" collapsed="false">
      <c r="A1136" s="2" t="s">
        <v>668</v>
      </c>
      <c r="B1136" s="2" t="s">
        <v>1130</v>
      </c>
      <c r="C1136" s="3" t="n">
        <v>200</v>
      </c>
    </row>
    <row r="1137" customFormat="false" ht="15" hidden="false" customHeight="false" outlineLevel="0" collapsed="false">
      <c r="A1137" s="2" t="s">
        <v>668</v>
      </c>
      <c r="B1137" s="2" t="s">
        <v>1131</v>
      </c>
      <c r="C1137" s="4" t="n">
        <v>200</v>
      </c>
    </row>
    <row r="1138" customFormat="false" ht="15" hidden="false" customHeight="false" outlineLevel="0" collapsed="false">
      <c r="A1138" s="2" t="s">
        <v>668</v>
      </c>
      <c r="B1138" s="2" t="s">
        <v>1132</v>
      </c>
      <c r="C1138" s="3" t="n">
        <v>200</v>
      </c>
    </row>
    <row r="1139" customFormat="false" ht="15" hidden="false" customHeight="false" outlineLevel="0" collapsed="false">
      <c r="A1139" s="2" t="s">
        <v>668</v>
      </c>
      <c r="B1139" s="2" t="s">
        <v>1133</v>
      </c>
      <c r="C1139" s="4" t="n">
        <v>200</v>
      </c>
    </row>
    <row r="1140" customFormat="false" ht="15" hidden="false" customHeight="false" outlineLevel="0" collapsed="false">
      <c r="A1140" s="2" t="s">
        <v>668</v>
      </c>
      <c r="B1140" s="2" t="s">
        <v>1134</v>
      </c>
      <c r="C1140" s="3" t="n">
        <v>200</v>
      </c>
    </row>
    <row r="1141" customFormat="false" ht="15" hidden="false" customHeight="false" outlineLevel="0" collapsed="false">
      <c r="A1141" s="2" t="s">
        <v>668</v>
      </c>
      <c r="B1141" s="2" t="s">
        <v>1135</v>
      </c>
      <c r="C1141" s="4" t="n">
        <v>200</v>
      </c>
    </row>
    <row r="1142" customFormat="false" ht="15" hidden="false" customHeight="false" outlineLevel="0" collapsed="false">
      <c r="A1142" s="2" t="s">
        <v>668</v>
      </c>
      <c r="B1142" s="2" t="s">
        <v>1136</v>
      </c>
      <c r="C1142" s="3" t="n">
        <v>200</v>
      </c>
    </row>
    <row r="1143" customFormat="false" ht="15" hidden="false" customHeight="false" outlineLevel="0" collapsed="false">
      <c r="A1143" s="2" t="s">
        <v>668</v>
      </c>
      <c r="B1143" s="2" t="s">
        <v>1137</v>
      </c>
      <c r="C1143" s="4" t="n">
        <v>200</v>
      </c>
    </row>
    <row r="1144" customFormat="false" ht="15" hidden="false" customHeight="false" outlineLevel="0" collapsed="false">
      <c r="A1144" s="2" t="s">
        <v>668</v>
      </c>
      <c r="B1144" s="2" t="s">
        <v>1138</v>
      </c>
      <c r="C1144" s="3" t="n">
        <v>200</v>
      </c>
    </row>
    <row r="1145" customFormat="false" ht="15" hidden="false" customHeight="false" outlineLevel="0" collapsed="false">
      <c r="A1145" s="2" t="s">
        <v>668</v>
      </c>
      <c r="B1145" s="2" t="s">
        <v>1139</v>
      </c>
      <c r="C1145" s="4" t="n">
        <v>200</v>
      </c>
    </row>
    <row r="1146" customFormat="false" ht="15" hidden="false" customHeight="false" outlineLevel="0" collapsed="false">
      <c r="A1146" s="2" t="s">
        <v>668</v>
      </c>
      <c r="B1146" s="2" t="s">
        <v>1140</v>
      </c>
      <c r="C1146" s="3" t="n">
        <v>200</v>
      </c>
    </row>
    <row r="1147" customFormat="false" ht="15" hidden="false" customHeight="false" outlineLevel="0" collapsed="false">
      <c r="A1147" s="2" t="s">
        <v>668</v>
      </c>
      <c r="B1147" s="2" t="s">
        <v>1141</v>
      </c>
      <c r="C1147" s="4" t="n">
        <v>200</v>
      </c>
    </row>
    <row r="1148" customFormat="false" ht="15" hidden="false" customHeight="false" outlineLevel="0" collapsed="false">
      <c r="A1148" s="2" t="s">
        <v>668</v>
      </c>
      <c r="B1148" s="2" t="s">
        <v>1142</v>
      </c>
      <c r="C1148" s="3" t="n">
        <v>200</v>
      </c>
    </row>
    <row r="1149" customFormat="false" ht="15" hidden="false" customHeight="false" outlineLevel="0" collapsed="false">
      <c r="A1149" s="2" t="s">
        <v>668</v>
      </c>
      <c r="B1149" s="2" t="s">
        <v>1143</v>
      </c>
      <c r="C1149" s="4" t="n">
        <v>200</v>
      </c>
    </row>
    <row r="1150" customFormat="false" ht="15" hidden="false" customHeight="false" outlineLevel="0" collapsed="false">
      <c r="A1150" s="2" t="s">
        <v>668</v>
      </c>
      <c r="B1150" s="2" t="s">
        <v>1144</v>
      </c>
      <c r="C1150" s="3" t="n">
        <v>200</v>
      </c>
    </row>
    <row r="1151" customFormat="false" ht="15" hidden="false" customHeight="false" outlineLevel="0" collapsed="false">
      <c r="A1151" s="2" t="s">
        <v>668</v>
      </c>
      <c r="B1151" s="2" t="s">
        <v>1145</v>
      </c>
      <c r="C1151" s="4" t="n">
        <v>200</v>
      </c>
    </row>
    <row r="1152" customFormat="false" ht="15" hidden="false" customHeight="false" outlineLevel="0" collapsed="false">
      <c r="A1152" s="2" t="s">
        <v>668</v>
      </c>
      <c r="B1152" s="2" t="s">
        <v>1146</v>
      </c>
      <c r="C1152" s="3" t="n">
        <v>200</v>
      </c>
    </row>
    <row r="1153" customFormat="false" ht="15" hidden="false" customHeight="false" outlineLevel="0" collapsed="false">
      <c r="A1153" s="2" t="s">
        <v>668</v>
      </c>
      <c r="B1153" s="2" t="s">
        <v>1147</v>
      </c>
      <c r="C1153" s="4" t="n">
        <v>200</v>
      </c>
    </row>
    <row r="1154" customFormat="false" ht="15" hidden="false" customHeight="false" outlineLevel="0" collapsed="false">
      <c r="A1154" s="2" t="s">
        <v>668</v>
      </c>
      <c r="B1154" s="2" t="s">
        <v>1148</v>
      </c>
      <c r="C1154" s="3" t="n">
        <v>200</v>
      </c>
    </row>
    <row r="1155" customFormat="false" ht="15" hidden="false" customHeight="false" outlineLevel="0" collapsed="false">
      <c r="A1155" s="2" t="s">
        <v>668</v>
      </c>
      <c r="B1155" s="2" t="s">
        <v>1149</v>
      </c>
      <c r="C1155" s="4" t="n">
        <v>200</v>
      </c>
    </row>
    <row r="1156" customFormat="false" ht="15" hidden="false" customHeight="false" outlineLevel="0" collapsed="false">
      <c r="A1156" s="2" t="s">
        <v>668</v>
      </c>
      <c r="B1156" s="2" t="s">
        <v>1150</v>
      </c>
      <c r="C1156" s="3" t="n">
        <v>200</v>
      </c>
    </row>
    <row r="1157" customFormat="false" ht="15" hidden="false" customHeight="false" outlineLevel="0" collapsed="false">
      <c r="A1157" s="2" t="s">
        <v>668</v>
      </c>
      <c r="B1157" s="2" t="s">
        <v>1151</v>
      </c>
      <c r="C1157" s="4" t="n">
        <v>200</v>
      </c>
    </row>
    <row r="1158" customFormat="false" ht="15" hidden="false" customHeight="false" outlineLevel="0" collapsed="false">
      <c r="A1158" s="2" t="s">
        <v>668</v>
      </c>
      <c r="B1158" s="2" t="s">
        <v>1152</v>
      </c>
      <c r="C1158" s="3" t="n">
        <v>200</v>
      </c>
    </row>
    <row r="1159" customFormat="false" ht="15" hidden="false" customHeight="false" outlineLevel="0" collapsed="false">
      <c r="A1159" s="2" t="s">
        <v>668</v>
      </c>
      <c r="B1159" s="2" t="s">
        <v>1153</v>
      </c>
      <c r="C1159" s="4" t="n">
        <v>200</v>
      </c>
    </row>
    <row r="1160" customFormat="false" ht="15" hidden="false" customHeight="false" outlineLevel="0" collapsed="false">
      <c r="A1160" s="2" t="s">
        <v>1154</v>
      </c>
      <c r="B1160" s="2" t="s">
        <v>1155</v>
      </c>
      <c r="C1160" s="3" t="n">
        <v>200</v>
      </c>
    </row>
    <row r="1161" customFormat="false" ht="15" hidden="false" customHeight="false" outlineLevel="0" collapsed="false">
      <c r="A1161" s="2" t="s">
        <v>1154</v>
      </c>
      <c r="B1161" s="2" t="s">
        <v>1156</v>
      </c>
      <c r="C1161" s="4" t="n">
        <v>200</v>
      </c>
    </row>
    <row r="1162" customFormat="false" ht="15" hidden="false" customHeight="false" outlineLevel="0" collapsed="false">
      <c r="A1162" s="2" t="s">
        <v>1154</v>
      </c>
      <c r="B1162" s="2" t="s">
        <v>1157</v>
      </c>
      <c r="C1162" s="3" t="n">
        <v>200</v>
      </c>
    </row>
    <row r="1163" customFormat="false" ht="15" hidden="false" customHeight="false" outlineLevel="0" collapsed="false">
      <c r="A1163" s="2" t="s">
        <v>1154</v>
      </c>
      <c r="B1163" s="2" t="s">
        <v>1158</v>
      </c>
      <c r="C1163" s="4" t="n">
        <v>200</v>
      </c>
    </row>
    <row r="1164" customFormat="false" ht="15" hidden="false" customHeight="false" outlineLevel="0" collapsed="false">
      <c r="A1164" s="2" t="s">
        <v>1154</v>
      </c>
      <c r="B1164" s="2" t="s">
        <v>1159</v>
      </c>
      <c r="C1164" s="3" t="n">
        <v>200</v>
      </c>
    </row>
    <row r="1165" customFormat="false" ht="15" hidden="false" customHeight="false" outlineLevel="0" collapsed="false">
      <c r="A1165" s="2" t="s">
        <v>1154</v>
      </c>
      <c r="B1165" s="2" t="s">
        <v>352</v>
      </c>
      <c r="C1165" s="4" t="n">
        <v>200</v>
      </c>
    </row>
    <row r="1166" customFormat="false" ht="15" hidden="false" customHeight="false" outlineLevel="0" collapsed="false">
      <c r="A1166" s="2" t="s">
        <v>1154</v>
      </c>
      <c r="B1166" s="2" t="s">
        <v>1160</v>
      </c>
      <c r="C1166" s="3" t="n">
        <v>200</v>
      </c>
    </row>
    <row r="1167" customFormat="false" ht="15" hidden="false" customHeight="false" outlineLevel="0" collapsed="false">
      <c r="A1167" s="2" t="s">
        <v>1154</v>
      </c>
      <c r="B1167" s="2" t="s">
        <v>1161</v>
      </c>
      <c r="C1167" s="4" t="n">
        <v>200</v>
      </c>
    </row>
    <row r="1168" customFormat="false" ht="15" hidden="false" customHeight="false" outlineLevel="0" collapsed="false">
      <c r="A1168" s="2" t="s">
        <v>1154</v>
      </c>
      <c r="B1168" s="2" t="s">
        <v>1162</v>
      </c>
      <c r="C1168" s="3" t="n">
        <v>200</v>
      </c>
    </row>
    <row r="1169" customFormat="false" ht="15" hidden="false" customHeight="false" outlineLevel="0" collapsed="false">
      <c r="A1169" s="2" t="s">
        <v>1154</v>
      </c>
      <c r="B1169" s="2" t="s">
        <v>1163</v>
      </c>
      <c r="C1169" s="4" t="n">
        <v>200</v>
      </c>
    </row>
    <row r="1170" customFormat="false" ht="15" hidden="false" customHeight="false" outlineLevel="0" collapsed="false">
      <c r="A1170" s="2" t="s">
        <v>1154</v>
      </c>
      <c r="B1170" s="2" t="s">
        <v>1164</v>
      </c>
      <c r="C1170" s="3" t="n">
        <v>200</v>
      </c>
    </row>
    <row r="1171" customFormat="false" ht="15" hidden="false" customHeight="false" outlineLevel="0" collapsed="false">
      <c r="A1171" s="2" t="s">
        <v>1154</v>
      </c>
      <c r="B1171" s="2" t="s">
        <v>1165</v>
      </c>
      <c r="C1171" s="4" t="n">
        <v>200</v>
      </c>
    </row>
    <row r="1172" customFormat="false" ht="15" hidden="false" customHeight="false" outlineLevel="0" collapsed="false">
      <c r="A1172" s="2" t="s">
        <v>1154</v>
      </c>
      <c r="B1172" s="2" t="s">
        <v>1166</v>
      </c>
      <c r="C1172" s="3" t="n">
        <v>200</v>
      </c>
    </row>
    <row r="1173" customFormat="false" ht="15" hidden="false" customHeight="false" outlineLevel="0" collapsed="false">
      <c r="A1173" s="2" t="s">
        <v>1154</v>
      </c>
      <c r="B1173" s="2" t="s">
        <v>1167</v>
      </c>
      <c r="C1173" s="4" t="n">
        <v>200</v>
      </c>
    </row>
    <row r="1174" customFormat="false" ht="15" hidden="false" customHeight="false" outlineLevel="0" collapsed="false">
      <c r="A1174" s="2" t="s">
        <v>1154</v>
      </c>
      <c r="B1174" s="2" t="s">
        <v>1168</v>
      </c>
      <c r="C1174" s="3" t="n">
        <v>200</v>
      </c>
    </row>
    <row r="1175" customFormat="false" ht="15" hidden="false" customHeight="false" outlineLevel="0" collapsed="false">
      <c r="A1175" s="2" t="s">
        <v>1154</v>
      </c>
      <c r="B1175" s="2" t="s">
        <v>1169</v>
      </c>
      <c r="C1175" s="4" t="n">
        <v>200</v>
      </c>
    </row>
    <row r="1176" customFormat="false" ht="15" hidden="false" customHeight="false" outlineLevel="0" collapsed="false">
      <c r="A1176" s="2" t="s">
        <v>1154</v>
      </c>
      <c r="B1176" s="2" t="s">
        <v>1170</v>
      </c>
      <c r="C1176" s="3" t="n">
        <v>200</v>
      </c>
    </row>
    <row r="1177" customFormat="false" ht="15" hidden="false" customHeight="false" outlineLevel="0" collapsed="false">
      <c r="A1177" s="2" t="s">
        <v>1154</v>
      </c>
      <c r="B1177" s="2" t="s">
        <v>1171</v>
      </c>
      <c r="C1177" s="4" t="n">
        <v>200</v>
      </c>
    </row>
    <row r="1178" customFormat="false" ht="15" hidden="false" customHeight="false" outlineLevel="0" collapsed="false">
      <c r="A1178" s="2" t="s">
        <v>1154</v>
      </c>
      <c r="B1178" s="2" t="s">
        <v>1172</v>
      </c>
      <c r="C1178" s="3" t="n">
        <v>200</v>
      </c>
    </row>
    <row r="1179" customFormat="false" ht="15" hidden="false" customHeight="false" outlineLevel="0" collapsed="false">
      <c r="A1179" s="2" t="s">
        <v>1154</v>
      </c>
      <c r="B1179" s="2" t="s">
        <v>1173</v>
      </c>
      <c r="C1179" s="4" t="n">
        <v>200</v>
      </c>
    </row>
    <row r="1180" customFormat="false" ht="15" hidden="false" customHeight="false" outlineLevel="0" collapsed="false">
      <c r="A1180" s="2" t="s">
        <v>1154</v>
      </c>
      <c r="B1180" s="2" t="s">
        <v>1174</v>
      </c>
      <c r="C1180" s="3" t="n">
        <v>200</v>
      </c>
    </row>
    <row r="1181" customFormat="false" ht="15" hidden="false" customHeight="false" outlineLevel="0" collapsed="false">
      <c r="A1181" s="2" t="s">
        <v>1154</v>
      </c>
      <c r="B1181" s="2" t="s">
        <v>1175</v>
      </c>
      <c r="C1181" s="4" t="n">
        <v>200</v>
      </c>
    </row>
    <row r="1182" customFormat="false" ht="15" hidden="false" customHeight="false" outlineLevel="0" collapsed="false">
      <c r="A1182" s="2" t="s">
        <v>1154</v>
      </c>
      <c r="B1182" s="2" t="s">
        <v>1176</v>
      </c>
      <c r="C1182" s="3" t="n">
        <v>200</v>
      </c>
    </row>
    <row r="1183" customFormat="false" ht="15" hidden="false" customHeight="false" outlineLevel="0" collapsed="false">
      <c r="A1183" s="2" t="s">
        <v>1154</v>
      </c>
      <c r="B1183" s="2" t="s">
        <v>1177</v>
      </c>
      <c r="C1183" s="4" t="n">
        <v>200</v>
      </c>
    </row>
    <row r="1184" customFormat="false" ht="15" hidden="false" customHeight="false" outlineLevel="0" collapsed="false">
      <c r="A1184" s="2" t="s">
        <v>1154</v>
      </c>
      <c r="B1184" s="2" t="s">
        <v>1178</v>
      </c>
      <c r="C1184" s="3" t="n">
        <v>200</v>
      </c>
    </row>
    <row r="1185" customFormat="false" ht="15" hidden="false" customHeight="false" outlineLevel="0" collapsed="false">
      <c r="A1185" s="2" t="s">
        <v>1154</v>
      </c>
      <c r="B1185" s="2" t="s">
        <v>1179</v>
      </c>
      <c r="C1185" s="4" t="n">
        <v>200</v>
      </c>
    </row>
    <row r="1186" customFormat="false" ht="15" hidden="false" customHeight="false" outlineLevel="0" collapsed="false">
      <c r="A1186" s="2" t="s">
        <v>1154</v>
      </c>
      <c r="B1186" s="2" t="s">
        <v>1180</v>
      </c>
      <c r="C1186" s="3" t="n">
        <v>200</v>
      </c>
    </row>
    <row r="1187" customFormat="false" ht="15" hidden="false" customHeight="false" outlineLevel="0" collapsed="false">
      <c r="A1187" s="2" t="s">
        <v>1154</v>
      </c>
      <c r="B1187" s="2" t="s">
        <v>1181</v>
      </c>
      <c r="C1187" s="4" t="n">
        <v>200</v>
      </c>
    </row>
    <row r="1188" customFormat="false" ht="15" hidden="false" customHeight="false" outlineLevel="0" collapsed="false">
      <c r="A1188" s="2" t="s">
        <v>1154</v>
      </c>
      <c r="B1188" s="2" t="s">
        <v>1182</v>
      </c>
      <c r="C1188" s="3" t="n">
        <v>200</v>
      </c>
    </row>
    <row r="1189" customFormat="false" ht="15" hidden="false" customHeight="false" outlineLevel="0" collapsed="false">
      <c r="A1189" s="2" t="s">
        <v>1154</v>
      </c>
      <c r="B1189" s="2" t="s">
        <v>1183</v>
      </c>
      <c r="C1189" s="4" t="n">
        <v>200</v>
      </c>
    </row>
    <row r="1190" customFormat="false" ht="15" hidden="false" customHeight="false" outlineLevel="0" collapsed="false">
      <c r="A1190" s="2" t="s">
        <v>1154</v>
      </c>
      <c r="B1190" s="2" t="s">
        <v>1184</v>
      </c>
      <c r="C1190" s="3" t="n">
        <v>200</v>
      </c>
    </row>
    <row r="1191" customFormat="false" ht="15" hidden="false" customHeight="false" outlineLevel="0" collapsed="false">
      <c r="A1191" s="2" t="s">
        <v>1154</v>
      </c>
      <c r="B1191" s="2" t="s">
        <v>1185</v>
      </c>
      <c r="C1191" s="4" t="n">
        <v>200</v>
      </c>
    </row>
    <row r="1192" customFormat="false" ht="15" hidden="false" customHeight="false" outlineLevel="0" collapsed="false">
      <c r="A1192" s="2" t="s">
        <v>1154</v>
      </c>
      <c r="B1192" s="2" t="s">
        <v>1186</v>
      </c>
      <c r="C1192" s="3" t="n">
        <v>200</v>
      </c>
    </row>
    <row r="1193" customFormat="false" ht="15" hidden="false" customHeight="false" outlineLevel="0" collapsed="false">
      <c r="A1193" s="2" t="s">
        <v>1154</v>
      </c>
      <c r="B1193" s="2" t="s">
        <v>1187</v>
      </c>
      <c r="C1193" s="4" t="n">
        <v>200</v>
      </c>
    </row>
    <row r="1194" customFormat="false" ht="15" hidden="false" customHeight="false" outlineLevel="0" collapsed="false">
      <c r="A1194" s="2" t="s">
        <v>1154</v>
      </c>
      <c r="B1194" s="2" t="s">
        <v>1188</v>
      </c>
      <c r="C1194" s="3" t="n">
        <v>200</v>
      </c>
    </row>
    <row r="1195" customFormat="false" ht="15" hidden="false" customHeight="false" outlineLevel="0" collapsed="false">
      <c r="A1195" s="2" t="s">
        <v>1154</v>
      </c>
      <c r="B1195" s="2" t="s">
        <v>1189</v>
      </c>
      <c r="C1195" s="4" t="n">
        <v>200</v>
      </c>
    </row>
    <row r="1196" customFormat="false" ht="15" hidden="false" customHeight="false" outlineLevel="0" collapsed="false">
      <c r="A1196" s="2" t="s">
        <v>1154</v>
      </c>
      <c r="B1196" s="2" t="s">
        <v>1190</v>
      </c>
      <c r="C1196" s="3" t="n">
        <v>200</v>
      </c>
    </row>
    <row r="1197" customFormat="false" ht="15" hidden="false" customHeight="false" outlineLevel="0" collapsed="false">
      <c r="A1197" s="2" t="s">
        <v>1154</v>
      </c>
      <c r="B1197" s="2" t="s">
        <v>1008</v>
      </c>
      <c r="C1197" s="4" t="n">
        <v>200</v>
      </c>
    </row>
    <row r="1198" customFormat="false" ht="15" hidden="false" customHeight="false" outlineLevel="0" collapsed="false">
      <c r="A1198" s="2" t="s">
        <v>1154</v>
      </c>
      <c r="B1198" s="2" t="s">
        <v>1191</v>
      </c>
      <c r="C1198" s="3" t="n">
        <v>200</v>
      </c>
    </row>
    <row r="1199" customFormat="false" ht="15" hidden="false" customHeight="false" outlineLevel="0" collapsed="false">
      <c r="A1199" s="2" t="s">
        <v>1154</v>
      </c>
      <c r="B1199" s="2" t="s">
        <v>1192</v>
      </c>
      <c r="C1199" s="4" t="n">
        <v>200</v>
      </c>
    </row>
    <row r="1200" customFormat="false" ht="15" hidden="false" customHeight="false" outlineLevel="0" collapsed="false">
      <c r="A1200" s="2" t="s">
        <v>1154</v>
      </c>
      <c r="B1200" s="2" t="s">
        <v>1193</v>
      </c>
      <c r="C1200" s="3" t="n">
        <v>200</v>
      </c>
    </row>
    <row r="1201" customFormat="false" ht="15" hidden="false" customHeight="false" outlineLevel="0" collapsed="false">
      <c r="A1201" s="2" t="s">
        <v>1154</v>
      </c>
      <c r="B1201" s="2" t="s">
        <v>669</v>
      </c>
      <c r="C1201" s="4" t="n">
        <v>200</v>
      </c>
    </row>
    <row r="1202" customFormat="false" ht="15" hidden="false" customHeight="false" outlineLevel="0" collapsed="false">
      <c r="A1202" s="2" t="s">
        <v>1154</v>
      </c>
      <c r="B1202" s="2" t="s">
        <v>1194</v>
      </c>
      <c r="C1202" s="3" t="n">
        <v>200</v>
      </c>
    </row>
    <row r="1203" customFormat="false" ht="15" hidden="false" customHeight="false" outlineLevel="0" collapsed="false">
      <c r="A1203" s="2" t="s">
        <v>1154</v>
      </c>
      <c r="B1203" s="2" t="s">
        <v>1195</v>
      </c>
      <c r="C1203" s="4" t="n">
        <v>200</v>
      </c>
    </row>
    <row r="1204" customFormat="false" ht="15" hidden="false" customHeight="false" outlineLevel="0" collapsed="false">
      <c r="A1204" s="2" t="s">
        <v>1154</v>
      </c>
      <c r="B1204" s="2" t="s">
        <v>1196</v>
      </c>
      <c r="C1204" s="3" t="n">
        <v>200</v>
      </c>
    </row>
    <row r="1205" customFormat="false" ht="15" hidden="false" customHeight="false" outlineLevel="0" collapsed="false">
      <c r="A1205" s="2" t="s">
        <v>1154</v>
      </c>
      <c r="B1205" s="2" t="s">
        <v>1197</v>
      </c>
      <c r="C1205" s="4" t="n">
        <v>200</v>
      </c>
    </row>
    <row r="1206" customFormat="false" ht="15" hidden="false" customHeight="false" outlineLevel="0" collapsed="false">
      <c r="A1206" s="2" t="s">
        <v>1154</v>
      </c>
      <c r="B1206" s="2" t="s">
        <v>1198</v>
      </c>
      <c r="C1206" s="3" t="n">
        <v>200</v>
      </c>
    </row>
    <row r="1207" customFormat="false" ht="15" hidden="false" customHeight="false" outlineLevel="0" collapsed="false">
      <c r="A1207" s="2" t="s">
        <v>1154</v>
      </c>
      <c r="B1207" s="2" t="s">
        <v>1199</v>
      </c>
      <c r="C1207" s="4" t="n">
        <v>200</v>
      </c>
    </row>
    <row r="1208" customFormat="false" ht="15" hidden="false" customHeight="false" outlineLevel="0" collapsed="false">
      <c r="A1208" s="2" t="s">
        <v>1154</v>
      </c>
      <c r="B1208" s="2" t="s">
        <v>1200</v>
      </c>
      <c r="C1208" s="3" t="n">
        <v>200</v>
      </c>
    </row>
    <row r="1209" customFormat="false" ht="15" hidden="false" customHeight="false" outlineLevel="0" collapsed="false">
      <c r="A1209" s="2" t="s">
        <v>1154</v>
      </c>
      <c r="B1209" s="2" t="s">
        <v>1201</v>
      </c>
      <c r="C1209" s="4" t="n">
        <v>200</v>
      </c>
    </row>
    <row r="1210" customFormat="false" ht="15" hidden="false" customHeight="false" outlineLevel="0" collapsed="false">
      <c r="A1210" s="2" t="s">
        <v>1154</v>
      </c>
      <c r="B1210" s="2" t="s">
        <v>1202</v>
      </c>
      <c r="C1210" s="3" t="n">
        <v>200</v>
      </c>
    </row>
    <row r="1211" customFormat="false" ht="15" hidden="false" customHeight="false" outlineLevel="0" collapsed="false">
      <c r="A1211" s="2" t="s">
        <v>1154</v>
      </c>
      <c r="B1211" s="2" t="s">
        <v>1203</v>
      </c>
      <c r="C1211" s="4" t="n">
        <v>200</v>
      </c>
    </row>
    <row r="1212" customFormat="false" ht="15" hidden="false" customHeight="false" outlineLevel="0" collapsed="false">
      <c r="A1212" s="2" t="s">
        <v>1154</v>
      </c>
      <c r="B1212" s="2" t="s">
        <v>1204</v>
      </c>
      <c r="C1212" s="3" t="n">
        <v>200</v>
      </c>
    </row>
    <row r="1213" customFormat="false" ht="15" hidden="false" customHeight="false" outlineLevel="0" collapsed="false">
      <c r="A1213" s="2" t="s">
        <v>1154</v>
      </c>
      <c r="B1213" s="2" t="s">
        <v>1205</v>
      </c>
      <c r="C1213" s="4" t="n">
        <v>200</v>
      </c>
    </row>
    <row r="1214" customFormat="false" ht="15" hidden="false" customHeight="false" outlineLevel="0" collapsed="false">
      <c r="A1214" s="2" t="s">
        <v>1154</v>
      </c>
      <c r="B1214" s="2" t="s">
        <v>1206</v>
      </c>
      <c r="C1214" s="3" t="n">
        <v>200</v>
      </c>
    </row>
    <row r="1215" customFormat="false" ht="15" hidden="false" customHeight="false" outlineLevel="0" collapsed="false">
      <c r="A1215" s="2" t="s">
        <v>1154</v>
      </c>
      <c r="B1215" s="2" t="s">
        <v>1207</v>
      </c>
      <c r="C1215" s="4" t="n">
        <v>200</v>
      </c>
    </row>
    <row r="1216" customFormat="false" ht="15" hidden="false" customHeight="false" outlineLevel="0" collapsed="false">
      <c r="A1216" s="2" t="s">
        <v>1154</v>
      </c>
      <c r="B1216" s="2" t="s">
        <v>1208</v>
      </c>
      <c r="C1216" s="3" t="n">
        <v>200</v>
      </c>
    </row>
    <row r="1217" customFormat="false" ht="15" hidden="false" customHeight="false" outlineLevel="0" collapsed="false">
      <c r="A1217" s="2" t="s">
        <v>1154</v>
      </c>
      <c r="B1217" s="2" t="s">
        <v>1209</v>
      </c>
      <c r="C1217" s="4" t="n">
        <v>200</v>
      </c>
    </row>
    <row r="1218" customFormat="false" ht="15" hidden="false" customHeight="false" outlineLevel="0" collapsed="false">
      <c r="A1218" s="2" t="s">
        <v>1154</v>
      </c>
      <c r="B1218" s="2" t="s">
        <v>1210</v>
      </c>
      <c r="C1218" s="3" t="n">
        <v>200</v>
      </c>
    </row>
    <row r="1219" customFormat="false" ht="15" hidden="false" customHeight="false" outlineLevel="0" collapsed="false">
      <c r="A1219" s="2" t="s">
        <v>1154</v>
      </c>
      <c r="B1219" s="2" t="s">
        <v>1211</v>
      </c>
      <c r="C1219" s="4" t="n">
        <v>200</v>
      </c>
    </row>
    <row r="1220" customFormat="false" ht="15" hidden="false" customHeight="false" outlineLevel="0" collapsed="false">
      <c r="A1220" s="2" t="s">
        <v>1154</v>
      </c>
      <c r="B1220" s="2" t="s">
        <v>1212</v>
      </c>
      <c r="C1220" s="3" t="n">
        <v>200</v>
      </c>
    </row>
    <row r="1221" customFormat="false" ht="15" hidden="false" customHeight="false" outlineLevel="0" collapsed="false">
      <c r="A1221" s="2" t="s">
        <v>1154</v>
      </c>
      <c r="B1221" s="2" t="s">
        <v>1213</v>
      </c>
      <c r="C1221" s="4" t="n">
        <v>200</v>
      </c>
    </row>
    <row r="1222" customFormat="false" ht="15" hidden="false" customHeight="false" outlineLevel="0" collapsed="false">
      <c r="A1222" s="2" t="s">
        <v>1154</v>
      </c>
      <c r="B1222" s="2" t="s">
        <v>1214</v>
      </c>
      <c r="C1222" s="3" t="n">
        <v>200</v>
      </c>
    </row>
    <row r="1223" customFormat="false" ht="15" hidden="false" customHeight="false" outlineLevel="0" collapsed="false">
      <c r="A1223" s="2" t="s">
        <v>1154</v>
      </c>
      <c r="B1223" s="2" t="s">
        <v>1215</v>
      </c>
      <c r="C1223" s="4" t="n">
        <v>200</v>
      </c>
    </row>
    <row r="1224" customFormat="false" ht="15" hidden="false" customHeight="false" outlineLevel="0" collapsed="false">
      <c r="A1224" s="2" t="s">
        <v>1154</v>
      </c>
      <c r="B1224" s="2" t="s">
        <v>1216</v>
      </c>
      <c r="C1224" s="3" t="n">
        <v>200</v>
      </c>
    </row>
    <row r="1225" customFormat="false" ht="15" hidden="false" customHeight="false" outlineLevel="0" collapsed="false">
      <c r="A1225" s="2" t="s">
        <v>1154</v>
      </c>
      <c r="B1225" s="2" t="s">
        <v>1217</v>
      </c>
      <c r="C1225" s="4" t="n">
        <v>200</v>
      </c>
    </row>
    <row r="1226" customFormat="false" ht="15" hidden="false" customHeight="false" outlineLevel="0" collapsed="false">
      <c r="A1226" s="2" t="s">
        <v>1154</v>
      </c>
      <c r="B1226" s="2" t="s">
        <v>1218</v>
      </c>
      <c r="C1226" s="3" t="n">
        <v>200</v>
      </c>
    </row>
    <row r="1227" customFormat="false" ht="15" hidden="false" customHeight="false" outlineLevel="0" collapsed="false">
      <c r="A1227" s="2" t="s">
        <v>1154</v>
      </c>
      <c r="B1227" s="2" t="s">
        <v>1219</v>
      </c>
      <c r="C1227" s="4" t="n">
        <v>200</v>
      </c>
    </row>
    <row r="1228" customFormat="false" ht="15" hidden="false" customHeight="false" outlineLevel="0" collapsed="false">
      <c r="A1228" s="2" t="s">
        <v>1154</v>
      </c>
      <c r="B1228" s="2" t="s">
        <v>1220</v>
      </c>
      <c r="C1228" s="3" t="n">
        <v>200</v>
      </c>
    </row>
    <row r="1229" customFormat="false" ht="15" hidden="false" customHeight="false" outlineLevel="0" collapsed="false">
      <c r="A1229" s="2" t="s">
        <v>1154</v>
      </c>
      <c r="B1229" s="2" t="s">
        <v>1221</v>
      </c>
      <c r="C1229" s="4" t="n">
        <v>200</v>
      </c>
    </row>
    <row r="1230" customFormat="false" ht="15" hidden="false" customHeight="false" outlineLevel="0" collapsed="false">
      <c r="A1230" s="2" t="s">
        <v>1154</v>
      </c>
      <c r="B1230" s="2" t="s">
        <v>1222</v>
      </c>
      <c r="C1230" s="3" t="n">
        <v>200</v>
      </c>
    </row>
    <row r="1231" customFormat="false" ht="15" hidden="false" customHeight="false" outlineLevel="0" collapsed="false">
      <c r="A1231" s="2" t="s">
        <v>1154</v>
      </c>
      <c r="B1231" s="2" t="s">
        <v>1223</v>
      </c>
      <c r="C1231" s="4" t="n">
        <v>200</v>
      </c>
    </row>
    <row r="1232" customFormat="false" ht="15" hidden="false" customHeight="false" outlineLevel="0" collapsed="false">
      <c r="A1232" s="2" t="s">
        <v>1154</v>
      </c>
      <c r="B1232" s="2" t="s">
        <v>1224</v>
      </c>
      <c r="C1232" s="3" t="n">
        <v>200</v>
      </c>
    </row>
    <row r="1233" customFormat="false" ht="15" hidden="false" customHeight="false" outlineLevel="0" collapsed="false">
      <c r="A1233" s="2" t="s">
        <v>1154</v>
      </c>
      <c r="B1233" s="2" t="s">
        <v>1225</v>
      </c>
      <c r="C1233" s="4" t="n">
        <v>200</v>
      </c>
    </row>
    <row r="1234" customFormat="false" ht="15" hidden="false" customHeight="false" outlineLevel="0" collapsed="false">
      <c r="A1234" s="2" t="s">
        <v>1154</v>
      </c>
      <c r="B1234" s="2" t="s">
        <v>1226</v>
      </c>
      <c r="C1234" s="3" t="n">
        <v>200</v>
      </c>
    </row>
    <row r="1235" customFormat="false" ht="15" hidden="false" customHeight="false" outlineLevel="0" collapsed="false">
      <c r="A1235" s="2" t="s">
        <v>1154</v>
      </c>
      <c r="B1235" s="2" t="s">
        <v>1227</v>
      </c>
      <c r="C1235" s="4" t="n">
        <v>200</v>
      </c>
    </row>
    <row r="1236" customFormat="false" ht="15" hidden="false" customHeight="false" outlineLevel="0" collapsed="false">
      <c r="A1236" s="2" t="s">
        <v>1154</v>
      </c>
      <c r="B1236" s="2" t="s">
        <v>1228</v>
      </c>
      <c r="C1236" s="3" t="n">
        <v>200</v>
      </c>
    </row>
    <row r="1237" customFormat="false" ht="15" hidden="false" customHeight="false" outlineLevel="0" collapsed="false">
      <c r="A1237" s="2" t="s">
        <v>1154</v>
      </c>
      <c r="B1237" s="2" t="s">
        <v>1229</v>
      </c>
      <c r="C1237" s="4" t="n">
        <v>200</v>
      </c>
    </row>
    <row r="1238" customFormat="false" ht="15" hidden="false" customHeight="false" outlineLevel="0" collapsed="false">
      <c r="A1238" s="2" t="s">
        <v>1154</v>
      </c>
      <c r="B1238" s="2" t="s">
        <v>1230</v>
      </c>
      <c r="C1238" s="3" t="n">
        <v>200</v>
      </c>
    </row>
    <row r="1239" customFormat="false" ht="15" hidden="false" customHeight="false" outlineLevel="0" collapsed="false">
      <c r="A1239" s="2" t="s">
        <v>1154</v>
      </c>
      <c r="B1239" s="2" t="s">
        <v>1231</v>
      </c>
      <c r="C1239" s="4" t="n">
        <v>200</v>
      </c>
    </row>
    <row r="1240" customFormat="false" ht="15" hidden="false" customHeight="false" outlineLevel="0" collapsed="false">
      <c r="A1240" s="2" t="s">
        <v>1154</v>
      </c>
      <c r="B1240" s="2" t="s">
        <v>1232</v>
      </c>
      <c r="C1240" s="3" t="n">
        <v>200</v>
      </c>
    </row>
    <row r="1241" customFormat="false" ht="15" hidden="false" customHeight="false" outlineLevel="0" collapsed="false">
      <c r="A1241" s="2" t="s">
        <v>1154</v>
      </c>
      <c r="B1241" s="2" t="s">
        <v>1233</v>
      </c>
      <c r="C1241" s="4" t="n">
        <v>200</v>
      </c>
    </row>
    <row r="1242" customFormat="false" ht="15" hidden="false" customHeight="false" outlineLevel="0" collapsed="false">
      <c r="A1242" s="2" t="s">
        <v>1154</v>
      </c>
      <c r="B1242" s="2" t="s">
        <v>1234</v>
      </c>
      <c r="C1242" s="3" t="n">
        <v>200</v>
      </c>
    </row>
    <row r="1243" customFormat="false" ht="15" hidden="false" customHeight="false" outlineLevel="0" collapsed="false">
      <c r="A1243" s="2" t="s">
        <v>1154</v>
      </c>
      <c r="B1243" s="2" t="s">
        <v>1235</v>
      </c>
      <c r="C1243" s="4" t="n">
        <v>200</v>
      </c>
    </row>
    <row r="1244" customFormat="false" ht="15" hidden="false" customHeight="false" outlineLevel="0" collapsed="false">
      <c r="A1244" s="2" t="s">
        <v>1154</v>
      </c>
      <c r="B1244" s="2" t="s">
        <v>1236</v>
      </c>
      <c r="C1244" s="3" t="n">
        <v>200</v>
      </c>
    </row>
    <row r="1245" customFormat="false" ht="15" hidden="false" customHeight="false" outlineLevel="0" collapsed="false">
      <c r="A1245" s="2" t="s">
        <v>1154</v>
      </c>
      <c r="B1245" s="2" t="s">
        <v>1237</v>
      </c>
      <c r="C1245" s="4" t="n">
        <v>200</v>
      </c>
    </row>
    <row r="1246" customFormat="false" ht="15" hidden="false" customHeight="false" outlineLevel="0" collapsed="false">
      <c r="A1246" s="2" t="s">
        <v>1154</v>
      </c>
      <c r="B1246" s="2" t="s">
        <v>1238</v>
      </c>
      <c r="C1246" s="3" t="n">
        <v>200</v>
      </c>
    </row>
    <row r="1247" customFormat="false" ht="15" hidden="false" customHeight="false" outlineLevel="0" collapsed="false">
      <c r="A1247" s="2" t="s">
        <v>1154</v>
      </c>
      <c r="B1247" s="2" t="s">
        <v>1239</v>
      </c>
      <c r="C1247" s="4" t="n">
        <v>200</v>
      </c>
    </row>
    <row r="1248" customFormat="false" ht="15" hidden="false" customHeight="false" outlineLevel="0" collapsed="false">
      <c r="A1248" s="2" t="s">
        <v>1154</v>
      </c>
      <c r="B1248" s="2" t="s">
        <v>1240</v>
      </c>
      <c r="C1248" s="3" t="n">
        <v>200</v>
      </c>
    </row>
    <row r="1249" customFormat="false" ht="15" hidden="false" customHeight="false" outlineLevel="0" collapsed="false">
      <c r="A1249" s="2" t="s">
        <v>1154</v>
      </c>
      <c r="B1249" s="2" t="s">
        <v>1241</v>
      </c>
      <c r="C1249" s="4" t="n">
        <v>200</v>
      </c>
    </row>
    <row r="1250" customFormat="false" ht="15" hidden="false" customHeight="false" outlineLevel="0" collapsed="false">
      <c r="A1250" s="2" t="s">
        <v>1154</v>
      </c>
      <c r="B1250" s="2" t="s">
        <v>1242</v>
      </c>
      <c r="C1250" s="3" t="n">
        <v>200</v>
      </c>
    </row>
    <row r="1251" customFormat="false" ht="15" hidden="false" customHeight="false" outlineLevel="0" collapsed="false">
      <c r="A1251" s="2" t="s">
        <v>1154</v>
      </c>
      <c r="B1251" s="2" t="s">
        <v>1243</v>
      </c>
      <c r="C1251" s="4" t="n">
        <v>200</v>
      </c>
    </row>
    <row r="1252" customFormat="false" ht="15" hidden="false" customHeight="false" outlineLevel="0" collapsed="false">
      <c r="A1252" s="2" t="s">
        <v>1154</v>
      </c>
      <c r="B1252" s="2" t="s">
        <v>1244</v>
      </c>
      <c r="C1252" s="3" t="n">
        <v>200</v>
      </c>
    </row>
    <row r="1253" customFormat="false" ht="15" hidden="false" customHeight="false" outlineLevel="0" collapsed="false">
      <c r="A1253" s="2" t="s">
        <v>1154</v>
      </c>
      <c r="B1253" s="2" t="s">
        <v>1245</v>
      </c>
      <c r="C1253" s="4" t="n">
        <v>200</v>
      </c>
    </row>
    <row r="1254" customFormat="false" ht="15" hidden="false" customHeight="false" outlineLevel="0" collapsed="false">
      <c r="A1254" s="2" t="s">
        <v>1154</v>
      </c>
      <c r="B1254" s="2" t="s">
        <v>1246</v>
      </c>
      <c r="C1254" s="3" t="n">
        <v>200</v>
      </c>
    </row>
    <row r="1255" customFormat="false" ht="15" hidden="false" customHeight="false" outlineLevel="0" collapsed="false">
      <c r="A1255" s="2" t="s">
        <v>1154</v>
      </c>
      <c r="B1255" s="2" t="s">
        <v>1247</v>
      </c>
      <c r="C1255" s="4" t="n">
        <v>200</v>
      </c>
    </row>
    <row r="1256" customFormat="false" ht="15" hidden="false" customHeight="false" outlineLevel="0" collapsed="false">
      <c r="A1256" s="2" t="s">
        <v>1154</v>
      </c>
      <c r="B1256" s="2" t="s">
        <v>1248</v>
      </c>
      <c r="C1256" s="3" t="n">
        <v>200</v>
      </c>
    </row>
    <row r="1257" customFormat="false" ht="15" hidden="false" customHeight="false" outlineLevel="0" collapsed="false">
      <c r="A1257" s="2" t="s">
        <v>1154</v>
      </c>
      <c r="B1257" s="2" t="s">
        <v>1249</v>
      </c>
      <c r="C1257" s="4" t="n">
        <v>200</v>
      </c>
    </row>
    <row r="1258" customFormat="false" ht="15" hidden="false" customHeight="false" outlineLevel="0" collapsed="false">
      <c r="A1258" s="2" t="s">
        <v>1154</v>
      </c>
      <c r="B1258" s="2" t="s">
        <v>1250</v>
      </c>
      <c r="C1258" s="3" t="n">
        <v>200</v>
      </c>
    </row>
    <row r="1259" customFormat="false" ht="15" hidden="false" customHeight="false" outlineLevel="0" collapsed="false">
      <c r="A1259" s="2" t="s">
        <v>1154</v>
      </c>
      <c r="B1259" s="2" t="s">
        <v>1251</v>
      </c>
      <c r="C1259" s="4" t="n">
        <v>200</v>
      </c>
    </row>
    <row r="1260" customFormat="false" ht="15" hidden="false" customHeight="false" outlineLevel="0" collapsed="false">
      <c r="A1260" s="2" t="s">
        <v>1154</v>
      </c>
      <c r="B1260" s="2" t="s">
        <v>1252</v>
      </c>
      <c r="C1260" s="3" t="n">
        <v>200</v>
      </c>
    </row>
    <row r="1261" customFormat="false" ht="15" hidden="false" customHeight="false" outlineLevel="0" collapsed="false">
      <c r="A1261" s="2" t="s">
        <v>1154</v>
      </c>
      <c r="B1261" s="2" t="s">
        <v>1253</v>
      </c>
      <c r="C1261" s="4" t="n">
        <v>200</v>
      </c>
    </row>
    <row r="1262" customFormat="false" ht="15" hidden="false" customHeight="false" outlineLevel="0" collapsed="false">
      <c r="A1262" s="2" t="s">
        <v>1154</v>
      </c>
      <c r="B1262" s="2" t="s">
        <v>1254</v>
      </c>
      <c r="C1262" s="3" t="n">
        <v>200</v>
      </c>
    </row>
    <row r="1263" customFormat="false" ht="15" hidden="false" customHeight="false" outlineLevel="0" collapsed="false">
      <c r="A1263" s="2" t="s">
        <v>1154</v>
      </c>
      <c r="B1263" s="2" t="s">
        <v>1255</v>
      </c>
      <c r="C1263" s="4" t="n">
        <v>200</v>
      </c>
    </row>
    <row r="1264" customFormat="false" ht="15" hidden="false" customHeight="false" outlineLevel="0" collapsed="false">
      <c r="A1264" s="2" t="s">
        <v>1154</v>
      </c>
      <c r="B1264" s="2" t="s">
        <v>1256</v>
      </c>
      <c r="C1264" s="3" t="n">
        <v>200</v>
      </c>
    </row>
    <row r="1265" customFormat="false" ht="15" hidden="false" customHeight="false" outlineLevel="0" collapsed="false">
      <c r="A1265" s="2" t="s">
        <v>1154</v>
      </c>
      <c r="B1265" s="2" t="s">
        <v>1257</v>
      </c>
      <c r="C1265" s="4" t="n">
        <v>200</v>
      </c>
    </row>
    <row r="1266" customFormat="false" ht="15" hidden="false" customHeight="false" outlineLevel="0" collapsed="false">
      <c r="A1266" s="2" t="s">
        <v>1154</v>
      </c>
      <c r="B1266" s="2" t="s">
        <v>1258</v>
      </c>
      <c r="C1266" s="3" t="n">
        <v>200</v>
      </c>
    </row>
    <row r="1267" customFormat="false" ht="15" hidden="false" customHeight="false" outlineLevel="0" collapsed="false">
      <c r="A1267" s="2" t="s">
        <v>1154</v>
      </c>
      <c r="B1267" s="2" t="s">
        <v>1259</v>
      </c>
      <c r="C1267" s="4" t="n">
        <v>200</v>
      </c>
    </row>
    <row r="1268" customFormat="false" ht="15" hidden="false" customHeight="false" outlineLevel="0" collapsed="false">
      <c r="A1268" s="2" t="s">
        <v>1154</v>
      </c>
      <c r="B1268" s="2" t="s">
        <v>1260</v>
      </c>
      <c r="C1268" s="3" t="n">
        <v>200</v>
      </c>
    </row>
    <row r="1269" customFormat="false" ht="15" hidden="false" customHeight="false" outlineLevel="0" collapsed="false">
      <c r="A1269" s="2" t="s">
        <v>1154</v>
      </c>
      <c r="B1269" s="2" t="s">
        <v>1261</v>
      </c>
      <c r="C1269" s="4" t="n">
        <v>200</v>
      </c>
    </row>
    <row r="1270" customFormat="false" ht="15" hidden="false" customHeight="false" outlineLevel="0" collapsed="false">
      <c r="A1270" s="2" t="s">
        <v>1154</v>
      </c>
      <c r="B1270" s="2" t="s">
        <v>1262</v>
      </c>
      <c r="C1270" s="3" t="n">
        <v>200</v>
      </c>
    </row>
    <row r="1271" customFormat="false" ht="15" hidden="false" customHeight="false" outlineLevel="0" collapsed="false">
      <c r="A1271" s="2" t="s">
        <v>1154</v>
      </c>
      <c r="B1271" s="2" t="s">
        <v>1263</v>
      </c>
      <c r="C1271" s="4" t="n">
        <v>200</v>
      </c>
    </row>
    <row r="1272" customFormat="false" ht="15" hidden="false" customHeight="false" outlineLevel="0" collapsed="false">
      <c r="A1272" s="2" t="s">
        <v>1154</v>
      </c>
      <c r="B1272" s="2" t="s">
        <v>1264</v>
      </c>
      <c r="C1272" s="3" t="n">
        <v>200</v>
      </c>
    </row>
    <row r="1273" customFormat="false" ht="15" hidden="false" customHeight="false" outlineLevel="0" collapsed="false">
      <c r="A1273" s="2" t="s">
        <v>1154</v>
      </c>
      <c r="B1273" s="2" t="s">
        <v>1265</v>
      </c>
      <c r="C1273" s="4" t="n">
        <v>200</v>
      </c>
    </row>
    <row r="1274" customFormat="false" ht="15" hidden="false" customHeight="false" outlineLevel="0" collapsed="false">
      <c r="A1274" s="2" t="s">
        <v>1154</v>
      </c>
      <c r="B1274" s="2" t="s">
        <v>1266</v>
      </c>
      <c r="C1274" s="3" t="n">
        <v>200</v>
      </c>
    </row>
    <row r="1275" customFormat="false" ht="15" hidden="false" customHeight="false" outlineLevel="0" collapsed="false">
      <c r="A1275" s="2" t="s">
        <v>1154</v>
      </c>
      <c r="B1275" s="2" t="s">
        <v>1267</v>
      </c>
      <c r="C1275" s="4" t="n">
        <v>200</v>
      </c>
    </row>
    <row r="1276" customFormat="false" ht="15" hidden="false" customHeight="false" outlineLevel="0" collapsed="false">
      <c r="A1276" s="2" t="s">
        <v>1154</v>
      </c>
      <c r="B1276" s="2" t="s">
        <v>1268</v>
      </c>
      <c r="C1276" s="3" t="n">
        <v>200</v>
      </c>
    </row>
    <row r="1277" customFormat="false" ht="15" hidden="false" customHeight="false" outlineLevel="0" collapsed="false">
      <c r="A1277" s="2" t="s">
        <v>1154</v>
      </c>
      <c r="B1277" s="2" t="s">
        <v>1269</v>
      </c>
      <c r="C1277" s="4" t="n">
        <v>200</v>
      </c>
    </row>
    <row r="1278" customFormat="false" ht="15" hidden="false" customHeight="false" outlineLevel="0" collapsed="false">
      <c r="A1278" s="2" t="s">
        <v>1154</v>
      </c>
      <c r="B1278" s="2" t="s">
        <v>1270</v>
      </c>
      <c r="C1278" s="3" t="n">
        <v>200</v>
      </c>
    </row>
    <row r="1279" customFormat="false" ht="15" hidden="false" customHeight="false" outlineLevel="0" collapsed="false">
      <c r="A1279" s="2" t="s">
        <v>1154</v>
      </c>
      <c r="B1279" s="2" t="s">
        <v>1271</v>
      </c>
      <c r="C1279" s="4" t="n">
        <v>200</v>
      </c>
    </row>
    <row r="1280" customFormat="false" ht="15" hidden="false" customHeight="false" outlineLevel="0" collapsed="false">
      <c r="A1280" s="2" t="s">
        <v>1154</v>
      </c>
      <c r="B1280" s="2" t="s">
        <v>1272</v>
      </c>
      <c r="C1280" s="3" t="n">
        <v>200</v>
      </c>
    </row>
    <row r="1281" customFormat="false" ht="15" hidden="false" customHeight="false" outlineLevel="0" collapsed="false">
      <c r="A1281" s="2" t="s">
        <v>1154</v>
      </c>
      <c r="B1281" s="2" t="s">
        <v>1273</v>
      </c>
      <c r="C1281" s="4" t="n">
        <v>200</v>
      </c>
    </row>
    <row r="1282" customFormat="false" ht="15" hidden="false" customHeight="false" outlineLevel="0" collapsed="false">
      <c r="A1282" s="2" t="s">
        <v>1154</v>
      </c>
      <c r="B1282" s="2" t="s">
        <v>1274</v>
      </c>
      <c r="C1282" s="3" t="n">
        <v>200</v>
      </c>
    </row>
    <row r="1283" customFormat="false" ht="15" hidden="false" customHeight="false" outlineLevel="0" collapsed="false">
      <c r="A1283" s="2" t="s">
        <v>1154</v>
      </c>
      <c r="B1283" s="2" t="s">
        <v>1275</v>
      </c>
      <c r="C1283" s="4" t="n">
        <v>200</v>
      </c>
    </row>
    <row r="1284" customFormat="false" ht="15" hidden="false" customHeight="false" outlineLevel="0" collapsed="false">
      <c r="A1284" s="2" t="s">
        <v>1154</v>
      </c>
      <c r="B1284" s="2" t="s">
        <v>1276</v>
      </c>
      <c r="C1284" s="3" t="n">
        <v>200</v>
      </c>
    </row>
    <row r="1285" customFormat="false" ht="15" hidden="false" customHeight="false" outlineLevel="0" collapsed="false">
      <c r="A1285" s="2" t="s">
        <v>1154</v>
      </c>
      <c r="B1285" s="2" t="s">
        <v>1277</v>
      </c>
      <c r="C1285" s="4" t="n">
        <v>200</v>
      </c>
    </row>
    <row r="1286" customFormat="false" ht="15" hidden="false" customHeight="false" outlineLevel="0" collapsed="false">
      <c r="A1286" s="2" t="s">
        <v>1154</v>
      </c>
      <c r="B1286" s="2" t="s">
        <v>1278</v>
      </c>
      <c r="C1286" s="3" t="n">
        <v>200</v>
      </c>
    </row>
    <row r="1287" customFormat="false" ht="15" hidden="false" customHeight="false" outlineLevel="0" collapsed="false">
      <c r="A1287" s="2" t="s">
        <v>1154</v>
      </c>
      <c r="B1287" s="2" t="s">
        <v>1279</v>
      </c>
      <c r="C1287" s="4" t="n">
        <v>200</v>
      </c>
    </row>
    <row r="1288" customFormat="false" ht="15" hidden="false" customHeight="false" outlineLevel="0" collapsed="false">
      <c r="A1288" s="2" t="s">
        <v>1154</v>
      </c>
      <c r="B1288" s="2" t="s">
        <v>1280</v>
      </c>
      <c r="C1288" s="3" t="n">
        <v>200</v>
      </c>
    </row>
    <row r="1289" customFormat="false" ht="15" hidden="false" customHeight="false" outlineLevel="0" collapsed="false">
      <c r="A1289" s="2" t="s">
        <v>1154</v>
      </c>
      <c r="B1289" s="2" t="s">
        <v>717</v>
      </c>
      <c r="C1289" s="4" t="n">
        <v>200</v>
      </c>
    </row>
    <row r="1290" customFormat="false" ht="15" hidden="false" customHeight="false" outlineLevel="0" collapsed="false">
      <c r="A1290" s="2" t="s">
        <v>1154</v>
      </c>
      <c r="B1290" s="2" t="s">
        <v>1281</v>
      </c>
      <c r="C1290" s="3" t="n">
        <v>200</v>
      </c>
    </row>
    <row r="1291" customFormat="false" ht="15" hidden="false" customHeight="false" outlineLevel="0" collapsed="false">
      <c r="A1291" s="2" t="s">
        <v>1154</v>
      </c>
      <c r="B1291" s="2" t="s">
        <v>1282</v>
      </c>
      <c r="C1291" s="4" t="n">
        <v>200</v>
      </c>
    </row>
    <row r="1292" customFormat="false" ht="15" hidden="false" customHeight="false" outlineLevel="0" collapsed="false">
      <c r="A1292" s="2" t="s">
        <v>1154</v>
      </c>
      <c r="B1292" s="2" t="s">
        <v>1283</v>
      </c>
      <c r="C1292" s="3" t="n">
        <v>200</v>
      </c>
    </row>
    <row r="1293" customFormat="false" ht="15" hidden="false" customHeight="false" outlineLevel="0" collapsed="false">
      <c r="A1293" s="2" t="s">
        <v>1154</v>
      </c>
      <c r="B1293" s="2" t="s">
        <v>1284</v>
      </c>
      <c r="C1293" s="4" t="n">
        <v>200</v>
      </c>
    </row>
    <row r="1294" customFormat="false" ht="15" hidden="false" customHeight="false" outlineLevel="0" collapsed="false">
      <c r="A1294" s="2" t="s">
        <v>1154</v>
      </c>
      <c r="B1294" s="2" t="s">
        <v>1285</v>
      </c>
      <c r="C1294" s="3" t="n">
        <v>200</v>
      </c>
    </row>
    <row r="1295" customFormat="false" ht="15" hidden="false" customHeight="false" outlineLevel="0" collapsed="false">
      <c r="A1295" s="2" t="s">
        <v>1154</v>
      </c>
      <c r="B1295" s="2" t="s">
        <v>1286</v>
      </c>
      <c r="C1295" s="4" t="n">
        <v>200</v>
      </c>
    </row>
    <row r="1296" customFormat="false" ht="15" hidden="false" customHeight="false" outlineLevel="0" collapsed="false">
      <c r="A1296" s="2" t="s">
        <v>1154</v>
      </c>
      <c r="B1296" s="2" t="s">
        <v>1287</v>
      </c>
      <c r="C1296" s="3" t="n">
        <v>200</v>
      </c>
    </row>
    <row r="1297" customFormat="false" ht="15" hidden="false" customHeight="false" outlineLevel="0" collapsed="false">
      <c r="A1297" s="2" t="s">
        <v>1154</v>
      </c>
      <c r="B1297" s="2" t="s">
        <v>1288</v>
      </c>
      <c r="C1297" s="4" t="n">
        <v>200</v>
      </c>
    </row>
    <row r="1298" customFormat="false" ht="15" hidden="false" customHeight="false" outlineLevel="0" collapsed="false">
      <c r="A1298" s="2" t="s">
        <v>1154</v>
      </c>
      <c r="B1298" s="2" t="s">
        <v>1289</v>
      </c>
      <c r="C1298" s="3" t="n">
        <v>200</v>
      </c>
    </row>
    <row r="1299" customFormat="false" ht="15" hidden="false" customHeight="false" outlineLevel="0" collapsed="false">
      <c r="A1299" s="2" t="s">
        <v>1154</v>
      </c>
      <c r="B1299" s="2" t="s">
        <v>1290</v>
      </c>
      <c r="C1299" s="4" t="n">
        <v>200</v>
      </c>
    </row>
    <row r="1300" customFormat="false" ht="15" hidden="false" customHeight="false" outlineLevel="0" collapsed="false">
      <c r="A1300" s="2" t="s">
        <v>1154</v>
      </c>
      <c r="B1300" s="2" t="s">
        <v>1291</v>
      </c>
      <c r="C1300" s="3" t="n">
        <v>200</v>
      </c>
    </row>
    <row r="1301" customFormat="false" ht="15" hidden="false" customHeight="false" outlineLevel="0" collapsed="false">
      <c r="A1301" s="2" t="s">
        <v>1154</v>
      </c>
      <c r="B1301" s="2" t="s">
        <v>1292</v>
      </c>
      <c r="C1301" s="4" t="n">
        <v>200</v>
      </c>
    </row>
    <row r="1302" customFormat="false" ht="15" hidden="false" customHeight="false" outlineLevel="0" collapsed="false">
      <c r="A1302" s="2" t="s">
        <v>1154</v>
      </c>
      <c r="B1302" s="2" t="s">
        <v>1293</v>
      </c>
      <c r="C1302" s="3" t="n">
        <v>200</v>
      </c>
    </row>
    <row r="1303" customFormat="false" ht="15" hidden="false" customHeight="false" outlineLevel="0" collapsed="false">
      <c r="A1303" s="2" t="s">
        <v>1154</v>
      </c>
      <c r="B1303" s="2" t="s">
        <v>1294</v>
      </c>
      <c r="C1303" s="4" t="n">
        <v>200</v>
      </c>
    </row>
    <row r="1304" customFormat="false" ht="15" hidden="false" customHeight="false" outlineLevel="0" collapsed="false">
      <c r="A1304" s="2" t="s">
        <v>1154</v>
      </c>
      <c r="B1304" s="2" t="s">
        <v>1295</v>
      </c>
      <c r="C1304" s="3" t="n">
        <v>200</v>
      </c>
    </row>
    <row r="1305" customFormat="false" ht="15" hidden="false" customHeight="false" outlineLevel="0" collapsed="false">
      <c r="A1305" s="2" t="s">
        <v>1154</v>
      </c>
      <c r="B1305" s="2" t="s">
        <v>1296</v>
      </c>
      <c r="C1305" s="4" t="n">
        <v>200</v>
      </c>
    </row>
    <row r="1306" customFormat="false" ht="15" hidden="false" customHeight="false" outlineLevel="0" collapsed="false">
      <c r="A1306" s="2" t="s">
        <v>1154</v>
      </c>
      <c r="B1306" s="2" t="s">
        <v>1297</v>
      </c>
      <c r="C1306" s="3" t="n">
        <v>200</v>
      </c>
    </row>
    <row r="1307" customFormat="false" ht="15" hidden="false" customHeight="false" outlineLevel="0" collapsed="false">
      <c r="A1307" s="2" t="s">
        <v>1154</v>
      </c>
      <c r="B1307" s="2" t="s">
        <v>1298</v>
      </c>
      <c r="C1307" s="4" t="n">
        <v>200</v>
      </c>
    </row>
    <row r="1308" customFormat="false" ht="15" hidden="false" customHeight="false" outlineLevel="0" collapsed="false">
      <c r="A1308" s="2" t="s">
        <v>1154</v>
      </c>
      <c r="B1308" s="2" t="s">
        <v>1299</v>
      </c>
      <c r="C1308" s="3" t="n">
        <v>200</v>
      </c>
    </row>
    <row r="1309" customFormat="false" ht="15" hidden="false" customHeight="false" outlineLevel="0" collapsed="false">
      <c r="A1309" s="2" t="s">
        <v>1154</v>
      </c>
      <c r="B1309" s="2" t="s">
        <v>1300</v>
      </c>
      <c r="C1309" s="4" t="n">
        <v>200</v>
      </c>
    </row>
    <row r="1310" customFormat="false" ht="15" hidden="false" customHeight="false" outlineLevel="0" collapsed="false">
      <c r="A1310" s="2" t="s">
        <v>1154</v>
      </c>
      <c r="B1310" s="2" t="s">
        <v>1301</v>
      </c>
      <c r="C1310" s="3" t="n">
        <v>200</v>
      </c>
    </row>
    <row r="1311" customFormat="false" ht="15" hidden="false" customHeight="false" outlineLevel="0" collapsed="false">
      <c r="A1311" s="2" t="s">
        <v>1154</v>
      </c>
      <c r="B1311" s="2" t="s">
        <v>1302</v>
      </c>
      <c r="C1311" s="4" t="n">
        <v>200</v>
      </c>
    </row>
    <row r="1312" customFormat="false" ht="15" hidden="false" customHeight="false" outlineLevel="0" collapsed="false">
      <c r="A1312" s="2" t="s">
        <v>1154</v>
      </c>
      <c r="B1312" s="2" t="s">
        <v>1303</v>
      </c>
      <c r="C1312" s="3" t="n">
        <v>200</v>
      </c>
    </row>
    <row r="1313" customFormat="false" ht="15" hidden="false" customHeight="false" outlineLevel="0" collapsed="false">
      <c r="A1313" s="2" t="s">
        <v>1154</v>
      </c>
      <c r="B1313" s="2" t="s">
        <v>1304</v>
      </c>
      <c r="C1313" s="4" t="n">
        <v>200</v>
      </c>
    </row>
    <row r="1314" customFormat="false" ht="15" hidden="false" customHeight="false" outlineLevel="0" collapsed="false">
      <c r="A1314" s="2" t="s">
        <v>1154</v>
      </c>
      <c r="B1314" s="2" t="s">
        <v>1305</v>
      </c>
      <c r="C1314" s="3" t="n">
        <v>200</v>
      </c>
    </row>
    <row r="1315" customFormat="false" ht="15" hidden="false" customHeight="false" outlineLevel="0" collapsed="false">
      <c r="A1315" s="2" t="s">
        <v>1154</v>
      </c>
      <c r="B1315" s="2" t="s">
        <v>1306</v>
      </c>
      <c r="C1315" s="4" t="n">
        <v>200</v>
      </c>
    </row>
    <row r="1316" customFormat="false" ht="15" hidden="false" customHeight="false" outlineLevel="0" collapsed="false">
      <c r="A1316" s="2" t="s">
        <v>1154</v>
      </c>
      <c r="B1316" s="2" t="s">
        <v>1307</v>
      </c>
      <c r="C1316" s="3" t="n">
        <v>200</v>
      </c>
    </row>
    <row r="1317" customFormat="false" ht="15" hidden="false" customHeight="false" outlineLevel="0" collapsed="false">
      <c r="A1317" s="2" t="s">
        <v>1154</v>
      </c>
      <c r="B1317" s="2" t="s">
        <v>1308</v>
      </c>
      <c r="C1317" s="4" t="n">
        <v>200</v>
      </c>
    </row>
    <row r="1318" customFormat="false" ht="15" hidden="false" customHeight="false" outlineLevel="0" collapsed="false">
      <c r="A1318" s="2" t="s">
        <v>1154</v>
      </c>
      <c r="B1318" s="2" t="s">
        <v>1309</v>
      </c>
      <c r="C1318" s="3" t="n">
        <v>200</v>
      </c>
    </row>
    <row r="1319" customFormat="false" ht="15" hidden="false" customHeight="false" outlineLevel="0" collapsed="false">
      <c r="A1319" s="2" t="s">
        <v>1154</v>
      </c>
      <c r="B1319" s="2" t="s">
        <v>1094</v>
      </c>
      <c r="C1319" s="4" t="n">
        <v>200</v>
      </c>
    </row>
    <row r="1320" customFormat="false" ht="15" hidden="false" customHeight="false" outlineLevel="0" collapsed="false">
      <c r="A1320" s="2" t="s">
        <v>1154</v>
      </c>
      <c r="B1320" s="2" t="s">
        <v>1310</v>
      </c>
      <c r="C1320" s="3" t="n">
        <v>200</v>
      </c>
    </row>
    <row r="1321" customFormat="false" ht="15" hidden="false" customHeight="false" outlineLevel="0" collapsed="false">
      <c r="A1321" s="2" t="s">
        <v>1154</v>
      </c>
      <c r="B1321" s="2" t="s">
        <v>1311</v>
      </c>
      <c r="C1321" s="4" t="n">
        <v>200</v>
      </c>
    </row>
    <row r="1322" customFormat="false" ht="15" hidden="false" customHeight="false" outlineLevel="0" collapsed="false">
      <c r="A1322" s="2" t="s">
        <v>1154</v>
      </c>
      <c r="B1322" s="2" t="s">
        <v>1312</v>
      </c>
      <c r="C1322" s="3" t="n">
        <v>200</v>
      </c>
    </row>
    <row r="1323" customFormat="false" ht="15" hidden="false" customHeight="false" outlineLevel="0" collapsed="false">
      <c r="A1323" s="2" t="s">
        <v>1154</v>
      </c>
      <c r="B1323" s="2" t="s">
        <v>1313</v>
      </c>
      <c r="C1323" s="4" t="n">
        <v>200</v>
      </c>
    </row>
    <row r="1324" customFormat="false" ht="15" hidden="false" customHeight="false" outlineLevel="0" collapsed="false">
      <c r="A1324" s="2" t="s">
        <v>1154</v>
      </c>
      <c r="B1324" s="2" t="s">
        <v>1314</v>
      </c>
      <c r="C1324" s="3" t="n">
        <v>200</v>
      </c>
    </row>
    <row r="1325" customFormat="false" ht="15" hidden="false" customHeight="false" outlineLevel="0" collapsed="false">
      <c r="A1325" s="2" t="s">
        <v>1154</v>
      </c>
      <c r="B1325" s="2" t="s">
        <v>1315</v>
      </c>
      <c r="C1325" s="4" t="n">
        <v>200</v>
      </c>
    </row>
    <row r="1326" customFormat="false" ht="15" hidden="false" customHeight="false" outlineLevel="0" collapsed="false">
      <c r="A1326" s="2" t="s">
        <v>1154</v>
      </c>
      <c r="B1326" s="2" t="s">
        <v>1316</v>
      </c>
      <c r="C1326" s="3" t="n">
        <v>200</v>
      </c>
    </row>
    <row r="1327" customFormat="false" ht="15" hidden="false" customHeight="false" outlineLevel="0" collapsed="false">
      <c r="A1327" s="2" t="s">
        <v>1154</v>
      </c>
      <c r="B1327" s="2" t="s">
        <v>1317</v>
      </c>
      <c r="C1327" s="4" t="n">
        <v>200</v>
      </c>
    </row>
    <row r="1328" customFormat="false" ht="15" hidden="false" customHeight="false" outlineLevel="0" collapsed="false">
      <c r="A1328" s="2" t="s">
        <v>1154</v>
      </c>
      <c r="B1328" s="2" t="s">
        <v>1318</v>
      </c>
      <c r="C1328" s="3" t="n">
        <v>200</v>
      </c>
    </row>
    <row r="1329" customFormat="false" ht="15" hidden="false" customHeight="false" outlineLevel="0" collapsed="false">
      <c r="A1329" s="2" t="s">
        <v>1154</v>
      </c>
      <c r="B1329" s="2" t="s">
        <v>1319</v>
      </c>
      <c r="C1329" s="4" t="n">
        <v>200</v>
      </c>
    </row>
    <row r="1330" customFormat="false" ht="15" hidden="false" customHeight="false" outlineLevel="0" collapsed="false">
      <c r="A1330" s="2" t="s">
        <v>1154</v>
      </c>
      <c r="B1330" s="2" t="s">
        <v>1320</v>
      </c>
      <c r="C1330" s="3" t="n">
        <v>200</v>
      </c>
    </row>
    <row r="1331" customFormat="false" ht="15" hidden="false" customHeight="false" outlineLevel="0" collapsed="false">
      <c r="A1331" s="2" t="s">
        <v>1154</v>
      </c>
      <c r="B1331" s="2" t="s">
        <v>1321</v>
      </c>
      <c r="C1331" s="4" t="n">
        <v>200</v>
      </c>
    </row>
    <row r="1332" customFormat="false" ht="15" hidden="false" customHeight="false" outlineLevel="0" collapsed="false">
      <c r="A1332" s="2" t="s">
        <v>1154</v>
      </c>
      <c r="B1332" s="2" t="s">
        <v>1322</v>
      </c>
      <c r="C1332" s="3" t="n">
        <v>200</v>
      </c>
    </row>
    <row r="1333" customFormat="false" ht="15" hidden="false" customHeight="false" outlineLevel="0" collapsed="false">
      <c r="A1333" s="2" t="s">
        <v>1154</v>
      </c>
      <c r="B1333" s="2" t="s">
        <v>1323</v>
      </c>
      <c r="C1333" s="4" t="n">
        <v>200</v>
      </c>
    </row>
    <row r="1334" customFormat="false" ht="15" hidden="false" customHeight="false" outlineLevel="0" collapsed="false">
      <c r="A1334" s="2" t="s">
        <v>1154</v>
      </c>
      <c r="B1334" s="2" t="s">
        <v>1324</v>
      </c>
      <c r="C1334" s="3" t="n">
        <v>200</v>
      </c>
    </row>
    <row r="1335" customFormat="false" ht="15" hidden="false" customHeight="false" outlineLevel="0" collapsed="false">
      <c r="A1335" s="2" t="s">
        <v>1154</v>
      </c>
      <c r="B1335" s="2" t="s">
        <v>1325</v>
      </c>
      <c r="C1335" s="4" t="n">
        <v>200</v>
      </c>
    </row>
    <row r="1336" customFormat="false" ht="15" hidden="false" customHeight="false" outlineLevel="0" collapsed="false">
      <c r="A1336" s="2" t="s">
        <v>1154</v>
      </c>
      <c r="B1336" s="2" t="s">
        <v>1326</v>
      </c>
      <c r="C1336" s="3" t="n">
        <v>200</v>
      </c>
    </row>
    <row r="1337" customFormat="false" ht="15" hidden="false" customHeight="false" outlineLevel="0" collapsed="false">
      <c r="A1337" s="2" t="s">
        <v>1154</v>
      </c>
      <c r="B1337" s="2" t="s">
        <v>1142</v>
      </c>
      <c r="C1337" s="4" t="n">
        <v>200</v>
      </c>
    </row>
    <row r="1338" customFormat="false" ht="15" hidden="false" customHeight="false" outlineLevel="0" collapsed="false">
      <c r="A1338" s="2" t="s">
        <v>1154</v>
      </c>
      <c r="B1338" s="2" t="s">
        <v>1327</v>
      </c>
      <c r="C1338" s="3" t="n">
        <v>200</v>
      </c>
    </row>
    <row r="1339" customFormat="false" ht="15" hidden="false" customHeight="false" outlineLevel="0" collapsed="false">
      <c r="A1339" s="2" t="s">
        <v>1154</v>
      </c>
      <c r="B1339" s="2" t="s">
        <v>1328</v>
      </c>
      <c r="C1339" s="4" t="n">
        <v>200</v>
      </c>
    </row>
    <row r="1340" customFormat="false" ht="15" hidden="false" customHeight="false" outlineLevel="0" collapsed="false">
      <c r="A1340" s="2" t="s">
        <v>1154</v>
      </c>
      <c r="B1340" s="2" t="s">
        <v>1329</v>
      </c>
      <c r="C1340" s="3" t="n">
        <v>200</v>
      </c>
    </row>
    <row r="1341" customFormat="false" ht="15" hidden="false" customHeight="false" outlineLevel="0" collapsed="false">
      <c r="A1341" s="2" t="s">
        <v>1154</v>
      </c>
      <c r="B1341" s="2" t="s">
        <v>1330</v>
      </c>
      <c r="C1341" s="4" t="n">
        <v>200</v>
      </c>
    </row>
    <row r="1342" customFormat="false" ht="15" hidden="false" customHeight="false" outlineLevel="0" collapsed="false">
      <c r="A1342" s="2" t="s">
        <v>1154</v>
      </c>
      <c r="B1342" s="2" t="s">
        <v>1331</v>
      </c>
      <c r="C1342" s="3" t="n">
        <v>200</v>
      </c>
    </row>
    <row r="1343" customFormat="false" ht="15" hidden="false" customHeight="false" outlineLevel="0" collapsed="false">
      <c r="A1343" s="2" t="s">
        <v>1154</v>
      </c>
      <c r="B1343" s="2" t="s">
        <v>1332</v>
      </c>
      <c r="C1343" s="4" t="n">
        <v>200</v>
      </c>
    </row>
    <row r="1344" customFormat="false" ht="15" hidden="false" customHeight="false" outlineLevel="0" collapsed="false">
      <c r="A1344" s="2" t="s">
        <v>1154</v>
      </c>
      <c r="B1344" s="2" t="s">
        <v>1333</v>
      </c>
      <c r="C1344" s="3" t="n">
        <v>200</v>
      </c>
    </row>
    <row r="1345" customFormat="false" ht="15" hidden="false" customHeight="false" outlineLevel="0" collapsed="false">
      <c r="A1345" s="2" t="s">
        <v>1154</v>
      </c>
      <c r="B1345" s="2" t="s">
        <v>1334</v>
      </c>
      <c r="C1345" s="4" t="n">
        <v>200</v>
      </c>
    </row>
    <row r="1346" customFormat="false" ht="15" hidden="false" customHeight="false" outlineLevel="0" collapsed="false">
      <c r="A1346" s="2" t="s">
        <v>1154</v>
      </c>
      <c r="B1346" s="2" t="s">
        <v>1335</v>
      </c>
      <c r="C1346" s="3" t="n">
        <v>200</v>
      </c>
    </row>
    <row r="1347" customFormat="false" ht="15" hidden="false" customHeight="false" outlineLevel="0" collapsed="false">
      <c r="A1347" s="2" t="s">
        <v>1154</v>
      </c>
      <c r="B1347" s="2" t="s">
        <v>1336</v>
      </c>
      <c r="C1347" s="4" t="n">
        <v>200</v>
      </c>
    </row>
    <row r="1348" customFormat="false" ht="15" hidden="false" customHeight="false" outlineLevel="0" collapsed="false">
      <c r="A1348" s="2" t="s">
        <v>1154</v>
      </c>
      <c r="B1348" s="2" t="s">
        <v>1337</v>
      </c>
      <c r="C1348" s="3" t="n">
        <v>200</v>
      </c>
    </row>
    <row r="1349" customFormat="false" ht="15" hidden="false" customHeight="false" outlineLevel="0" collapsed="false">
      <c r="A1349" s="2" t="s">
        <v>1154</v>
      </c>
      <c r="B1349" s="2" t="s">
        <v>1338</v>
      </c>
      <c r="C1349" s="4" t="n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1"/>
  <sheetViews>
    <sheetView showFormulas="false" showGridLines="true" showRowColHeaders="true" showZeros="true" rightToLeft="false" tabSelected="false" showOutlineSymbols="true" defaultGridColor="true" view="normal" topLeftCell="A522" colorId="64" zoomScale="100" zoomScaleNormal="100" zoomScalePageLayoutView="100" workbookViewId="0">
      <selection pane="topLeft" activeCell="J539" activeCellId="0" sqref="J53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2" t="s">
        <v>83</v>
      </c>
      <c r="C2" s="5" t="s">
        <v>1339</v>
      </c>
    </row>
    <row r="3" customFormat="false" ht="15" hidden="false" customHeight="false" outlineLevel="0" collapsed="false">
      <c r="A3" s="2" t="s">
        <v>3</v>
      </c>
      <c r="B3" s="2" t="s">
        <v>32</v>
      </c>
      <c r="C3" s="5" t="s">
        <v>1339</v>
      </c>
    </row>
    <row r="4" customFormat="false" ht="15" hidden="false" customHeight="false" outlineLevel="0" collapsed="false">
      <c r="A4" s="2" t="s">
        <v>3</v>
      </c>
      <c r="B4" s="2" t="s">
        <v>103</v>
      </c>
      <c r="C4" s="5" t="s">
        <v>1339</v>
      </c>
    </row>
    <row r="5" customFormat="false" ht="15" hidden="false" customHeight="false" outlineLevel="0" collapsed="false">
      <c r="A5" s="2" t="s">
        <v>3</v>
      </c>
      <c r="B5" s="2" t="s">
        <v>95</v>
      </c>
      <c r="C5" s="5" t="s">
        <v>1339</v>
      </c>
    </row>
    <row r="6" customFormat="false" ht="15" hidden="false" customHeight="false" outlineLevel="0" collapsed="false">
      <c r="A6" s="2" t="s">
        <v>3</v>
      </c>
      <c r="B6" s="2" t="s">
        <v>15</v>
      </c>
      <c r="C6" s="5" t="s">
        <v>1339</v>
      </c>
    </row>
    <row r="7" customFormat="false" ht="15" hidden="false" customHeight="false" outlineLevel="0" collapsed="false">
      <c r="A7" s="2" t="s">
        <v>3</v>
      </c>
      <c r="B7" s="2" t="s">
        <v>22</v>
      </c>
      <c r="C7" s="5" t="s">
        <v>1339</v>
      </c>
    </row>
    <row r="8" customFormat="false" ht="15" hidden="false" customHeight="false" outlineLevel="0" collapsed="false">
      <c r="A8" s="2" t="s">
        <v>3</v>
      </c>
      <c r="B8" s="2" t="s">
        <v>23</v>
      </c>
      <c r="C8" s="5" t="s">
        <v>1339</v>
      </c>
    </row>
    <row r="9" customFormat="false" ht="15" hidden="false" customHeight="false" outlineLevel="0" collapsed="false">
      <c r="A9" s="2" t="s">
        <v>3</v>
      </c>
      <c r="B9" s="2" t="s">
        <v>8</v>
      </c>
      <c r="C9" s="5" t="s">
        <v>1340</v>
      </c>
    </row>
    <row r="10" customFormat="false" ht="15" hidden="false" customHeight="false" outlineLevel="0" collapsed="false">
      <c r="A10" s="2" t="s">
        <v>3</v>
      </c>
      <c r="B10" s="2" t="s">
        <v>21</v>
      </c>
      <c r="C10" s="5" t="s">
        <v>1339</v>
      </c>
    </row>
    <row r="11" customFormat="false" ht="15" hidden="false" customHeight="false" outlineLevel="0" collapsed="false">
      <c r="A11" s="2" t="s">
        <v>3</v>
      </c>
      <c r="B11" s="2" t="s">
        <v>90</v>
      </c>
      <c r="C11" s="5" t="s">
        <v>1339</v>
      </c>
    </row>
    <row r="12" customFormat="false" ht="15" hidden="false" customHeight="false" outlineLevel="0" collapsed="false">
      <c r="A12" s="2" t="s">
        <v>3</v>
      </c>
      <c r="B12" s="2" t="s">
        <v>104</v>
      </c>
      <c r="C12" s="5" t="s">
        <v>1339</v>
      </c>
    </row>
    <row r="13" customFormat="false" ht="15" hidden="false" customHeight="false" outlineLevel="0" collapsed="false">
      <c r="A13" s="2" t="s">
        <v>3</v>
      </c>
      <c r="B13" s="2" t="s">
        <v>99</v>
      </c>
      <c r="C13" s="5" t="s">
        <v>1339</v>
      </c>
    </row>
    <row r="14" customFormat="false" ht="15" hidden="false" customHeight="false" outlineLevel="0" collapsed="false">
      <c r="A14" s="2" t="s">
        <v>3</v>
      </c>
      <c r="B14" s="2" t="s">
        <v>106</v>
      </c>
      <c r="C14" s="5" t="s">
        <v>1340</v>
      </c>
    </row>
    <row r="15" customFormat="false" ht="15" hidden="false" customHeight="false" outlineLevel="0" collapsed="false">
      <c r="A15" s="2" t="s">
        <v>3</v>
      </c>
      <c r="B15" s="2" t="s">
        <v>84</v>
      </c>
      <c r="C15" s="5" t="s">
        <v>1339</v>
      </c>
    </row>
    <row r="16" customFormat="false" ht="15" hidden="false" customHeight="false" outlineLevel="0" collapsed="false">
      <c r="A16" s="2" t="s">
        <v>3</v>
      </c>
      <c r="B16" s="2" t="s">
        <v>20</v>
      </c>
      <c r="C16" s="5" t="s">
        <v>1339</v>
      </c>
    </row>
    <row r="17" customFormat="false" ht="15" hidden="false" customHeight="false" outlineLevel="0" collapsed="false">
      <c r="A17" s="2" t="s">
        <v>3</v>
      </c>
      <c r="B17" s="2" t="s">
        <v>91</v>
      </c>
      <c r="C17" s="5" t="s">
        <v>1340</v>
      </c>
    </row>
    <row r="18" customFormat="false" ht="15" hidden="false" customHeight="false" outlineLevel="0" collapsed="false">
      <c r="A18" s="2" t="s">
        <v>3</v>
      </c>
      <c r="B18" s="2" t="s">
        <v>16</v>
      </c>
      <c r="C18" s="5" t="s">
        <v>1340</v>
      </c>
    </row>
    <row r="19" customFormat="false" ht="15" hidden="false" customHeight="false" outlineLevel="0" collapsed="false">
      <c r="A19" s="2" t="s">
        <v>3</v>
      </c>
      <c r="B19" s="2" t="s">
        <v>17</v>
      </c>
      <c r="C19" s="5" t="s">
        <v>1340</v>
      </c>
    </row>
    <row r="20" customFormat="false" ht="15" hidden="false" customHeight="false" outlineLevel="0" collapsed="false">
      <c r="A20" s="2" t="s">
        <v>3</v>
      </c>
      <c r="B20" s="2" t="s">
        <v>94</v>
      </c>
      <c r="C20" s="5" t="s">
        <v>1339</v>
      </c>
    </row>
    <row r="21" customFormat="false" ht="15" hidden="false" customHeight="false" outlineLevel="0" collapsed="false">
      <c r="A21" s="2" t="s">
        <v>3</v>
      </c>
      <c r="B21" s="2" t="s">
        <v>19</v>
      </c>
      <c r="C21" s="5" t="s">
        <v>1339</v>
      </c>
    </row>
    <row r="22" customFormat="false" ht="15" hidden="false" customHeight="false" outlineLevel="0" collapsed="false">
      <c r="A22" s="2" t="s">
        <v>3</v>
      </c>
      <c r="B22" s="2" t="s">
        <v>14</v>
      </c>
      <c r="C22" s="5" t="s">
        <v>1339</v>
      </c>
    </row>
    <row r="23" customFormat="false" ht="15" hidden="false" customHeight="false" outlineLevel="0" collapsed="false">
      <c r="A23" s="2" t="s">
        <v>3</v>
      </c>
      <c r="B23" s="2" t="s">
        <v>13</v>
      </c>
      <c r="C23" s="5" t="s">
        <v>1339</v>
      </c>
    </row>
    <row r="24" customFormat="false" ht="15" hidden="false" customHeight="false" outlineLevel="0" collapsed="false">
      <c r="A24" s="2" t="s">
        <v>3</v>
      </c>
      <c r="B24" s="2" t="s">
        <v>24</v>
      </c>
      <c r="C24" s="5" t="s">
        <v>1339</v>
      </c>
    </row>
    <row r="25" customFormat="false" ht="15" hidden="false" customHeight="false" outlineLevel="0" collapsed="false">
      <c r="A25" s="2" t="s">
        <v>3</v>
      </c>
      <c r="B25" s="2" t="s">
        <v>1341</v>
      </c>
      <c r="C25" s="5" t="s">
        <v>1342</v>
      </c>
    </row>
    <row r="26" customFormat="false" ht="15" hidden="false" customHeight="false" outlineLevel="0" collapsed="false">
      <c r="A26" s="2" t="s">
        <v>3</v>
      </c>
      <c r="B26" s="2" t="s">
        <v>1343</v>
      </c>
      <c r="C26" s="5" t="s">
        <v>1344</v>
      </c>
    </row>
    <row r="27" customFormat="false" ht="15" hidden="false" customHeight="false" outlineLevel="0" collapsed="false">
      <c r="A27" s="2" t="s">
        <v>3</v>
      </c>
      <c r="B27" s="2" t="s">
        <v>1345</v>
      </c>
      <c r="C27" s="5" t="s">
        <v>1342</v>
      </c>
    </row>
    <row r="28" customFormat="false" ht="15" hidden="false" customHeight="false" outlineLevel="0" collapsed="false">
      <c r="A28" s="2" t="s">
        <v>3</v>
      </c>
      <c r="B28" s="2" t="s">
        <v>1304</v>
      </c>
      <c r="C28" s="5" t="s">
        <v>1342</v>
      </c>
    </row>
    <row r="29" customFormat="false" ht="15" hidden="false" customHeight="false" outlineLevel="0" collapsed="false">
      <c r="A29" s="2" t="s">
        <v>3</v>
      </c>
      <c r="B29" s="2" t="s">
        <v>1346</v>
      </c>
      <c r="C29" s="5" t="s">
        <v>1342</v>
      </c>
    </row>
    <row r="30" customFormat="false" ht="15" hidden="false" customHeight="false" outlineLevel="0" collapsed="false">
      <c r="A30" s="2" t="s">
        <v>3</v>
      </c>
      <c r="B30" s="2" t="s">
        <v>1347</v>
      </c>
      <c r="C30" s="5" t="s">
        <v>1342</v>
      </c>
    </row>
    <row r="31" customFormat="false" ht="15" hidden="false" customHeight="false" outlineLevel="0" collapsed="false">
      <c r="A31" s="2" t="s">
        <v>3</v>
      </c>
      <c r="B31" s="2" t="s">
        <v>1348</v>
      </c>
      <c r="C31" s="5" t="s">
        <v>1342</v>
      </c>
    </row>
    <row r="32" customFormat="false" ht="15" hidden="false" customHeight="false" outlineLevel="0" collapsed="false">
      <c r="A32" s="2" t="s">
        <v>3</v>
      </c>
      <c r="B32" s="2" t="s">
        <v>1349</v>
      </c>
      <c r="C32" s="5" t="s">
        <v>1344</v>
      </c>
    </row>
    <row r="33" customFormat="false" ht="15" hidden="false" customHeight="false" outlineLevel="0" collapsed="false">
      <c r="A33" s="2" t="s">
        <v>3</v>
      </c>
      <c r="B33" s="2" t="s">
        <v>1350</v>
      </c>
      <c r="C33" s="5" t="s">
        <v>1342</v>
      </c>
    </row>
    <row r="34" customFormat="false" ht="15" hidden="false" customHeight="false" outlineLevel="0" collapsed="false">
      <c r="A34" s="2" t="s">
        <v>3</v>
      </c>
      <c r="B34" s="2" t="s">
        <v>1351</v>
      </c>
      <c r="C34" s="5" t="s">
        <v>1344</v>
      </c>
    </row>
    <row r="35" customFormat="false" ht="15" hidden="false" customHeight="false" outlineLevel="0" collapsed="false">
      <c r="A35" s="2" t="s">
        <v>3</v>
      </c>
      <c r="B35" s="2" t="s">
        <v>1352</v>
      </c>
      <c r="C35" s="5" t="s">
        <v>1342</v>
      </c>
    </row>
    <row r="36" customFormat="false" ht="15" hidden="false" customHeight="false" outlineLevel="0" collapsed="false">
      <c r="A36" s="2" t="s">
        <v>3</v>
      </c>
      <c r="B36" s="2" t="s">
        <v>1353</v>
      </c>
      <c r="C36" s="5" t="s">
        <v>1342</v>
      </c>
    </row>
    <row r="37" customFormat="false" ht="15" hidden="false" customHeight="false" outlineLevel="0" collapsed="false">
      <c r="A37" s="2" t="s">
        <v>3</v>
      </c>
      <c r="B37" s="2" t="s">
        <v>1001</v>
      </c>
      <c r="C37" s="5" t="s">
        <v>1344</v>
      </c>
    </row>
    <row r="38" customFormat="false" ht="15" hidden="false" customHeight="false" outlineLevel="0" collapsed="false">
      <c r="A38" s="2" t="s">
        <v>3</v>
      </c>
      <c r="B38" s="2" t="s">
        <v>242</v>
      </c>
      <c r="C38" s="5" t="s">
        <v>1339</v>
      </c>
    </row>
    <row r="39" customFormat="false" ht="15" hidden="false" customHeight="false" outlineLevel="0" collapsed="false">
      <c r="A39" s="2" t="s">
        <v>3</v>
      </c>
      <c r="B39" s="2" t="s">
        <v>139</v>
      </c>
      <c r="C39" s="5" t="s">
        <v>1340</v>
      </c>
    </row>
    <row r="40" customFormat="false" ht="15" hidden="false" customHeight="false" outlineLevel="0" collapsed="false">
      <c r="A40" s="2" t="s">
        <v>3</v>
      </c>
      <c r="B40" s="2" t="s">
        <v>126</v>
      </c>
      <c r="C40" s="5" t="s">
        <v>1340</v>
      </c>
    </row>
    <row r="41" customFormat="false" ht="15" hidden="false" customHeight="false" outlineLevel="0" collapsed="false">
      <c r="A41" s="2" t="s">
        <v>3</v>
      </c>
      <c r="B41" s="2" t="s">
        <v>117</v>
      </c>
      <c r="C41" s="5" t="s">
        <v>1340</v>
      </c>
    </row>
    <row r="42" customFormat="false" ht="15" hidden="false" customHeight="false" outlineLevel="0" collapsed="false">
      <c r="A42" s="2" t="s">
        <v>3</v>
      </c>
      <c r="B42" s="2" t="s">
        <v>279</v>
      </c>
      <c r="C42" s="5" t="s">
        <v>1339</v>
      </c>
    </row>
    <row r="43" customFormat="false" ht="15" hidden="false" customHeight="false" outlineLevel="0" collapsed="false">
      <c r="A43" s="2" t="s">
        <v>3</v>
      </c>
      <c r="B43" s="2" t="s">
        <v>119</v>
      </c>
      <c r="C43" s="5" t="s">
        <v>1339</v>
      </c>
    </row>
    <row r="44" customFormat="false" ht="15" hidden="false" customHeight="false" outlineLevel="0" collapsed="false">
      <c r="A44" s="2" t="s">
        <v>3</v>
      </c>
      <c r="B44" s="2" t="s">
        <v>122</v>
      </c>
      <c r="C44" s="5" t="s">
        <v>1339</v>
      </c>
    </row>
    <row r="45" customFormat="false" ht="15" hidden="false" customHeight="false" outlineLevel="0" collapsed="false">
      <c r="A45" s="2" t="s">
        <v>3</v>
      </c>
      <c r="B45" s="2" t="s">
        <v>257</v>
      </c>
      <c r="C45" s="5" t="s">
        <v>1339</v>
      </c>
    </row>
    <row r="46" customFormat="false" ht="15" hidden="false" customHeight="false" outlineLevel="0" collapsed="false">
      <c r="A46" s="2" t="s">
        <v>3</v>
      </c>
      <c r="B46" s="2" t="s">
        <v>239</v>
      </c>
      <c r="C46" s="5" t="s">
        <v>1340</v>
      </c>
    </row>
    <row r="47" customFormat="false" ht="15" hidden="false" customHeight="false" outlineLevel="0" collapsed="false">
      <c r="A47" s="2" t="s">
        <v>3</v>
      </c>
      <c r="B47" s="2" t="s">
        <v>149</v>
      </c>
      <c r="C47" s="5" t="s">
        <v>1339</v>
      </c>
    </row>
    <row r="48" customFormat="false" ht="15" hidden="false" customHeight="false" outlineLevel="0" collapsed="false">
      <c r="A48" s="2" t="s">
        <v>3</v>
      </c>
      <c r="B48" s="2" t="s">
        <v>263</v>
      </c>
      <c r="C48" s="5" t="s">
        <v>1339</v>
      </c>
    </row>
    <row r="49" customFormat="false" ht="15" hidden="false" customHeight="false" outlineLevel="0" collapsed="false">
      <c r="A49" s="2" t="s">
        <v>3</v>
      </c>
      <c r="B49" s="2" t="s">
        <v>254</v>
      </c>
      <c r="C49" s="5" t="s">
        <v>1339</v>
      </c>
    </row>
    <row r="50" customFormat="false" ht="15" hidden="false" customHeight="false" outlineLevel="0" collapsed="false">
      <c r="A50" s="2" t="s">
        <v>3</v>
      </c>
      <c r="B50" s="2" t="s">
        <v>253</v>
      </c>
      <c r="C50" s="5" t="s">
        <v>1339</v>
      </c>
    </row>
    <row r="51" customFormat="false" ht="15" hidden="false" customHeight="false" outlineLevel="0" collapsed="false">
      <c r="A51" s="2" t="s">
        <v>3</v>
      </c>
      <c r="B51" s="2" t="s">
        <v>108</v>
      </c>
      <c r="C51" s="5" t="s">
        <v>1339</v>
      </c>
    </row>
    <row r="52" customFormat="false" ht="15" hidden="false" customHeight="false" outlineLevel="0" collapsed="false">
      <c r="A52" s="2" t="s">
        <v>3</v>
      </c>
      <c r="B52" s="2" t="s">
        <v>246</v>
      </c>
      <c r="C52" s="5" t="s">
        <v>1339</v>
      </c>
    </row>
    <row r="53" customFormat="false" ht="15" hidden="false" customHeight="false" outlineLevel="0" collapsed="false">
      <c r="A53" s="2" t="s">
        <v>3</v>
      </c>
      <c r="B53" s="2" t="s">
        <v>247</v>
      </c>
      <c r="C53" s="5" t="s">
        <v>1340</v>
      </c>
    </row>
    <row r="54" customFormat="false" ht="15" hidden="false" customHeight="false" outlineLevel="0" collapsed="false">
      <c r="A54" s="2" t="s">
        <v>3</v>
      </c>
      <c r="B54" s="2" t="s">
        <v>164</v>
      </c>
      <c r="C54" s="5" t="s">
        <v>1339</v>
      </c>
    </row>
    <row r="55" customFormat="false" ht="15" hidden="false" customHeight="false" outlineLevel="0" collapsed="false">
      <c r="A55" s="2" t="s">
        <v>3</v>
      </c>
      <c r="B55" s="2" t="s">
        <v>152</v>
      </c>
      <c r="C55" s="5" t="s">
        <v>1339</v>
      </c>
    </row>
    <row r="56" customFormat="false" ht="15" hidden="false" customHeight="false" outlineLevel="0" collapsed="false">
      <c r="A56" s="2" t="s">
        <v>3</v>
      </c>
      <c r="B56" s="2" t="s">
        <v>128</v>
      </c>
      <c r="C56" s="5" t="s">
        <v>1339</v>
      </c>
    </row>
    <row r="57" customFormat="false" ht="15" hidden="false" customHeight="false" outlineLevel="0" collapsed="false">
      <c r="A57" s="2" t="s">
        <v>3</v>
      </c>
      <c r="B57" s="2" t="s">
        <v>129</v>
      </c>
      <c r="C57" s="5" t="s">
        <v>1339</v>
      </c>
    </row>
    <row r="58" customFormat="false" ht="15" hidden="false" customHeight="false" outlineLevel="0" collapsed="false">
      <c r="A58" s="2" t="s">
        <v>3</v>
      </c>
      <c r="B58" s="2" t="s">
        <v>266</v>
      </c>
      <c r="C58" s="5" t="s">
        <v>1339</v>
      </c>
    </row>
    <row r="59" customFormat="false" ht="15" hidden="false" customHeight="false" outlineLevel="0" collapsed="false">
      <c r="A59" s="2" t="s">
        <v>3</v>
      </c>
      <c r="B59" s="2" t="s">
        <v>274</v>
      </c>
      <c r="C59" s="5" t="s">
        <v>1339</v>
      </c>
    </row>
    <row r="60" customFormat="false" ht="15" hidden="false" customHeight="false" outlineLevel="0" collapsed="false">
      <c r="A60" s="2" t="s">
        <v>3</v>
      </c>
      <c r="B60" s="2" t="s">
        <v>138</v>
      </c>
      <c r="C60" s="5" t="s">
        <v>1339</v>
      </c>
    </row>
    <row r="61" customFormat="false" ht="15" hidden="false" customHeight="false" outlineLevel="0" collapsed="false">
      <c r="A61" s="2" t="s">
        <v>3</v>
      </c>
      <c r="B61" s="2" t="s">
        <v>268</v>
      </c>
      <c r="C61" s="5" t="s">
        <v>1339</v>
      </c>
    </row>
    <row r="62" customFormat="false" ht="15" hidden="false" customHeight="false" outlineLevel="0" collapsed="false">
      <c r="A62" s="2" t="s">
        <v>3</v>
      </c>
      <c r="B62" s="2" t="s">
        <v>125</v>
      </c>
      <c r="C62" s="5" t="s">
        <v>1340</v>
      </c>
    </row>
    <row r="63" customFormat="false" ht="15" hidden="false" customHeight="false" outlineLevel="0" collapsed="false">
      <c r="A63" s="2" t="s">
        <v>3</v>
      </c>
      <c r="B63" s="2" t="s">
        <v>123</v>
      </c>
      <c r="C63" s="5" t="s">
        <v>1339</v>
      </c>
    </row>
    <row r="64" customFormat="false" ht="15" hidden="false" customHeight="false" outlineLevel="0" collapsed="false">
      <c r="A64" s="2" t="s">
        <v>3</v>
      </c>
      <c r="B64" s="2" t="s">
        <v>142</v>
      </c>
      <c r="C64" s="5" t="s">
        <v>1339</v>
      </c>
    </row>
    <row r="65" customFormat="false" ht="15" hidden="false" customHeight="false" outlineLevel="0" collapsed="false">
      <c r="A65" s="2" t="s">
        <v>3</v>
      </c>
      <c r="B65" s="2" t="s">
        <v>267</v>
      </c>
      <c r="C65" s="5" t="s">
        <v>1339</v>
      </c>
    </row>
    <row r="66" customFormat="false" ht="15" hidden="false" customHeight="false" outlineLevel="0" collapsed="false">
      <c r="A66" s="2" t="s">
        <v>3</v>
      </c>
      <c r="B66" s="2" t="s">
        <v>147</v>
      </c>
      <c r="C66" s="5" t="s">
        <v>1340</v>
      </c>
    </row>
    <row r="67" customFormat="false" ht="15" hidden="false" customHeight="false" outlineLevel="0" collapsed="false">
      <c r="A67" s="2" t="s">
        <v>3</v>
      </c>
      <c r="B67" s="2" t="s">
        <v>144</v>
      </c>
      <c r="C67" s="5" t="s">
        <v>1339</v>
      </c>
    </row>
    <row r="68" customFormat="false" ht="15" hidden="false" customHeight="false" outlineLevel="0" collapsed="false">
      <c r="A68" s="2" t="s">
        <v>3</v>
      </c>
      <c r="B68" s="2" t="s">
        <v>127</v>
      </c>
      <c r="C68" s="5" t="s">
        <v>1339</v>
      </c>
    </row>
    <row r="69" customFormat="false" ht="15" hidden="false" customHeight="false" outlineLevel="0" collapsed="false">
      <c r="A69" s="2" t="s">
        <v>3</v>
      </c>
      <c r="B69" s="2" t="s">
        <v>215</v>
      </c>
      <c r="C69" s="5" t="s">
        <v>1339</v>
      </c>
    </row>
    <row r="70" customFormat="false" ht="15" hidden="false" customHeight="false" outlineLevel="0" collapsed="false">
      <c r="A70" s="2" t="s">
        <v>3</v>
      </c>
      <c r="B70" s="2" t="s">
        <v>256</v>
      </c>
      <c r="C70" s="5" t="s">
        <v>1339</v>
      </c>
    </row>
    <row r="71" customFormat="false" ht="15" hidden="false" customHeight="false" outlineLevel="0" collapsed="false">
      <c r="A71" s="2" t="s">
        <v>3</v>
      </c>
      <c r="B71" s="2" t="s">
        <v>234</v>
      </c>
      <c r="C71" s="5" t="s">
        <v>1339</v>
      </c>
    </row>
    <row r="72" customFormat="false" ht="15" hidden="false" customHeight="false" outlineLevel="0" collapsed="false">
      <c r="A72" s="2" t="s">
        <v>3</v>
      </c>
      <c r="B72" s="2" t="s">
        <v>233</v>
      </c>
      <c r="C72" s="5" t="s">
        <v>1339</v>
      </c>
    </row>
    <row r="73" customFormat="false" ht="15" hidden="false" customHeight="false" outlineLevel="0" collapsed="false">
      <c r="A73" s="2" t="s">
        <v>3</v>
      </c>
      <c r="B73" s="2" t="s">
        <v>252</v>
      </c>
      <c r="C73" s="5" t="s">
        <v>1340</v>
      </c>
    </row>
    <row r="74" customFormat="false" ht="15" hidden="false" customHeight="false" outlineLevel="0" collapsed="false">
      <c r="A74" s="2" t="s">
        <v>3</v>
      </c>
      <c r="B74" s="2" t="s">
        <v>133</v>
      </c>
      <c r="C74" s="5" t="s">
        <v>1339</v>
      </c>
    </row>
    <row r="75" customFormat="false" ht="15" hidden="false" customHeight="false" outlineLevel="0" collapsed="false">
      <c r="A75" s="2" t="s">
        <v>3</v>
      </c>
      <c r="B75" s="2" t="s">
        <v>121</v>
      </c>
      <c r="C75" s="5" t="s">
        <v>1339</v>
      </c>
    </row>
    <row r="76" customFormat="false" ht="15" hidden="false" customHeight="false" outlineLevel="0" collapsed="false">
      <c r="A76" s="2" t="s">
        <v>3</v>
      </c>
      <c r="B76" s="2" t="s">
        <v>143</v>
      </c>
      <c r="C76" s="5" t="s">
        <v>1340</v>
      </c>
    </row>
    <row r="77" customFormat="false" ht="15" hidden="false" customHeight="false" outlineLevel="0" collapsed="false">
      <c r="A77" s="2" t="s">
        <v>3</v>
      </c>
      <c r="B77" s="2" t="s">
        <v>145</v>
      </c>
      <c r="C77" s="5" t="s">
        <v>1339</v>
      </c>
    </row>
    <row r="78" customFormat="false" ht="15" hidden="false" customHeight="false" outlineLevel="0" collapsed="false">
      <c r="A78" s="2" t="s">
        <v>3</v>
      </c>
      <c r="B78" s="2" t="s">
        <v>168</v>
      </c>
      <c r="C78" s="5" t="s">
        <v>1339</v>
      </c>
    </row>
    <row r="79" customFormat="false" ht="15" hidden="false" customHeight="false" outlineLevel="0" collapsed="false">
      <c r="A79" s="2" t="s">
        <v>3</v>
      </c>
      <c r="B79" s="2" t="s">
        <v>124</v>
      </c>
      <c r="C79" s="5" t="s">
        <v>1339</v>
      </c>
    </row>
    <row r="80" customFormat="false" ht="15" hidden="false" customHeight="false" outlineLevel="0" collapsed="false">
      <c r="A80" s="2" t="s">
        <v>3</v>
      </c>
      <c r="B80" s="2" t="s">
        <v>137</v>
      </c>
      <c r="C80" s="5" t="s">
        <v>1340</v>
      </c>
    </row>
    <row r="81" customFormat="false" ht="15" hidden="false" customHeight="false" outlineLevel="0" collapsed="false">
      <c r="A81" s="2" t="s">
        <v>3</v>
      </c>
      <c r="B81" s="2" t="s">
        <v>237</v>
      </c>
      <c r="C81" s="5" t="s">
        <v>1339</v>
      </c>
    </row>
    <row r="82" customFormat="false" ht="15" hidden="false" customHeight="false" outlineLevel="0" collapsed="false">
      <c r="A82" s="2" t="s">
        <v>3</v>
      </c>
      <c r="B82" s="2" t="s">
        <v>269</v>
      </c>
      <c r="C82" s="5" t="s">
        <v>1339</v>
      </c>
    </row>
    <row r="83" customFormat="false" ht="15" hidden="false" customHeight="false" outlineLevel="0" collapsed="false">
      <c r="A83" s="2" t="s">
        <v>3</v>
      </c>
      <c r="B83" s="2" t="s">
        <v>154</v>
      </c>
      <c r="C83" s="5" t="s">
        <v>1339</v>
      </c>
    </row>
    <row r="84" customFormat="false" ht="15" hidden="false" customHeight="false" outlineLevel="0" collapsed="false">
      <c r="A84" s="2" t="s">
        <v>3</v>
      </c>
      <c r="B84" s="2" t="s">
        <v>134</v>
      </c>
      <c r="C84" s="5" t="s">
        <v>1340</v>
      </c>
    </row>
    <row r="85" customFormat="false" ht="15" hidden="false" customHeight="false" outlineLevel="0" collapsed="false">
      <c r="A85" s="2" t="s">
        <v>3</v>
      </c>
      <c r="B85" s="2" t="s">
        <v>135</v>
      </c>
      <c r="C85" s="5" t="s">
        <v>1339</v>
      </c>
    </row>
    <row r="86" customFormat="false" ht="15" hidden="false" customHeight="false" outlineLevel="0" collapsed="false">
      <c r="A86" s="2" t="s">
        <v>3</v>
      </c>
      <c r="B86" s="2" t="s">
        <v>224</v>
      </c>
      <c r="C86" s="5" t="s">
        <v>1340</v>
      </c>
    </row>
    <row r="87" customFormat="false" ht="15" hidden="false" customHeight="false" outlineLevel="0" collapsed="false">
      <c r="A87" s="2" t="s">
        <v>3</v>
      </c>
      <c r="B87" s="2" t="s">
        <v>162</v>
      </c>
      <c r="C87" s="5" t="s">
        <v>1339</v>
      </c>
    </row>
    <row r="88" customFormat="false" ht="15" hidden="false" customHeight="false" outlineLevel="0" collapsed="false">
      <c r="A88" s="2" t="s">
        <v>3</v>
      </c>
      <c r="B88" s="2" t="s">
        <v>271</v>
      </c>
      <c r="C88" s="5" t="s">
        <v>1339</v>
      </c>
    </row>
    <row r="89" customFormat="false" ht="15" hidden="false" customHeight="false" outlineLevel="0" collapsed="false">
      <c r="A89" s="2" t="s">
        <v>3</v>
      </c>
      <c r="B89" s="2" t="s">
        <v>118</v>
      </c>
      <c r="C89" s="5" t="s">
        <v>1339</v>
      </c>
    </row>
    <row r="90" customFormat="false" ht="15" hidden="false" customHeight="false" outlineLevel="0" collapsed="false">
      <c r="A90" s="2" t="s">
        <v>3</v>
      </c>
      <c r="B90" s="2" t="s">
        <v>260</v>
      </c>
      <c r="C90" s="5" t="s">
        <v>1339</v>
      </c>
    </row>
    <row r="91" customFormat="false" ht="15" hidden="false" customHeight="false" outlineLevel="0" collapsed="false">
      <c r="A91" s="2" t="s">
        <v>3</v>
      </c>
      <c r="B91" s="2" t="s">
        <v>141</v>
      </c>
      <c r="C91" s="5" t="s">
        <v>1339</v>
      </c>
    </row>
    <row r="92" customFormat="false" ht="15" hidden="false" customHeight="false" outlineLevel="0" collapsed="false">
      <c r="A92" s="2" t="s">
        <v>3</v>
      </c>
      <c r="B92" s="2" t="s">
        <v>167</v>
      </c>
      <c r="C92" s="5" t="s">
        <v>1340</v>
      </c>
    </row>
    <row r="93" customFormat="false" ht="15" hidden="false" customHeight="false" outlineLevel="0" collapsed="false">
      <c r="A93" s="2" t="s">
        <v>3</v>
      </c>
      <c r="B93" s="2" t="s">
        <v>251</v>
      </c>
      <c r="C93" s="5" t="s">
        <v>1339</v>
      </c>
    </row>
    <row r="94" customFormat="false" ht="15" hidden="false" customHeight="false" outlineLevel="0" collapsed="false">
      <c r="A94" s="2" t="s">
        <v>3</v>
      </c>
      <c r="B94" s="2" t="s">
        <v>140</v>
      </c>
      <c r="C94" s="5" t="s">
        <v>1339</v>
      </c>
    </row>
    <row r="95" customFormat="false" ht="15" hidden="false" customHeight="false" outlineLevel="0" collapsed="false">
      <c r="A95" s="2" t="s">
        <v>3</v>
      </c>
      <c r="B95" s="2" t="s">
        <v>265</v>
      </c>
      <c r="C95" s="5" t="s">
        <v>1339</v>
      </c>
    </row>
    <row r="96" customFormat="false" ht="15" hidden="false" customHeight="false" outlineLevel="0" collapsed="false">
      <c r="A96" s="2" t="s">
        <v>3</v>
      </c>
      <c r="B96" s="2" t="s">
        <v>131</v>
      </c>
      <c r="C96" s="5" t="s">
        <v>1339</v>
      </c>
    </row>
    <row r="97" customFormat="false" ht="15" hidden="false" customHeight="false" outlineLevel="0" collapsed="false">
      <c r="A97" s="2" t="s">
        <v>3</v>
      </c>
      <c r="B97" s="2" t="s">
        <v>235</v>
      </c>
      <c r="C97" s="5" t="s">
        <v>1339</v>
      </c>
    </row>
    <row r="98" customFormat="false" ht="15" hidden="false" customHeight="false" outlineLevel="0" collapsed="false">
      <c r="A98" s="2" t="s">
        <v>3</v>
      </c>
      <c r="B98" s="2" t="s">
        <v>116</v>
      </c>
      <c r="C98" s="5" t="s">
        <v>1340</v>
      </c>
    </row>
    <row r="99" customFormat="false" ht="15" hidden="false" customHeight="false" outlineLevel="0" collapsed="false">
      <c r="A99" s="2" t="s">
        <v>3</v>
      </c>
      <c r="B99" s="2" t="s">
        <v>243</v>
      </c>
      <c r="C99" s="5" t="s">
        <v>1339</v>
      </c>
    </row>
    <row r="100" customFormat="false" ht="15" hidden="false" customHeight="false" outlineLevel="0" collapsed="false">
      <c r="A100" s="2" t="s">
        <v>3</v>
      </c>
      <c r="B100" s="2" t="s">
        <v>249</v>
      </c>
      <c r="C100" s="5" t="s">
        <v>1339</v>
      </c>
    </row>
    <row r="101" customFormat="false" ht="15" hidden="false" customHeight="false" outlineLevel="0" collapsed="false">
      <c r="A101" s="2" t="s">
        <v>3</v>
      </c>
      <c r="B101" s="2" t="s">
        <v>153</v>
      </c>
      <c r="C101" s="5" t="s">
        <v>1339</v>
      </c>
    </row>
    <row r="102" customFormat="false" ht="15" hidden="false" customHeight="false" outlineLevel="0" collapsed="false">
      <c r="A102" s="2" t="s">
        <v>3</v>
      </c>
      <c r="B102" s="2" t="s">
        <v>130</v>
      </c>
      <c r="C102" s="5" t="s">
        <v>1339</v>
      </c>
    </row>
    <row r="103" customFormat="false" ht="15" hidden="false" customHeight="false" outlineLevel="0" collapsed="false">
      <c r="A103" s="2" t="s">
        <v>3</v>
      </c>
      <c r="B103" s="2" t="s">
        <v>146</v>
      </c>
      <c r="C103" s="5" t="s">
        <v>1340</v>
      </c>
    </row>
    <row r="104" customFormat="false" ht="15" hidden="false" customHeight="false" outlineLevel="0" collapsed="false">
      <c r="A104" s="2" t="s">
        <v>3</v>
      </c>
      <c r="B104" s="2" t="s">
        <v>114</v>
      </c>
      <c r="C104" s="5" t="s">
        <v>1340</v>
      </c>
    </row>
    <row r="105" customFormat="false" ht="15" hidden="false" customHeight="false" outlineLevel="0" collapsed="false">
      <c r="A105" s="2" t="s">
        <v>3</v>
      </c>
      <c r="B105" s="2" t="s">
        <v>264</v>
      </c>
      <c r="C105" s="5" t="s">
        <v>1339</v>
      </c>
    </row>
    <row r="106" customFormat="false" ht="15" hidden="false" customHeight="false" outlineLevel="0" collapsed="false">
      <c r="A106" s="2" t="s">
        <v>3</v>
      </c>
      <c r="B106" s="2" t="s">
        <v>238</v>
      </c>
      <c r="C106" s="5" t="s">
        <v>1339</v>
      </c>
    </row>
    <row r="107" customFormat="false" ht="15" hidden="false" customHeight="false" outlineLevel="0" collapsed="false">
      <c r="A107" s="2" t="s">
        <v>3</v>
      </c>
      <c r="B107" s="2" t="s">
        <v>218</v>
      </c>
      <c r="C107" s="5" t="s">
        <v>1339</v>
      </c>
    </row>
    <row r="108" customFormat="false" ht="15" hidden="false" customHeight="false" outlineLevel="0" collapsed="false">
      <c r="A108" s="2" t="s">
        <v>3</v>
      </c>
      <c r="B108" s="2" t="s">
        <v>132</v>
      </c>
      <c r="C108" s="5" t="s">
        <v>1339</v>
      </c>
    </row>
    <row r="109" customFormat="false" ht="15" hidden="false" customHeight="false" outlineLevel="0" collapsed="false">
      <c r="A109" s="2" t="s">
        <v>3</v>
      </c>
      <c r="B109" s="2" t="s">
        <v>245</v>
      </c>
      <c r="C109" s="5" t="s">
        <v>1339</v>
      </c>
    </row>
    <row r="110" customFormat="false" ht="15" hidden="false" customHeight="false" outlineLevel="0" collapsed="false">
      <c r="A110" s="2" t="s">
        <v>3</v>
      </c>
      <c r="B110" s="2" t="s">
        <v>1354</v>
      </c>
      <c r="C110" s="5" t="s">
        <v>1344</v>
      </c>
    </row>
    <row r="111" customFormat="false" ht="15" hidden="false" customHeight="false" outlineLevel="0" collapsed="false">
      <c r="A111" s="2" t="s">
        <v>3</v>
      </c>
      <c r="B111" s="2" t="s">
        <v>1355</v>
      </c>
      <c r="C111" s="5" t="s">
        <v>1342</v>
      </c>
    </row>
    <row r="112" customFormat="false" ht="15" hidden="false" customHeight="false" outlineLevel="0" collapsed="false">
      <c r="A112" s="2" t="s">
        <v>3</v>
      </c>
      <c r="B112" s="2" t="s">
        <v>1356</v>
      </c>
      <c r="C112" s="5" t="s">
        <v>1342</v>
      </c>
    </row>
    <row r="113" customFormat="false" ht="15" hidden="false" customHeight="false" outlineLevel="0" collapsed="false">
      <c r="A113" s="2" t="s">
        <v>3</v>
      </c>
      <c r="B113" s="2" t="s">
        <v>1357</v>
      </c>
      <c r="C113" s="5" t="s">
        <v>1342</v>
      </c>
    </row>
    <row r="114" customFormat="false" ht="15" hidden="false" customHeight="false" outlineLevel="0" collapsed="false">
      <c r="A114" s="2" t="s">
        <v>3</v>
      </c>
      <c r="B114" s="2" t="s">
        <v>1358</v>
      </c>
      <c r="C114" s="5" t="s">
        <v>1344</v>
      </c>
    </row>
    <row r="115" customFormat="false" ht="15" hidden="false" customHeight="false" outlineLevel="0" collapsed="false">
      <c r="A115" s="2" t="s">
        <v>3</v>
      </c>
      <c r="B115" s="2" t="s">
        <v>1359</v>
      </c>
      <c r="C115" s="5" t="s">
        <v>1342</v>
      </c>
    </row>
    <row r="116" customFormat="false" ht="15" hidden="false" customHeight="false" outlineLevel="0" collapsed="false">
      <c r="A116" s="2" t="s">
        <v>3</v>
      </c>
      <c r="B116" s="2" t="s">
        <v>1360</v>
      </c>
      <c r="C116" s="5" t="s">
        <v>1342</v>
      </c>
    </row>
    <row r="117" customFormat="false" ht="15" hidden="false" customHeight="false" outlineLevel="0" collapsed="false">
      <c r="A117" s="2" t="s">
        <v>3</v>
      </c>
      <c r="B117" s="2" t="s">
        <v>1361</v>
      </c>
      <c r="C117" s="5" t="s">
        <v>1342</v>
      </c>
    </row>
    <row r="118" customFormat="false" ht="15" hidden="false" customHeight="false" outlineLevel="0" collapsed="false">
      <c r="A118" s="2" t="s">
        <v>3</v>
      </c>
      <c r="B118" s="2" t="s">
        <v>1362</v>
      </c>
      <c r="C118" s="5" t="s">
        <v>1342</v>
      </c>
    </row>
    <row r="119" customFormat="false" ht="15" hidden="false" customHeight="false" outlineLevel="0" collapsed="false">
      <c r="A119" s="2" t="s">
        <v>3</v>
      </c>
      <c r="B119" s="2" t="s">
        <v>1363</v>
      </c>
      <c r="C119" s="5" t="s">
        <v>1342</v>
      </c>
    </row>
    <row r="120" customFormat="false" ht="15" hidden="false" customHeight="false" outlineLevel="0" collapsed="false">
      <c r="A120" s="2" t="s">
        <v>3</v>
      </c>
      <c r="B120" s="2" t="s">
        <v>1364</v>
      </c>
      <c r="C120" s="5" t="s">
        <v>1344</v>
      </c>
    </row>
    <row r="121" customFormat="false" ht="15" hidden="false" customHeight="false" outlineLevel="0" collapsed="false">
      <c r="A121" s="2" t="s">
        <v>283</v>
      </c>
      <c r="B121" s="2" t="s">
        <v>365</v>
      </c>
      <c r="C121" s="5" t="s">
        <v>1339</v>
      </c>
    </row>
    <row r="122" customFormat="false" ht="15" hidden="false" customHeight="false" outlineLevel="0" collapsed="false">
      <c r="A122" s="2" t="s">
        <v>283</v>
      </c>
      <c r="B122" s="2" t="s">
        <v>390</v>
      </c>
      <c r="C122" s="5" t="s">
        <v>1339</v>
      </c>
    </row>
    <row r="123" customFormat="false" ht="15" hidden="false" customHeight="false" outlineLevel="0" collapsed="false">
      <c r="A123" s="2" t="s">
        <v>283</v>
      </c>
      <c r="B123" s="2" t="s">
        <v>391</v>
      </c>
      <c r="C123" s="5" t="s">
        <v>1339</v>
      </c>
    </row>
    <row r="124" customFormat="false" ht="15" hidden="false" customHeight="false" outlineLevel="0" collapsed="false">
      <c r="A124" s="2" t="s">
        <v>283</v>
      </c>
      <c r="B124" s="2" t="s">
        <v>388</v>
      </c>
      <c r="C124" s="5" t="s">
        <v>1339</v>
      </c>
    </row>
    <row r="125" customFormat="false" ht="15" hidden="false" customHeight="false" outlineLevel="0" collapsed="false">
      <c r="A125" s="2" t="s">
        <v>283</v>
      </c>
      <c r="B125" s="2" t="s">
        <v>358</v>
      </c>
      <c r="C125" s="5" t="s">
        <v>1339</v>
      </c>
    </row>
    <row r="126" customFormat="false" ht="15" hidden="false" customHeight="false" outlineLevel="0" collapsed="false">
      <c r="A126" s="2" t="s">
        <v>283</v>
      </c>
      <c r="B126" s="2" t="s">
        <v>385</v>
      </c>
      <c r="C126" s="5" t="s">
        <v>1340</v>
      </c>
    </row>
    <row r="127" customFormat="false" ht="15" hidden="false" customHeight="false" outlineLevel="0" collapsed="false">
      <c r="A127" s="2" t="s">
        <v>283</v>
      </c>
      <c r="B127" s="2" t="s">
        <v>395</v>
      </c>
      <c r="C127" s="5" t="s">
        <v>1339</v>
      </c>
    </row>
    <row r="128" customFormat="false" ht="15" hidden="false" customHeight="false" outlineLevel="0" collapsed="false">
      <c r="A128" s="2" t="s">
        <v>283</v>
      </c>
      <c r="B128" s="2" t="s">
        <v>376</v>
      </c>
      <c r="C128" s="5" t="s">
        <v>1340</v>
      </c>
    </row>
    <row r="129" customFormat="false" ht="15" hidden="false" customHeight="false" outlineLevel="0" collapsed="false">
      <c r="A129" s="2" t="s">
        <v>283</v>
      </c>
      <c r="B129" s="2" t="s">
        <v>370</v>
      </c>
      <c r="C129" s="5" t="s">
        <v>1339</v>
      </c>
    </row>
    <row r="130" customFormat="false" ht="15" hidden="false" customHeight="false" outlineLevel="0" collapsed="false">
      <c r="A130" s="2" t="s">
        <v>283</v>
      </c>
      <c r="B130" s="2" t="s">
        <v>394</v>
      </c>
      <c r="C130" s="5" t="s">
        <v>1339</v>
      </c>
    </row>
    <row r="131" customFormat="false" ht="15" hidden="false" customHeight="false" outlineLevel="0" collapsed="false">
      <c r="A131" s="2" t="s">
        <v>283</v>
      </c>
      <c r="B131" s="2" t="s">
        <v>334</v>
      </c>
      <c r="C131" s="5" t="s">
        <v>1340</v>
      </c>
    </row>
    <row r="132" customFormat="false" ht="15" hidden="false" customHeight="false" outlineLevel="0" collapsed="false">
      <c r="A132" s="2" t="s">
        <v>283</v>
      </c>
      <c r="B132" s="2" t="s">
        <v>387</v>
      </c>
      <c r="C132" s="5" t="s">
        <v>1340</v>
      </c>
    </row>
    <row r="133" customFormat="false" ht="15" hidden="false" customHeight="false" outlineLevel="0" collapsed="false">
      <c r="A133" s="2" t="s">
        <v>283</v>
      </c>
      <c r="B133" s="2" t="s">
        <v>392</v>
      </c>
      <c r="C133" s="5" t="s">
        <v>1340</v>
      </c>
    </row>
    <row r="134" customFormat="false" ht="15" hidden="false" customHeight="false" outlineLevel="0" collapsed="false">
      <c r="A134" s="2" t="s">
        <v>283</v>
      </c>
      <c r="B134" s="2" t="s">
        <v>380</v>
      </c>
      <c r="C134" s="5" t="s">
        <v>1340</v>
      </c>
    </row>
    <row r="135" customFormat="false" ht="15" hidden="false" customHeight="false" outlineLevel="0" collapsed="false">
      <c r="A135" s="2" t="s">
        <v>283</v>
      </c>
      <c r="B135" s="2" t="s">
        <v>379</v>
      </c>
      <c r="C135" s="5" t="s">
        <v>1339</v>
      </c>
    </row>
    <row r="136" customFormat="false" ht="15" hidden="false" customHeight="false" outlineLevel="0" collapsed="false">
      <c r="A136" s="2" t="s">
        <v>283</v>
      </c>
      <c r="B136" s="2" t="s">
        <v>378</v>
      </c>
      <c r="C136" s="5" t="s">
        <v>1339</v>
      </c>
    </row>
    <row r="137" customFormat="false" ht="15" hidden="false" customHeight="false" outlineLevel="0" collapsed="false">
      <c r="A137" s="2" t="s">
        <v>283</v>
      </c>
      <c r="B137" s="2" t="s">
        <v>397</v>
      </c>
      <c r="C137" s="5" t="s">
        <v>1339</v>
      </c>
    </row>
    <row r="138" customFormat="false" ht="15" hidden="false" customHeight="false" outlineLevel="0" collapsed="false">
      <c r="A138" s="2" t="s">
        <v>283</v>
      </c>
      <c r="B138" s="2" t="s">
        <v>377</v>
      </c>
      <c r="C138" s="5" t="s">
        <v>1339</v>
      </c>
    </row>
    <row r="139" customFormat="false" ht="15" hidden="false" customHeight="false" outlineLevel="0" collapsed="false">
      <c r="A139" s="2" t="s">
        <v>283</v>
      </c>
      <c r="B139" s="2" t="s">
        <v>396</v>
      </c>
      <c r="C139" s="5" t="s">
        <v>1339</v>
      </c>
    </row>
    <row r="140" customFormat="false" ht="15" hidden="false" customHeight="false" outlineLevel="0" collapsed="false">
      <c r="A140" s="2" t="s">
        <v>283</v>
      </c>
      <c r="B140" s="2" t="s">
        <v>372</v>
      </c>
      <c r="C140" s="5" t="s">
        <v>1340</v>
      </c>
    </row>
    <row r="141" customFormat="false" ht="15" hidden="false" customHeight="false" outlineLevel="0" collapsed="false">
      <c r="A141" s="2" t="s">
        <v>283</v>
      </c>
      <c r="B141" s="2" t="s">
        <v>285</v>
      </c>
      <c r="C141" s="5" t="s">
        <v>1339</v>
      </c>
    </row>
    <row r="142" customFormat="false" ht="15" hidden="false" customHeight="false" outlineLevel="0" collapsed="false">
      <c r="A142" s="2" t="s">
        <v>283</v>
      </c>
      <c r="B142" s="2" t="s">
        <v>383</v>
      </c>
      <c r="C142" s="5" t="s">
        <v>1339</v>
      </c>
    </row>
    <row r="143" customFormat="false" ht="15" hidden="false" customHeight="false" outlineLevel="0" collapsed="false">
      <c r="A143" s="2" t="s">
        <v>283</v>
      </c>
      <c r="B143" s="2" t="s">
        <v>367</v>
      </c>
      <c r="C143" s="5" t="s">
        <v>1339</v>
      </c>
    </row>
    <row r="144" customFormat="false" ht="15" hidden="false" customHeight="false" outlineLevel="0" collapsed="false">
      <c r="A144" s="2" t="s">
        <v>283</v>
      </c>
      <c r="B144" s="2" t="s">
        <v>352</v>
      </c>
      <c r="C144" s="5" t="s">
        <v>1339</v>
      </c>
    </row>
    <row r="145" customFormat="false" ht="15" hidden="false" customHeight="false" outlineLevel="0" collapsed="false">
      <c r="A145" s="2" t="s">
        <v>283</v>
      </c>
      <c r="B145" s="2" t="s">
        <v>402</v>
      </c>
      <c r="C145" s="5" t="s">
        <v>1339</v>
      </c>
    </row>
    <row r="146" customFormat="false" ht="15" hidden="false" customHeight="false" outlineLevel="0" collapsed="false">
      <c r="A146" s="2" t="s">
        <v>283</v>
      </c>
      <c r="B146" s="2" t="s">
        <v>384</v>
      </c>
      <c r="C146" s="5" t="s">
        <v>1340</v>
      </c>
    </row>
    <row r="147" customFormat="false" ht="15" hidden="false" customHeight="false" outlineLevel="0" collapsed="false">
      <c r="A147" s="2" t="s">
        <v>283</v>
      </c>
      <c r="B147" s="2" t="s">
        <v>389</v>
      </c>
      <c r="C147" s="5" t="s">
        <v>1339</v>
      </c>
    </row>
    <row r="148" customFormat="false" ht="15" hidden="false" customHeight="false" outlineLevel="0" collapsed="false">
      <c r="A148" s="2" t="s">
        <v>283</v>
      </c>
      <c r="B148" s="2" t="s">
        <v>401</v>
      </c>
      <c r="C148" s="5" t="s">
        <v>1339</v>
      </c>
    </row>
    <row r="149" customFormat="false" ht="15" hidden="false" customHeight="false" outlineLevel="0" collapsed="false">
      <c r="A149" s="2" t="s">
        <v>283</v>
      </c>
      <c r="B149" s="2" t="s">
        <v>375</v>
      </c>
      <c r="C149" s="5" t="s">
        <v>1340</v>
      </c>
    </row>
    <row r="150" customFormat="false" ht="15" hidden="false" customHeight="false" outlineLevel="0" collapsed="false">
      <c r="A150" s="2" t="s">
        <v>283</v>
      </c>
      <c r="B150" s="2" t="s">
        <v>364</v>
      </c>
      <c r="C150" s="5" t="s">
        <v>1340</v>
      </c>
    </row>
    <row r="151" customFormat="false" ht="15" hidden="false" customHeight="false" outlineLevel="0" collapsed="false">
      <c r="A151" s="2" t="s">
        <v>283</v>
      </c>
      <c r="B151" s="2" t="s">
        <v>403</v>
      </c>
      <c r="C151" s="5" t="s">
        <v>1339</v>
      </c>
    </row>
    <row r="152" customFormat="false" ht="15" hidden="false" customHeight="false" outlineLevel="0" collapsed="false">
      <c r="A152" s="2" t="s">
        <v>283</v>
      </c>
      <c r="B152" s="2" t="s">
        <v>373</v>
      </c>
      <c r="C152" s="5" t="s">
        <v>1339</v>
      </c>
    </row>
    <row r="153" customFormat="false" ht="15" hidden="false" customHeight="false" outlineLevel="0" collapsed="false">
      <c r="A153" s="2" t="s">
        <v>283</v>
      </c>
      <c r="B153" s="2" t="s">
        <v>371</v>
      </c>
      <c r="C153" s="5" t="s">
        <v>1339</v>
      </c>
    </row>
    <row r="154" customFormat="false" ht="15" hidden="false" customHeight="false" outlineLevel="0" collapsed="false">
      <c r="A154" s="2" t="s">
        <v>283</v>
      </c>
      <c r="B154" s="2" t="s">
        <v>357</v>
      </c>
      <c r="C154" s="5" t="s">
        <v>1339</v>
      </c>
    </row>
    <row r="155" customFormat="false" ht="15" hidden="false" customHeight="false" outlineLevel="0" collapsed="false">
      <c r="A155" s="2" t="s">
        <v>283</v>
      </c>
      <c r="B155" s="2" t="s">
        <v>398</v>
      </c>
      <c r="C155" s="5" t="s">
        <v>1339</v>
      </c>
    </row>
    <row r="156" customFormat="false" ht="15" hidden="false" customHeight="false" outlineLevel="0" collapsed="false">
      <c r="A156" s="2" t="s">
        <v>283</v>
      </c>
      <c r="B156" s="2" t="s">
        <v>400</v>
      </c>
      <c r="C156" s="5" t="s">
        <v>1339</v>
      </c>
    </row>
    <row r="157" customFormat="false" ht="15" hidden="false" customHeight="false" outlineLevel="0" collapsed="false">
      <c r="A157" s="2" t="s">
        <v>283</v>
      </c>
      <c r="B157" s="2" t="s">
        <v>289</v>
      </c>
      <c r="C157" s="5" t="s">
        <v>1339</v>
      </c>
    </row>
    <row r="158" customFormat="false" ht="15" hidden="false" customHeight="false" outlineLevel="0" collapsed="false">
      <c r="A158" s="2" t="s">
        <v>283</v>
      </c>
      <c r="B158" s="2" t="s">
        <v>399</v>
      </c>
      <c r="C158" s="5" t="s">
        <v>1339</v>
      </c>
    </row>
    <row r="159" customFormat="false" ht="15" hidden="false" customHeight="false" outlineLevel="0" collapsed="false">
      <c r="A159" s="2" t="s">
        <v>283</v>
      </c>
      <c r="B159" s="2" t="s">
        <v>359</v>
      </c>
      <c r="C159" s="5" t="s">
        <v>1340</v>
      </c>
    </row>
    <row r="160" customFormat="false" ht="15" hidden="false" customHeight="false" outlineLevel="0" collapsed="false">
      <c r="A160" s="2" t="s">
        <v>283</v>
      </c>
      <c r="B160" s="2" t="s">
        <v>1365</v>
      </c>
      <c r="C160" s="5" t="s">
        <v>1344</v>
      </c>
    </row>
    <row r="161" customFormat="false" ht="15" hidden="false" customHeight="false" outlineLevel="0" collapsed="false">
      <c r="A161" s="2" t="s">
        <v>283</v>
      </c>
      <c r="B161" s="2" t="s">
        <v>1366</v>
      </c>
      <c r="C161" s="5" t="s">
        <v>1344</v>
      </c>
    </row>
    <row r="162" customFormat="false" ht="15" hidden="false" customHeight="false" outlineLevel="0" collapsed="false">
      <c r="A162" s="2" t="s">
        <v>283</v>
      </c>
      <c r="B162" s="2" t="s">
        <v>1367</v>
      </c>
      <c r="C162" s="5" t="s">
        <v>1342</v>
      </c>
    </row>
    <row r="163" customFormat="false" ht="15" hidden="false" customHeight="false" outlineLevel="0" collapsed="false">
      <c r="A163" s="2" t="s">
        <v>283</v>
      </c>
      <c r="B163" s="2" t="s">
        <v>1368</v>
      </c>
      <c r="C163" s="5" t="s">
        <v>1344</v>
      </c>
    </row>
    <row r="164" customFormat="false" ht="15" hidden="false" customHeight="false" outlineLevel="0" collapsed="false">
      <c r="A164" s="2" t="s">
        <v>283</v>
      </c>
      <c r="B164" s="2" t="s">
        <v>1369</v>
      </c>
      <c r="C164" s="5" t="s">
        <v>1344</v>
      </c>
    </row>
    <row r="165" customFormat="false" ht="15" hidden="false" customHeight="false" outlineLevel="0" collapsed="false">
      <c r="A165" s="2" t="s">
        <v>283</v>
      </c>
      <c r="B165" s="2" t="s">
        <v>1370</v>
      </c>
      <c r="C165" s="5" t="s">
        <v>1342</v>
      </c>
    </row>
    <row r="166" customFormat="false" ht="15" hidden="false" customHeight="false" outlineLevel="0" collapsed="false">
      <c r="A166" s="2" t="s">
        <v>283</v>
      </c>
      <c r="B166" s="2" t="s">
        <v>1371</v>
      </c>
      <c r="C166" s="5" t="s">
        <v>1342</v>
      </c>
    </row>
    <row r="167" customFormat="false" ht="15" hidden="false" customHeight="false" outlineLevel="0" collapsed="false">
      <c r="A167" s="2" t="s">
        <v>283</v>
      </c>
      <c r="B167" s="2" t="s">
        <v>1372</v>
      </c>
      <c r="C167" s="5" t="s">
        <v>1344</v>
      </c>
    </row>
    <row r="168" customFormat="false" ht="15" hidden="false" customHeight="false" outlineLevel="0" collapsed="false">
      <c r="A168" s="2" t="s">
        <v>283</v>
      </c>
      <c r="B168" s="2" t="s">
        <v>1373</v>
      </c>
      <c r="C168" s="5" t="s">
        <v>1344</v>
      </c>
    </row>
    <row r="169" customFormat="false" ht="15" hidden="false" customHeight="false" outlineLevel="0" collapsed="false">
      <c r="A169" s="2" t="s">
        <v>283</v>
      </c>
      <c r="B169" s="2" t="s">
        <v>1374</v>
      </c>
      <c r="C169" s="5" t="s">
        <v>1342</v>
      </c>
    </row>
    <row r="170" customFormat="false" ht="15" hidden="false" customHeight="false" outlineLevel="0" collapsed="false">
      <c r="A170" s="2" t="s">
        <v>283</v>
      </c>
      <c r="B170" s="2" t="s">
        <v>1375</v>
      </c>
      <c r="C170" s="5" t="s">
        <v>1342</v>
      </c>
    </row>
    <row r="171" customFormat="false" ht="15" hidden="false" customHeight="false" outlineLevel="0" collapsed="false">
      <c r="A171" s="2" t="s">
        <v>283</v>
      </c>
      <c r="B171" s="2" t="s">
        <v>1376</v>
      </c>
      <c r="C171" s="5" t="s">
        <v>1342</v>
      </c>
    </row>
    <row r="172" customFormat="false" ht="15" hidden="false" customHeight="false" outlineLevel="0" collapsed="false">
      <c r="A172" s="2" t="s">
        <v>283</v>
      </c>
      <c r="B172" s="2" t="s">
        <v>1377</v>
      </c>
      <c r="C172" s="5" t="s">
        <v>1342</v>
      </c>
    </row>
    <row r="173" customFormat="false" ht="15" hidden="false" customHeight="false" outlineLevel="0" collapsed="false">
      <c r="A173" s="2" t="s">
        <v>283</v>
      </c>
      <c r="B173" s="2" t="s">
        <v>1378</v>
      </c>
      <c r="C173" s="5" t="s">
        <v>1344</v>
      </c>
    </row>
    <row r="174" customFormat="false" ht="15" hidden="false" customHeight="false" outlineLevel="0" collapsed="false">
      <c r="A174" s="2" t="s">
        <v>283</v>
      </c>
      <c r="B174" s="2" t="s">
        <v>1379</v>
      </c>
      <c r="C174" s="5" t="s">
        <v>1344</v>
      </c>
    </row>
    <row r="175" customFormat="false" ht="15" hidden="false" customHeight="false" outlineLevel="0" collapsed="false">
      <c r="A175" s="2" t="s">
        <v>283</v>
      </c>
      <c r="B175" s="2" t="s">
        <v>585</v>
      </c>
      <c r="C175" s="5" t="s">
        <v>1340</v>
      </c>
    </row>
    <row r="176" customFormat="false" ht="15" hidden="false" customHeight="false" outlineLevel="0" collapsed="false">
      <c r="A176" s="2" t="s">
        <v>283</v>
      </c>
      <c r="B176" s="2" t="s">
        <v>591</v>
      </c>
      <c r="C176" s="5" t="s">
        <v>1339</v>
      </c>
    </row>
    <row r="177" customFormat="false" ht="15" hidden="false" customHeight="false" outlineLevel="0" collapsed="false">
      <c r="A177" s="2" t="s">
        <v>283</v>
      </c>
      <c r="B177" s="2" t="s">
        <v>633</v>
      </c>
      <c r="C177" s="5" t="s">
        <v>1340</v>
      </c>
    </row>
    <row r="178" customFormat="false" ht="15" hidden="false" customHeight="false" outlineLevel="0" collapsed="false">
      <c r="A178" s="2" t="s">
        <v>283</v>
      </c>
      <c r="B178" s="2" t="s">
        <v>623</v>
      </c>
      <c r="C178" s="5" t="s">
        <v>1339</v>
      </c>
    </row>
    <row r="179" customFormat="false" ht="15" hidden="false" customHeight="false" outlineLevel="0" collapsed="false">
      <c r="A179" s="2" t="s">
        <v>283</v>
      </c>
      <c r="B179" s="2" t="s">
        <v>639</v>
      </c>
      <c r="C179" s="5" t="s">
        <v>1339</v>
      </c>
    </row>
    <row r="180" customFormat="false" ht="15" hidden="false" customHeight="false" outlineLevel="0" collapsed="false">
      <c r="A180" s="2" t="s">
        <v>283</v>
      </c>
      <c r="B180" s="2" t="s">
        <v>656</v>
      </c>
      <c r="C180" s="5" t="s">
        <v>1339</v>
      </c>
    </row>
    <row r="181" customFormat="false" ht="15" hidden="false" customHeight="false" outlineLevel="0" collapsed="false">
      <c r="A181" s="2" t="s">
        <v>283</v>
      </c>
      <c r="B181" s="2" t="s">
        <v>599</v>
      </c>
      <c r="C181" s="5" t="s">
        <v>1339</v>
      </c>
    </row>
    <row r="182" customFormat="false" ht="15" hidden="false" customHeight="false" outlineLevel="0" collapsed="false">
      <c r="A182" s="2" t="s">
        <v>283</v>
      </c>
      <c r="B182" s="2" t="s">
        <v>620</v>
      </c>
      <c r="C182" s="5" t="s">
        <v>1340</v>
      </c>
    </row>
    <row r="183" customFormat="false" ht="15" hidden="false" customHeight="false" outlineLevel="0" collapsed="false">
      <c r="A183" s="2" t="s">
        <v>283</v>
      </c>
      <c r="B183" s="2" t="s">
        <v>637</v>
      </c>
      <c r="C183" s="5" t="s">
        <v>1340</v>
      </c>
    </row>
    <row r="184" customFormat="false" ht="15" hidden="false" customHeight="false" outlineLevel="0" collapsed="false">
      <c r="A184" s="2" t="s">
        <v>283</v>
      </c>
      <c r="B184" s="2" t="s">
        <v>647</v>
      </c>
      <c r="C184" s="5" t="s">
        <v>1339</v>
      </c>
    </row>
    <row r="185" customFormat="false" ht="15" hidden="false" customHeight="false" outlineLevel="0" collapsed="false">
      <c r="A185" s="2" t="s">
        <v>283</v>
      </c>
      <c r="B185" s="2" t="s">
        <v>628</v>
      </c>
      <c r="C185" s="5" t="s">
        <v>1339</v>
      </c>
    </row>
    <row r="186" customFormat="false" ht="15" hidden="false" customHeight="false" outlineLevel="0" collapsed="false">
      <c r="A186" s="2" t="s">
        <v>283</v>
      </c>
      <c r="B186" s="2" t="s">
        <v>578</v>
      </c>
      <c r="C186" s="5" t="s">
        <v>1339</v>
      </c>
    </row>
    <row r="187" customFormat="false" ht="15" hidden="false" customHeight="false" outlineLevel="0" collapsed="false">
      <c r="A187" s="2" t="s">
        <v>283</v>
      </c>
      <c r="B187" s="2" t="s">
        <v>610</v>
      </c>
      <c r="C187" s="5" t="s">
        <v>1339</v>
      </c>
    </row>
    <row r="188" customFormat="false" ht="15" hidden="false" customHeight="false" outlineLevel="0" collapsed="false">
      <c r="A188" s="2" t="s">
        <v>283</v>
      </c>
      <c r="B188" s="2" t="s">
        <v>418</v>
      </c>
      <c r="C188" s="5" t="s">
        <v>1339</v>
      </c>
    </row>
    <row r="189" customFormat="false" ht="15" hidden="false" customHeight="false" outlineLevel="0" collapsed="false">
      <c r="A189" s="2" t="s">
        <v>283</v>
      </c>
      <c r="B189" s="2" t="s">
        <v>625</v>
      </c>
      <c r="C189" s="5" t="s">
        <v>1339</v>
      </c>
    </row>
    <row r="190" customFormat="false" ht="15" hidden="false" customHeight="false" outlineLevel="0" collapsed="false">
      <c r="A190" s="2" t="s">
        <v>283</v>
      </c>
      <c r="B190" s="2" t="s">
        <v>632</v>
      </c>
      <c r="C190" s="5" t="s">
        <v>1339</v>
      </c>
    </row>
    <row r="191" customFormat="false" ht="15" hidden="false" customHeight="false" outlineLevel="0" collapsed="false">
      <c r="A191" s="2" t="s">
        <v>283</v>
      </c>
      <c r="B191" s="2" t="s">
        <v>553</v>
      </c>
      <c r="C191" s="5" t="s">
        <v>1339</v>
      </c>
    </row>
    <row r="192" customFormat="false" ht="15" hidden="false" customHeight="false" outlineLevel="0" collapsed="false">
      <c r="A192" s="2" t="s">
        <v>283</v>
      </c>
      <c r="B192" s="2" t="s">
        <v>607</v>
      </c>
      <c r="C192" s="5" t="s">
        <v>1340</v>
      </c>
    </row>
    <row r="193" customFormat="false" ht="15" hidden="false" customHeight="false" outlineLevel="0" collapsed="false">
      <c r="A193" s="2" t="s">
        <v>283</v>
      </c>
      <c r="B193" s="2" t="s">
        <v>636</v>
      </c>
      <c r="C193" s="5" t="s">
        <v>1339</v>
      </c>
    </row>
    <row r="194" customFormat="false" ht="15" hidden="false" customHeight="false" outlineLevel="0" collapsed="false">
      <c r="A194" s="2" t="s">
        <v>283</v>
      </c>
      <c r="B194" s="2" t="s">
        <v>588</v>
      </c>
      <c r="C194" s="5" t="s">
        <v>1340</v>
      </c>
    </row>
    <row r="195" customFormat="false" ht="15" hidden="false" customHeight="false" outlineLevel="0" collapsed="false">
      <c r="A195" s="2" t="s">
        <v>283</v>
      </c>
      <c r="B195" s="2" t="s">
        <v>634</v>
      </c>
      <c r="C195" s="5" t="s">
        <v>1339</v>
      </c>
    </row>
    <row r="196" customFormat="false" ht="15" hidden="false" customHeight="false" outlineLevel="0" collapsed="false">
      <c r="A196" s="2" t="s">
        <v>283</v>
      </c>
      <c r="B196" s="2" t="s">
        <v>616</v>
      </c>
      <c r="C196" s="5" t="s">
        <v>1339</v>
      </c>
    </row>
    <row r="197" customFormat="false" ht="15" hidden="false" customHeight="false" outlineLevel="0" collapsed="false">
      <c r="A197" s="2" t="s">
        <v>283</v>
      </c>
      <c r="B197" s="2" t="s">
        <v>649</v>
      </c>
      <c r="C197" s="5" t="s">
        <v>1339</v>
      </c>
    </row>
    <row r="198" customFormat="false" ht="15" hidden="false" customHeight="false" outlineLevel="0" collapsed="false">
      <c r="A198" s="2" t="s">
        <v>283</v>
      </c>
      <c r="B198" s="2" t="s">
        <v>635</v>
      </c>
      <c r="C198" s="5" t="s">
        <v>1339</v>
      </c>
    </row>
    <row r="199" customFormat="false" ht="15" hidden="false" customHeight="false" outlineLevel="0" collapsed="false">
      <c r="A199" s="2" t="s">
        <v>283</v>
      </c>
      <c r="B199" s="2" t="s">
        <v>661</v>
      </c>
      <c r="C199" s="5" t="s">
        <v>1339</v>
      </c>
    </row>
    <row r="200" customFormat="false" ht="15" hidden="false" customHeight="false" outlineLevel="0" collapsed="false">
      <c r="A200" s="2" t="s">
        <v>283</v>
      </c>
      <c r="B200" s="2" t="s">
        <v>601</v>
      </c>
      <c r="C200" s="5" t="s">
        <v>1339</v>
      </c>
    </row>
    <row r="201" customFormat="false" ht="15" hidden="false" customHeight="false" outlineLevel="0" collapsed="false">
      <c r="A201" s="2" t="s">
        <v>283</v>
      </c>
      <c r="B201" s="2" t="s">
        <v>619</v>
      </c>
      <c r="C201" s="5" t="s">
        <v>1339</v>
      </c>
    </row>
    <row r="202" customFormat="false" ht="15" hidden="false" customHeight="false" outlineLevel="0" collapsed="false">
      <c r="A202" s="2" t="s">
        <v>283</v>
      </c>
      <c r="B202" s="2" t="s">
        <v>453</v>
      </c>
      <c r="C202" s="5" t="s">
        <v>1339</v>
      </c>
    </row>
    <row r="203" customFormat="false" ht="15" hidden="false" customHeight="false" outlineLevel="0" collapsed="false">
      <c r="A203" s="2" t="s">
        <v>283</v>
      </c>
      <c r="B203" s="2" t="s">
        <v>609</v>
      </c>
      <c r="C203" s="5" t="s">
        <v>1339</v>
      </c>
    </row>
    <row r="204" customFormat="false" ht="15" hidden="false" customHeight="false" outlineLevel="0" collapsed="false">
      <c r="A204" s="2" t="s">
        <v>283</v>
      </c>
      <c r="B204" s="2" t="s">
        <v>411</v>
      </c>
      <c r="C204" s="5" t="s">
        <v>1340</v>
      </c>
    </row>
    <row r="205" customFormat="false" ht="15" hidden="false" customHeight="false" outlineLevel="0" collapsed="false">
      <c r="A205" s="2" t="s">
        <v>283</v>
      </c>
      <c r="B205" s="2" t="s">
        <v>645</v>
      </c>
      <c r="C205" s="5" t="s">
        <v>1339</v>
      </c>
    </row>
    <row r="206" customFormat="false" ht="15" hidden="false" customHeight="false" outlineLevel="0" collapsed="false">
      <c r="A206" s="2" t="s">
        <v>283</v>
      </c>
      <c r="B206" s="2" t="s">
        <v>589</v>
      </c>
      <c r="C206" s="5" t="s">
        <v>1340</v>
      </c>
    </row>
    <row r="207" customFormat="false" ht="15" hidden="false" customHeight="false" outlineLevel="0" collapsed="false">
      <c r="A207" s="2" t="s">
        <v>283</v>
      </c>
      <c r="B207" s="2" t="s">
        <v>600</v>
      </c>
      <c r="C207" s="5" t="s">
        <v>1339</v>
      </c>
    </row>
    <row r="208" customFormat="false" ht="15" hidden="false" customHeight="false" outlineLevel="0" collapsed="false">
      <c r="A208" s="2" t="s">
        <v>283</v>
      </c>
      <c r="B208" s="2" t="s">
        <v>655</v>
      </c>
      <c r="C208" s="5" t="s">
        <v>1339</v>
      </c>
    </row>
    <row r="209" customFormat="false" ht="15" hidden="false" customHeight="false" outlineLevel="0" collapsed="false">
      <c r="A209" s="2" t="s">
        <v>283</v>
      </c>
      <c r="B209" s="2" t="s">
        <v>593</v>
      </c>
      <c r="C209" s="5" t="s">
        <v>1340</v>
      </c>
    </row>
    <row r="210" customFormat="false" ht="15" hidden="false" customHeight="false" outlineLevel="0" collapsed="false">
      <c r="A210" s="2" t="s">
        <v>283</v>
      </c>
      <c r="B210" s="2" t="s">
        <v>586</v>
      </c>
      <c r="C210" s="5" t="s">
        <v>1339</v>
      </c>
    </row>
    <row r="211" customFormat="false" ht="15" hidden="false" customHeight="false" outlineLevel="0" collapsed="false">
      <c r="A211" s="2" t="s">
        <v>283</v>
      </c>
      <c r="B211" s="2" t="s">
        <v>662</v>
      </c>
      <c r="C211" s="5" t="s">
        <v>1339</v>
      </c>
    </row>
    <row r="212" customFormat="false" ht="15" hidden="false" customHeight="false" outlineLevel="0" collapsed="false">
      <c r="A212" s="2" t="s">
        <v>283</v>
      </c>
      <c r="B212" s="2" t="s">
        <v>630</v>
      </c>
      <c r="C212" s="5" t="s">
        <v>1339</v>
      </c>
    </row>
    <row r="213" customFormat="false" ht="15" hidden="false" customHeight="false" outlineLevel="0" collapsed="false">
      <c r="A213" s="2" t="s">
        <v>283</v>
      </c>
      <c r="B213" s="2" t="s">
        <v>608</v>
      </c>
      <c r="C213" s="5" t="s">
        <v>1339</v>
      </c>
    </row>
    <row r="214" customFormat="false" ht="15" hidden="false" customHeight="false" outlineLevel="0" collapsed="false">
      <c r="A214" s="2" t="s">
        <v>283</v>
      </c>
      <c r="B214" s="2" t="s">
        <v>646</v>
      </c>
      <c r="C214" s="5" t="s">
        <v>1339</v>
      </c>
    </row>
    <row r="215" customFormat="false" ht="15" hidden="false" customHeight="false" outlineLevel="0" collapsed="false">
      <c r="A215" s="2" t="s">
        <v>283</v>
      </c>
      <c r="B215" s="2" t="s">
        <v>618</v>
      </c>
      <c r="C215" s="5" t="s">
        <v>1339</v>
      </c>
    </row>
    <row r="216" customFormat="false" ht="15" hidden="false" customHeight="false" outlineLevel="0" collapsed="false">
      <c r="A216" s="2" t="s">
        <v>283</v>
      </c>
      <c r="B216" s="2" t="s">
        <v>654</v>
      </c>
      <c r="C216" s="5" t="s">
        <v>1339</v>
      </c>
    </row>
    <row r="217" customFormat="false" ht="15" hidden="false" customHeight="false" outlineLevel="0" collapsed="false">
      <c r="A217" s="2" t="s">
        <v>283</v>
      </c>
      <c r="B217" s="2" t="s">
        <v>643</v>
      </c>
      <c r="C217" s="5" t="s">
        <v>1339</v>
      </c>
    </row>
    <row r="218" customFormat="false" ht="15" hidden="false" customHeight="false" outlineLevel="0" collapsed="false">
      <c r="A218" s="2" t="s">
        <v>283</v>
      </c>
      <c r="B218" s="2" t="s">
        <v>663</v>
      </c>
      <c r="C218" s="5" t="s">
        <v>1339</v>
      </c>
    </row>
    <row r="219" customFormat="false" ht="15" hidden="false" customHeight="false" outlineLevel="0" collapsed="false">
      <c r="A219" s="2" t="s">
        <v>283</v>
      </c>
      <c r="B219" s="2" t="s">
        <v>652</v>
      </c>
      <c r="C219" s="5" t="s">
        <v>1339</v>
      </c>
    </row>
    <row r="220" customFormat="false" ht="15" hidden="false" customHeight="false" outlineLevel="0" collapsed="false">
      <c r="A220" s="2" t="s">
        <v>283</v>
      </c>
      <c r="B220" s="2" t="s">
        <v>569</v>
      </c>
      <c r="C220" s="5" t="s">
        <v>1340</v>
      </c>
    </row>
    <row r="221" customFormat="false" ht="15" hidden="false" customHeight="false" outlineLevel="0" collapsed="false">
      <c r="A221" s="2" t="s">
        <v>283</v>
      </c>
      <c r="B221" s="2" t="s">
        <v>627</v>
      </c>
      <c r="C221" s="5" t="s">
        <v>1339</v>
      </c>
    </row>
    <row r="222" customFormat="false" ht="15" hidden="false" customHeight="false" outlineLevel="0" collapsed="false">
      <c r="A222" s="2" t="s">
        <v>283</v>
      </c>
      <c r="B222" s="2" t="s">
        <v>412</v>
      </c>
      <c r="C222" s="5" t="s">
        <v>1339</v>
      </c>
    </row>
    <row r="223" customFormat="false" ht="15" hidden="false" customHeight="false" outlineLevel="0" collapsed="false">
      <c r="A223" s="2" t="s">
        <v>283</v>
      </c>
      <c r="B223" s="2" t="s">
        <v>650</v>
      </c>
      <c r="C223" s="5" t="s">
        <v>1339</v>
      </c>
    </row>
    <row r="224" customFormat="false" ht="15" hidden="false" customHeight="false" outlineLevel="0" collapsed="false">
      <c r="A224" s="2" t="s">
        <v>283</v>
      </c>
      <c r="B224" s="2" t="s">
        <v>667</v>
      </c>
      <c r="C224" s="5" t="s">
        <v>1339</v>
      </c>
    </row>
    <row r="225" customFormat="false" ht="15" hidden="false" customHeight="false" outlineLevel="0" collapsed="false">
      <c r="A225" s="2" t="s">
        <v>283</v>
      </c>
      <c r="B225" s="2" t="s">
        <v>617</v>
      </c>
      <c r="C225" s="5" t="s">
        <v>1339</v>
      </c>
    </row>
    <row r="226" customFormat="false" ht="15" hidden="false" customHeight="false" outlineLevel="0" collapsed="false">
      <c r="A226" s="2" t="s">
        <v>283</v>
      </c>
      <c r="B226" s="2" t="s">
        <v>642</v>
      </c>
      <c r="C226" s="5" t="s">
        <v>1339</v>
      </c>
    </row>
    <row r="227" customFormat="false" ht="15" hidden="false" customHeight="false" outlineLevel="0" collapsed="false">
      <c r="A227" s="2" t="s">
        <v>283</v>
      </c>
      <c r="B227" s="2" t="s">
        <v>612</v>
      </c>
      <c r="C227" s="5" t="s">
        <v>1340</v>
      </c>
    </row>
    <row r="228" customFormat="false" ht="15" hidden="false" customHeight="false" outlineLevel="0" collapsed="false">
      <c r="A228" s="2" t="s">
        <v>283</v>
      </c>
      <c r="B228" s="2" t="s">
        <v>660</v>
      </c>
      <c r="C228" s="5" t="s">
        <v>1339</v>
      </c>
    </row>
    <row r="229" customFormat="false" ht="15" hidden="false" customHeight="false" outlineLevel="0" collapsed="false">
      <c r="A229" s="2" t="s">
        <v>283</v>
      </c>
      <c r="B229" s="2" t="s">
        <v>603</v>
      </c>
      <c r="C229" s="5" t="s">
        <v>1339</v>
      </c>
    </row>
    <row r="230" customFormat="false" ht="15" hidden="false" customHeight="false" outlineLevel="0" collapsed="false">
      <c r="A230" s="2" t="s">
        <v>283</v>
      </c>
      <c r="B230" s="2" t="s">
        <v>594</v>
      </c>
      <c r="C230" s="5" t="s">
        <v>1340</v>
      </c>
    </row>
    <row r="231" customFormat="false" ht="15" hidden="false" customHeight="false" outlineLevel="0" collapsed="false">
      <c r="A231" s="2" t="s">
        <v>283</v>
      </c>
      <c r="B231" s="2" t="s">
        <v>572</v>
      </c>
      <c r="C231" s="5" t="s">
        <v>1339</v>
      </c>
    </row>
    <row r="232" customFormat="false" ht="15" hidden="false" customHeight="false" outlineLevel="0" collapsed="false">
      <c r="A232" s="2" t="s">
        <v>283</v>
      </c>
      <c r="B232" s="2" t="s">
        <v>621</v>
      </c>
      <c r="C232" s="5" t="s">
        <v>1340</v>
      </c>
    </row>
    <row r="233" customFormat="false" ht="15" hidden="false" customHeight="false" outlineLevel="0" collapsed="false">
      <c r="A233" s="2" t="s">
        <v>283</v>
      </c>
      <c r="B233" s="2" t="s">
        <v>408</v>
      </c>
      <c r="C233" s="5" t="s">
        <v>1339</v>
      </c>
    </row>
    <row r="234" customFormat="false" ht="15" hidden="false" customHeight="false" outlineLevel="0" collapsed="false">
      <c r="A234" s="2" t="s">
        <v>283</v>
      </c>
      <c r="B234" s="2" t="s">
        <v>648</v>
      </c>
      <c r="C234" s="5" t="s">
        <v>1340</v>
      </c>
    </row>
    <row r="235" customFormat="false" ht="15" hidden="false" customHeight="false" outlineLevel="0" collapsed="false">
      <c r="A235" s="2" t="s">
        <v>283</v>
      </c>
      <c r="B235" s="2" t="s">
        <v>624</v>
      </c>
      <c r="C235" s="5" t="s">
        <v>1340</v>
      </c>
    </row>
    <row r="236" customFormat="false" ht="15" hidden="false" customHeight="false" outlineLevel="0" collapsed="false">
      <c r="A236" s="2" t="s">
        <v>283</v>
      </c>
      <c r="B236" s="2" t="s">
        <v>651</v>
      </c>
      <c r="C236" s="5" t="s">
        <v>1339</v>
      </c>
    </row>
    <row r="237" customFormat="false" ht="15" hidden="false" customHeight="false" outlineLevel="0" collapsed="false">
      <c r="A237" s="2" t="s">
        <v>283</v>
      </c>
      <c r="B237" s="2" t="s">
        <v>574</v>
      </c>
      <c r="C237" s="5" t="s">
        <v>1339</v>
      </c>
    </row>
    <row r="238" customFormat="false" ht="15" hidden="false" customHeight="false" outlineLevel="0" collapsed="false">
      <c r="A238" s="2" t="s">
        <v>283</v>
      </c>
      <c r="B238" s="2" t="s">
        <v>602</v>
      </c>
      <c r="C238" s="5" t="s">
        <v>1339</v>
      </c>
    </row>
    <row r="239" customFormat="false" ht="15" hidden="false" customHeight="false" outlineLevel="0" collapsed="false">
      <c r="A239" s="2" t="s">
        <v>283</v>
      </c>
      <c r="B239" s="2" t="s">
        <v>563</v>
      </c>
      <c r="C239" s="5" t="s">
        <v>1339</v>
      </c>
    </row>
    <row r="240" customFormat="false" ht="15" hidden="false" customHeight="false" outlineLevel="0" collapsed="false">
      <c r="A240" s="2" t="s">
        <v>283</v>
      </c>
      <c r="B240" s="2" t="s">
        <v>410</v>
      </c>
      <c r="C240" s="5" t="s">
        <v>1339</v>
      </c>
    </row>
    <row r="241" customFormat="false" ht="15" hidden="false" customHeight="false" outlineLevel="0" collapsed="false">
      <c r="A241" s="2" t="s">
        <v>283</v>
      </c>
      <c r="B241" s="2" t="s">
        <v>592</v>
      </c>
      <c r="C241" s="5" t="s">
        <v>1339</v>
      </c>
    </row>
    <row r="242" customFormat="false" ht="15" hidden="false" customHeight="false" outlineLevel="0" collapsed="false">
      <c r="A242" s="2" t="s">
        <v>283</v>
      </c>
      <c r="B242" s="2" t="s">
        <v>659</v>
      </c>
      <c r="C242" s="5" t="s">
        <v>1339</v>
      </c>
    </row>
    <row r="243" customFormat="false" ht="15" hidden="false" customHeight="false" outlineLevel="0" collapsed="false">
      <c r="A243" s="2" t="s">
        <v>283</v>
      </c>
      <c r="B243" s="2" t="s">
        <v>561</v>
      </c>
      <c r="C243" s="5" t="s">
        <v>1339</v>
      </c>
    </row>
    <row r="244" customFormat="false" ht="15" hidden="false" customHeight="false" outlineLevel="0" collapsed="false">
      <c r="A244" s="2" t="s">
        <v>283</v>
      </c>
      <c r="B244" s="2" t="s">
        <v>587</v>
      </c>
      <c r="C244" s="5" t="s">
        <v>1339</v>
      </c>
    </row>
    <row r="245" customFormat="false" ht="15" hidden="false" customHeight="false" outlineLevel="0" collapsed="false">
      <c r="A245" s="2" t="s">
        <v>283</v>
      </c>
      <c r="B245" s="2" t="s">
        <v>626</v>
      </c>
      <c r="C245" s="5" t="s">
        <v>1340</v>
      </c>
    </row>
    <row r="246" customFormat="false" ht="15" hidden="false" customHeight="false" outlineLevel="0" collapsed="false">
      <c r="A246" s="2" t="s">
        <v>283</v>
      </c>
      <c r="B246" s="2" t="s">
        <v>641</v>
      </c>
      <c r="C246" s="5" t="s">
        <v>1339</v>
      </c>
    </row>
    <row r="247" customFormat="false" ht="15" hidden="false" customHeight="false" outlineLevel="0" collapsed="false">
      <c r="A247" s="2" t="s">
        <v>283</v>
      </c>
      <c r="B247" s="2" t="s">
        <v>666</v>
      </c>
      <c r="C247" s="5" t="s">
        <v>1339</v>
      </c>
    </row>
    <row r="248" customFormat="false" ht="15" hidden="false" customHeight="false" outlineLevel="0" collapsed="false">
      <c r="A248" s="2" t="s">
        <v>283</v>
      </c>
      <c r="B248" s="2" t="s">
        <v>583</v>
      </c>
      <c r="C248" s="5" t="s">
        <v>1339</v>
      </c>
    </row>
    <row r="249" customFormat="false" ht="15" hidden="false" customHeight="false" outlineLevel="0" collapsed="false">
      <c r="A249" s="2" t="s">
        <v>283</v>
      </c>
      <c r="B249" s="2" t="s">
        <v>580</v>
      </c>
      <c r="C249" s="5" t="s">
        <v>1339</v>
      </c>
    </row>
    <row r="250" customFormat="false" ht="15" hidden="false" customHeight="false" outlineLevel="0" collapsed="false">
      <c r="A250" s="2" t="s">
        <v>283</v>
      </c>
      <c r="B250" s="2" t="s">
        <v>640</v>
      </c>
      <c r="C250" s="5" t="s">
        <v>1339</v>
      </c>
    </row>
    <row r="251" customFormat="false" ht="15" hidden="false" customHeight="false" outlineLevel="0" collapsed="false">
      <c r="A251" s="2" t="s">
        <v>283</v>
      </c>
      <c r="B251" s="2" t="s">
        <v>558</v>
      </c>
      <c r="C251" s="5" t="s">
        <v>1339</v>
      </c>
    </row>
    <row r="252" customFormat="false" ht="15" hidden="false" customHeight="false" outlineLevel="0" collapsed="false">
      <c r="A252" s="2" t="s">
        <v>283</v>
      </c>
      <c r="B252" s="2" t="s">
        <v>611</v>
      </c>
      <c r="C252" s="5" t="s">
        <v>1339</v>
      </c>
    </row>
    <row r="253" customFormat="false" ht="15" hidden="false" customHeight="false" outlineLevel="0" collapsed="false">
      <c r="A253" s="2" t="s">
        <v>283</v>
      </c>
      <c r="B253" s="2" t="s">
        <v>631</v>
      </c>
      <c r="C253" s="5" t="s">
        <v>1339</v>
      </c>
    </row>
    <row r="254" customFormat="false" ht="15" hidden="false" customHeight="false" outlineLevel="0" collapsed="false">
      <c r="A254" s="2" t="s">
        <v>283</v>
      </c>
      <c r="B254" s="2" t="s">
        <v>618</v>
      </c>
      <c r="C254" s="5" t="s">
        <v>1339</v>
      </c>
    </row>
    <row r="255" customFormat="false" ht="15" hidden="false" customHeight="false" outlineLevel="0" collapsed="false">
      <c r="A255" s="2" t="s">
        <v>283</v>
      </c>
      <c r="B255" s="2" t="s">
        <v>614</v>
      </c>
      <c r="C255" s="5" t="s">
        <v>1339</v>
      </c>
    </row>
    <row r="256" customFormat="false" ht="15" hidden="false" customHeight="false" outlineLevel="0" collapsed="false">
      <c r="A256" s="2" t="s">
        <v>283</v>
      </c>
      <c r="B256" s="2" t="s">
        <v>604</v>
      </c>
      <c r="C256" s="5" t="s">
        <v>1340</v>
      </c>
    </row>
    <row r="257" customFormat="false" ht="15" hidden="false" customHeight="false" outlineLevel="0" collapsed="false">
      <c r="A257" s="2" t="s">
        <v>283</v>
      </c>
      <c r="B257" s="2" t="s">
        <v>613</v>
      </c>
      <c r="C257" s="5" t="s">
        <v>1340</v>
      </c>
    </row>
    <row r="258" customFormat="false" ht="15" hidden="false" customHeight="false" outlineLevel="0" collapsed="false">
      <c r="A258" s="2" t="s">
        <v>283</v>
      </c>
      <c r="B258" s="2" t="s">
        <v>567</v>
      </c>
      <c r="C258" s="5" t="s">
        <v>1339</v>
      </c>
    </row>
    <row r="259" customFormat="false" ht="15" hidden="false" customHeight="false" outlineLevel="0" collapsed="false">
      <c r="A259" s="2" t="s">
        <v>283</v>
      </c>
      <c r="B259" s="2" t="s">
        <v>644</v>
      </c>
      <c r="C259" s="5" t="s">
        <v>1339</v>
      </c>
    </row>
    <row r="260" customFormat="false" ht="15" hidden="false" customHeight="false" outlineLevel="0" collapsed="false">
      <c r="A260" s="2" t="s">
        <v>283</v>
      </c>
      <c r="B260" s="2" t="s">
        <v>560</v>
      </c>
      <c r="C260" s="5" t="s">
        <v>1339</v>
      </c>
    </row>
    <row r="261" customFormat="false" ht="15" hidden="false" customHeight="false" outlineLevel="0" collapsed="false">
      <c r="A261" s="2" t="s">
        <v>283</v>
      </c>
      <c r="B261" s="2" t="s">
        <v>596</v>
      </c>
      <c r="C261" s="5" t="s">
        <v>1340</v>
      </c>
    </row>
    <row r="262" customFormat="false" ht="15" hidden="false" customHeight="false" outlineLevel="0" collapsed="false">
      <c r="A262" s="2" t="s">
        <v>283</v>
      </c>
      <c r="B262" s="2" t="s">
        <v>615</v>
      </c>
      <c r="C262" s="5" t="s">
        <v>1339</v>
      </c>
    </row>
    <row r="263" customFormat="false" ht="15" hidden="false" customHeight="false" outlineLevel="0" collapsed="false">
      <c r="A263" s="2" t="s">
        <v>283</v>
      </c>
      <c r="B263" s="2" t="s">
        <v>581</v>
      </c>
      <c r="C263" s="5" t="s">
        <v>1339</v>
      </c>
    </row>
    <row r="264" customFormat="false" ht="15" hidden="false" customHeight="false" outlineLevel="0" collapsed="false">
      <c r="A264" s="2" t="s">
        <v>283</v>
      </c>
      <c r="B264" s="2" t="s">
        <v>606</v>
      </c>
      <c r="C264" s="5" t="s">
        <v>1339</v>
      </c>
    </row>
    <row r="265" customFormat="false" ht="15" hidden="false" customHeight="false" outlineLevel="0" collapsed="false">
      <c r="A265" s="2" t="s">
        <v>283</v>
      </c>
      <c r="B265" s="2" t="s">
        <v>562</v>
      </c>
      <c r="C265" s="5" t="s">
        <v>1340</v>
      </c>
    </row>
    <row r="266" customFormat="false" ht="15" hidden="false" customHeight="false" outlineLevel="0" collapsed="false">
      <c r="A266" s="2" t="s">
        <v>283</v>
      </c>
      <c r="B266" s="2" t="s">
        <v>597</v>
      </c>
      <c r="C266" s="5" t="s">
        <v>1339</v>
      </c>
    </row>
    <row r="267" customFormat="false" ht="15" hidden="false" customHeight="false" outlineLevel="0" collapsed="false">
      <c r="A267" s="2" t="s">
        <v>283</v>
      </c>
      <c r="B267" s="2" t="s">
        <v>657</v>
      </c>
      <c r="C267" s="5" t="s">
        <v>1340</v>
      </c>
    </row>
    <row r="268" customFormat="false" ht="15" hidden="false" customHeight="false" outlineLevel="0" collapsed="false">
      <c r="A268" s="2" t="s">
        <v>283</v>
      </c>
      <c r="B268" s="2" t="s">
        <v>598</v>
      </c>
      <c r="C268" s="5" t="s">
        <v>1340</v>
      </c>
    </row>
    <row r="269" customFormat="false" ht="15" hidden="false" customHeight="false" outlineLevel="0" collapsed="false">
      <c r="A269" s="2" t="s">
        <v>283</v>
      </c>
      <c r="B269" s="2" t="s">
        <v>406</v>
      </c>
      <c r="C269" s="5" t="s">
        <v>1339</v>
      </c>
    </row>
    <row r="270" customFormat="false" ht="15" hidden="false" customHeight="false" outlineLevel="0" collapsed="false">
      <c r="A270" s="2" t="s">
        <v>283</v>
      </c>
      <c r="B270" s="2" t="s">
        <v>658</v>
      </c>
      <c r="C270" s="5" t="s">
        <v>1339</v>
      </c>
    </row>
    <row r="271" customFormat="false" ht="15" hidden="false" customHeight="false" outlineLevel="0" collapsed="false">
      <c r="A271" s="2" t="s">
        <v>283</v>
      </c>
      <c r="B271" s="2" t="s">
        <v>544</v>
      </c>
      <c r="C271" s="5" t="s">
        <v>1340</v>
      </c>
    </row>
    <row r="272" customFormat="false" ht="15" hidden="false" customHeight="false" outlineLevel="0" collapsed="false">
      <c r="A272" s="2" t="s">
        <v>283</v>
      </c>
      <c r="B272" s="2" t="s">
        <v>629</v>
      </c>
      <c r="C272" s="5" t="s">
        <v>1339</v>
      </c>
    </row>
    <row r="273" customFormat="false" ht="15" hidden="false" customHeight="false" outlineLevel="0" collapsed="false">
      <c r="A273" s="2" t="s">
        <v>283</v>
      </c>
      <c r="B273" s="2" t="s">
        <v>638</v>
      </c>
      <c r="C273" s="5" t="s">
        <v>1340</v>
      </c>
    </row>
    <row r="274" customFormat="false" ht="15" hidden="false" customHeight="false" outlineLevel="0" collapsed="false">
      <c r="A274" s="2" t="s">
        <v>283</v>
      </c>
      <c r="B274" s="2" t="s">
        <v>1380</v>
      </c>
      <c r="C274" s="5" t="s">
        <v>1344</v>
      </c>
    </row>
    <row r="275" customFormat="false" ht="15" hidden="false" customHeight="false" outlineLevel="0" collapsed="false">
      <c r="A275" s="2" t="s">
        <v>283</v>
      </c>
      <c r="B275" s="2" t="s">
        <v>1381</v>
      </c>
      <c r="C275" s="5" t="s">
        <v>1342</v>
      </c>
    </row>
    <row r="276" customFormat="false" ht="15" hidden="false" customHeight="false" outlineLevel="0" collapsed="false">
      <c r="A276" s="2" t="s">
        <v>668</v>
      </c>
      <c r="B276" s="2" t="s">
        <v>740</v>
      </c>
      <c r="C276" s="5" t="s">
        <v>1339</v>
      </c>
    </row>
    <row r="277" customFormat="false" ht="15" hidden="false" customHeight="false" outlineLevel="0" collapsed="false">
      <c r="A277" s="2" t="s">
        <v>668</v>
      </c>
      <c r="B277" s="2" t="s">
        <v>825</v>
      </c>
      <c r="C277" s="5" t="s">
        <v>1339</v>
      </c>
    </row>
    <row r="278" customFormat="false" ht="15" hidden="false" customHeight="false" outlineLevel="0" collapsed="false">
      <c r="A278" s="2" t="s">
        <v>668</v>
      </c>
      <c r="B278" s="2" t="s">
        <v>827</v>
      </c>
      <c r="C278" s="5" t="s">
        <v>1339</v>
      </c>
    </row>
    <row r="279" customFormat="false" ht="15" hidden="false" customHeight="false" outlineLevel="0" collapsed="false">
      <c r="A279" s="2" t="s">
        <v>668</v>
      </c>
      <c r="B279" s="2" t="s">
        <v>670</v>
      </c>
      <c r="C279" s="5" t="s">
        <v>1340</v>
      </c>
    </row>
    <row r="280" customFormat="false" ht="15" hidden="false" customHeight="false" outlineLevel="0" collapsed="false">
      <c r="A280" s="2" t="s">
        <v>668</v>
      </c>
      <c r="B280" s="2" t="s">
        <v>792</v>
      </c>
      <c r="C280" s="5" t="s">
        <v>1339</v>
      </c>
    </row>
    <row r="281" customFormat="false" ht="15" hidden="false" customHeight="false" outlineLevel="0" collapsed="false">
      <c r="A281" s="2" t="s">
        <v>668</v>
      </c>
      <c r="B281" s="2" t="s">
        <v>802</v>
      </c>
      <c r="C281" s="5" t="s">
        <v>1339</v>
      </c>
    </row>
    <row r="282" customFormat="false" ht="15" hidden="false" customHeight="false" outlineLevel="0" collapsed="false">
      <c r="A282" s="2" t="s">
        <v>668</v>
      </c>
      <c r="B282" s="2" t="s">
        <v>782</v>
      </c>
      <c r="C282" s="5" t="s">
        <v>1340</v>
      </c>
    </row>
    <row r="283" customFormat="false" ht="15" hidden="false" customHeight="false" outlineLevel="0" collapsed="false">
      <c r="A283" s="2" t="s">
        <v>668</v>
      </c>
      <c r="B283" s="2" t="s">
        <v>764</v>
      </c>
      <c r="C283" s="5" t="s">
        <v>1382</v>
      </c>
    </row>
    <row r="284" customFormat="false" ht="15" hidden="false" customHeight="false" outlineLevel="0" collapsed="false">
      <c r="A284" s="2" t="s">
        <v>668</v>
      </c>
      <c r="B284" s="2" t="s">
        <v>814</v>
      </c>
      <c r="C284" s="5" t="s">
        <v>1339</v>
      </c>
    </row>
    <row r="285" customFormat="false" ht="15" hidden="false" customHeight="false" outlineLevel="0" collapsed="false">
      <c r="A285" s="2" t="s">
        <v>668</v>
      </c>
      <c r="B285" s="2" t="s">
        <v>817</v>
      </c>
      <c r="C285" s="5" t="s">
        <v>1339</v>
      </c>
    </row>
    <row r="286" customFormat="false" ht="15" hidden="false" customHeight="false" outlineLevel="0" collapsed="false">
      <c r="A286" s="2" t="s">
        <v>668</v>
      </c>
      <c r="B286" s="2" t="s">
        <v>821</v>
      </c>
      <c r="C286" s="5" t="s">
        <v>1340</v>
      </c>
    </row>
    <row r="287" customFormat="false" ht="15" hidden="false" customHeight="false" outlineLevel="0" collapsed="false">
      <c r="A287" s="2" t="s">
        <v>668</v>
      </c>
      <c r="B287" s="2" t="s">
        <v>812</v>
      </c>
      <c r="C287" s="5" t="s">
        <v>1340</v>
      </c>
    </row>
    <row r="288" customFormat="false" ht="15" hidden="false" customHeight="false" outlineLevel="0" collapsed="false">
      <c r="A288" s="2" t="s">
        <v>668</v>
      </c>
      <c r="B288" s="2" t="s">
        <v>794</v>
      </c>
      <c r="C288" s="5" t="s">
        <v>1339</v>
      </c>
    </row>
    <row r="289" customFormat="false" ht="15" hidden="false" customHeight="false" outlineLevel="0" collapsed="false">
      <c r="A289" s="2" t="s">
        <v>668</v>
      </c>
      <c r="B289" s="2" t="s">
        <v>673</v>
      </c>
      <c r="C289" s="5" t="s">
        <v>1339</v>
      </c>
    </row>
    <row r="290" customFormat="false" ht="15" hidden="false" customHeight="false" outlineLevel="0" collapsed="false">
      <c r="A290" s="2" t="s">
        <v>668</v>
      </c>
      <c r="B290" s="2" t="s">
        <v>803</v>
      </c>
      <c r="C290" s="5" t="s">
        <v>1339</v>
      </c>
    </row>
    <row r="291" customFormat="false" ht="15" hidden="false" customHeight="false" outlineLevel="0" collapsed="false">
      <c r="A291" s="2" t="s">
        <v>668</v>
      </c>
      <c r="B291" s="2" t="s">
        <v>819</v>
      </c>
      <c r="C291" s="5" t="s">
        <v>1340</v>
      </c>
    </row>
    <row r="292" customFormat="false" ht="15" hidden="false" customHeight="false" outlineLevel="0" collapsed="false">
      <c r="A292" s="2" t="s">
        <v>668</v>
      </c>
      <c r="B292" s="2" t="s">
        <v>795</v>
      </c>
      <c r="C292" s="5" t="s">
        <v>1339</v>
      </c>
    </row>
    <row r="293" customFormat="false" ht="15" hidden="false" customHeight="false" outlineLevel="0" collapsed="false">
      <c r="A293" s="2" t="s">
        <v>668</v>
      </c>
      <c r="B293" s="2" t="s">
        <v>788</v>
      </c>
      <c r="C293" s="5" t="s">
        <v>1339</v>
      </c>
    </row>
    <row r="294" customFormat="false" ht="15" hidden="false" customHeight="false" outlineLevel="0" collapsed="false">
      <c r="A294" s="2" t="s">
        <v>668</v>
      </c>
      <c r="B294" s="2" t="s">
        <v>765</v>
      </c>
      <c r="C294" s="5" t="s">
        <v>1340</v>
      </c>
    </row>
    <row r="295" customFormat="false" ht="15" hidden="false" customHeight="false" outlineLevel="0" collapsed="false">
      <c r="A295" s="2" t="s">
        <v>668</v>
      </c>
      <c r="B295" s="2" t="s">
        <v>671</v>
      </c>
      <c r="C295" s="5" t="s">
        <v>1339</v>
      </c>
    </row>
    <row r="296" customFormat="false" ht="15" hidden="false" customHeight="false" outlineLevel="0" collapsed="false">
      <c r="A296" s="2" t="s">
        <v>668</v>
      </c>
      <c r="B296" s="2" t="s">
        <v>818</v>
      </c>
      <c r="C296" s="5" t="s">
        <v>1339</v>
      </c>
    </row>
    <row r="297" customFormat="false" ht="15" hidden="false" customHeight="false" outlineLevel="0" collapsed="false">
      <c r="A297" s="2" t="s">
        <v>668</v>
      </c>
      <c r="B297" s="2" t="s">
        <v>705</v>
      </c>
      <c r="C297" s="5" t="s">
        <v>1339</v>
      </c>
    </row>
    <row r="298" customFormat="false" ht="15" hidden="false" customHeight="false" outlineLevel="0" collapsed="false">
      <c r="A298" s="2" t="s">
        <v>668</v>
      </c>
      <c r="B298" s="2" t="s">
        <v>783</v>
      </c>
      <c r="C298" s="5" t="s">
        <v>1340</v>
      </c>
    </row>
    <row r="299" customFormat="false" ht="15" hidden="false" customHeight="false" outlineLevel="0" collapsed="false">
      <c r="A299" s="2" t="s">
        <v>668</v>
      </c>
      <c r="B299" s="2" t="s">
        <v>798</v>
      </c>
      <c r="C299" s="5" t="s">
        <v>1340</v>
      </c>
    </row>
    <row r="300" customFormat="false" ht="15" hidden="false" customHeight="false" outlineLevel="0" collapsed="false">
      <c r="A300" s="2" t="s">
        <v>668</v>
      </c>
      <c r="B300" s="2" t="s">
        <v>809</v>
      </c>
      <c r="C300" s="5" t="s">
        <v>1340</v>
      </c>
    </row>
    <row r="301" customFormat="false" ht="15" hidden="false" customHeight="false" outlineLevel="0" collapsed="false">
      <c r="A301" s="2" t="s">
        <v>668</v>
      </c>
      <c r="B301" s="2" t="s">
        <v>826</v>
      </c>
      <c r="C301" s="5" t="s">
        <v>1340</v>
      </c>
    </row>
    <row r="302" customFormat="false" ht="15" hidden="false" customHeight="false" outlineLevel="0" collapsed="false">
      <c r="A302" s="2" t="s">
        <v>668</v>
      </c>
      <c r="B302" s="2" t="s">
        <v>763</v>
      </c>
      <c r="C302" s="5" t="s">
        <v>1340</v>
      </c>
    </row>
    <row r="303" customFormat="false" ht="15" hidden="false" customHeight="false" outlineLevel="0" collapsed="false">
      <c r="A303" s="2" t="s">
        <v>668</v>
      </c>
      <c r="B303" s="2" t="s">
        <v>808</v>
      </c>
      <c r="C303" s="5" t="s">
        <v>1339</v>
      </c>
    </row>
    <row r="304" customFormat="false" ht="15" hidden="false" customHeight="false" outlineLevel="0" collapsed="false">
      <c r="A304" s="2" t="s">
        <v>668</v>
      </c>
      <c r="B304" s="2" t="s">
        <v>833</v>
      </c>
      <c r="C304" s="5" t="s">
        <v>1344</v>
      </c>
    </row>
    <row r="305" customFormat="false" ht="15" hidden="false" customHeight="false" outlineLevel="0" collapsed="false">
      <c r="A305" s="2" t="s">
        <v>668</v>
      </c>
      <c r="B305" s="2" t="s">
        <v>815</v>
      </c>
      <c r="C305" s="5" t="s">
        <v>1339</v>
      </c>
    </row>
    <row r="306" customFormat="false" ht="15" hidden="false" customHeight="false" outlineLevel="0" collapsed="false">
      <c r="A306" s="2" t="s">
        <v>668</v>
      </c>
      <c r="B306" s="2" t="s">
        <v>816</v>
      </c>
      <c r="C306" s="5" t="s">
        <v>1340</v>
      </c>
    </row>
    <row r="307" customFormat="false" ht="15" hidden="false" customHeight="false" outlineLevel="0" collapsed="false">
      <c r="A307" s="2" t="s">
        <v>668</v>
      </c>
      <c r="B307" s="2" t="s">
        <v>674</v>
      </c>
      <c r="C307" s="5" t="s">
        <v>1339</v>
      </c>
    </row>
    <row r="308" customFormat="false" ht="15" hidden="false" customHeight="false" outlineLevel="0" collapsed="false">
      <c r="A308" s="2" t="s">
        <v>668</v>
      </c>
      <c r="B308" s="2" t="s">
        <v>789</v>
      </c>
      <c r="C308" s="5" t="s">
        <v>1340</v>
      </c>
    </row>
    <row r="309" customFormat="false" ht="15" hidden="false" customHeight="false" outlineLevel="0" collapsed="false">
      <c r="A309" s="2" t="s">
        <v>668</v>
      </c>
      <c r="B309" s="2" t="s">
        <v>824</v>
      </c>
      <c r="C309" s="5" t="s">
        <v>1339</v>
      </c>
    </row>
    <row r="310" customFormat="false" ht="15" hidden="false" customHeight="false" outlineLevel="0" collapsed="false">
      <c r="A310" s="2" t="s">
        <v>668</v>
      </c>
      <c r="B310" s="2" t="s">
        <v>829</v>
      </c>
      <c r="C310" s="5" t="s">
        <v>1339</v>
      </c>
    </row>
    <row r="311" customFormat="false" ht="15" hidden="false" customHeight="false" outlineLevel="0" collapsed="false">
      <c r="A311" s="2" t="s">
        <v>668</v>
      </c>
      <c r="B311" s="2" t="s">
        <v>805</v>
      </c>
      <c r="C311" s="5" t="s">
        <v>1339</v>
      </c>
    </row>
    <row r="312" customFormat="false" ht="15" hidden="false" customHeight="false" outlineLevel="0" collapsed="false">
      <c r="A312" s="2" t="s">
        <v>668</v>
      </c>
      <c r="B312" s="2" t="s">
        <v>822</v>
      </c>
      <c r="C312" s="5" t="s">
        <v>1340</v>
      </c>
    </row>
    <row r="313" customFormat="false" ht="15" hidden="false" customHeight="false" outlineLevel="0" collapsed="false">
      <c r="A313" s="2" t="s">
        <v>668</v>
      </c>
      <c r="B313" s="2" t="s">
        <v>807</v>
      </c>
      <c r="C313" s="5" t="s">
        <v>1339</v>
      </c>
    </row>
    <row r="314" customFormat="false" ht="15" hidden="false" customHeight="false" outlineLevel="0" collapsed="false">
      <c r="A314" s="2" t="s">
        <v>668</v>
      </c>
      <c r="B314" s="2" t="s">
        <v>1383</v>
      </c>
      <c r="C314" s="5" t="s">
        <v>1342</v>
      </c>
    </row>
    <row r="315" customFormat="false" ht="15" hidden="false" customHeight="false" outlineLevel="0" collapsed="false">
      <c r="A315" s="2" t="s">
        <v>668</v>
      </c>
      <c r="B315" s="2" t="s">
        <v>1384</v>
      </c>
      <c r="C315" s="5" t="s">
        <v>1342</v>
      </c>
    </row>
    <row r="316" customFormat="false" ht="15" hidden="false" customHeight="false" outlineLevel="0" collapsed="false">
      <c r="A316" s="2" t="s">
        <v>668</v>
      </c>
      <c r="B316" s="2" t="s">
        <v>1385</v>
      </c>
      <c r="C316" s="5" t="s">
        <v>1342</v>
      </c>
    </row>
    <row r="317" customFormat="false" ht="15" hidden="false" customHeight="false" outlineLevel="0" collapsed="false">
      <c r="A317" s="2" t="s">
        <v>668</v>
      </c>
      <c r="B317" s="2" t="s">
        <v>1386</v>
      </c>
      <c r="C317" s="5" t="s">
        <v>1342</v>
      </c>
    </row>
    <row r="318" customFormat="false" ht="15" hidden="false" customHeight="false" outlineLevel="0" collapsed="false">
      <c r="A318" s="2" t="s">
        <v>668</v>
      </c>
      <c r="B318" s="2" t="s">
        <v>271</v>
      </c>
      <c r="C318" s="5" t="s">
        <v>1344</v>
      </c>
    </row>
    <row r="319" customFormat="false" ht="15" hidden="false" customHeight="false" outlineLevel="0" collapsed="false">
      <c r="A319" s="2" t="s">
        <v>668</v>
      </c>
      <c r="B319" s="2" t="s">
        <v>1387</v>
      </c>
      <c r="C319" s="5" t="s">
        <v>1342</v>
      </c>
    </row>
    <row r="320" customFormat="false" ht="15" hidden="false" customHeight="false" outlineLevel="0" collapsed="false">
      <c r="A320" s="2" t="s">
        <v>668</v>
      </c>
      <c r="B320" s="2" t="s">
        <v>1388</v>
      </c>
      <c r="C320" s="5" t="s">
        <v>1342</v>
      </c>
    </row>
    <row r="321" customFormat="false" ht="15" hidden="false" customHeight="false" outlineLevel="0" collapsed="false">
      <c r="A321" s="2" t="s">
        <v>668</v>
      </c>
      <c r="B321" s="2" t="s">
        <v>1389</v>
      </c>
      <c r="C321" s="5" t="s">
        <v>1342</v>
      </c>
    </row>
    <row r="322" customFormat="false" ht="15" hidden="false" customHeight="false" outlineLevel="0" collapsed="false">
      <c r="A322" s="2" t="s">
        <v>668</v>
      </c>
      <c r="B322" s="2" t="s">
        <v>1390</v>
      </c>
      <c r="C322" s="5" t="s">
        <v>1344</v>
      </c>
    </row>
    <row r="323" customFormat="false" ht="15" hidden="false" customHeight="false" outlineLevel="0" collapsed="false">
      <c r="A323" s="2" t="s">
        <v>668</v>
      </c>
      <c r="B323" s="2" t="s">
        <v>1391</v>
      </c>
      <c r="C323" s="5" t="s">
        <v>1344</v>
      </c>
    </row>
    <row r="324" customFormat="false" ht="15" hidden="false" customHeight="false" outlineLevel="0" collapsed="false">
      <c r="A324" s="2" t="s">
        <v>668</v>
      </c>
      <c r="B324" s="2" t="s">
        <v>1392</v>
      </c>
      <c r="C324" s="5" t="s">
        <v>1344</v>
      </c>
    </row>
    <row r="325" customFormat="false" ht="15" hidden="false" customHeight="false" outlineLevel="0" collapsed="false">
      <c r="A325" s="2" t="s">
        <v>668</v>
      </c>
      <c r="B325" s="2" t="s">
        <v>859</v>
      </c>
      <c r="C325" s="5" t="s">
        <v>1339</v>
      </c>
    </row>
    <row r="326" customFormat="false" ht="15" hidden="false" customHeight="false" outlineLevel="0" collapsed="false">
      <c r="A326" s="2" t="s">
        <v>668</v>
      </c>
      <c r="B326" s="2" t="s">
        <v>979</v>
      </c>
      <c r="C326" s="5" t="s">
        <v>1339</v>
      </c>
    </row>
    <row r="327" customFormat="false" ht="15" hidden="false" customHeight="false" outlineLevel="0" collapsed="false">
      <c r="A327" s="2" t="s">
        <v>668</v>
      </c>
      <c r="B327" s="2" t="s">
        <v>1075</v>
      </c>
      <c r="C327" s="5" t="s">
        <v>1339</v>
      </c>
    </row>
    <row r="328" customFormat="false" ht="15" hidden="false" customHeight="false" outlineLevel="0" collapsed="false">
      <c r="A328" s="2" t="s">
        <v>668</v>
      </c>
      <c r="B328" s="2" t="s">
        <v>877</v>
      </c>
      <c r="C328" s="5" t="s">
        <v>1339</v>
      </c>
    </row>
    <row r="329" customFormat="false" ht="15" hidden="false" customHeight="false" outlineLevel="0" collapsed="false">
      <c r="A329" s="2" t="s">
        <v>668</v>
      </c>
      <c r="B329" s="2" t="s">
        <v>1041</v>
      </c>
      <c r="C329" s="5" t="s">
        <v>1339</v>
      </c>
    </row>
    <row r="330" customFormat="false" ht="15" hidden="false" customHeight="false" outlineLevel="0" collapsed="false">
      <c r="A330" s="2" t="s">
        <v>668</v>
      </c>
      <c r="B330" s="2" t="s">
        <v>846</v>
      </c>
      <c r="C330" s="5" t="s">
        <v>1340</v>
      </c>
    </row>
    <row r="331" customFormat="false" ht="15" hidden="false" customHeight="false" outlineLevel="0" collapsed="false">
      <c r="A331" s="2" t="s">
        <v>668</v>
      </c>
      <c r="B331" s="2" t="s">
        <v>1152</v>
      </c>
      <c r="C331" s="5" t="s">
        <v>1339</v>
      </c>
    </row>
    <row r="332" customFormat="false" ht="15" hidden="false" customHeight="false" outlineLevel="0" collapsed="false">
      <c r="A332" s="2" t="s">
        <v>668</v>
      </c>
      <c r="B332" s="2" t="s">
        <v>1122</v>
      </c>
      <c r="C332" s="5" t="s">
        <v>1339</v>
      </c>
    </row>
    <row r="333" customFormat="false" ht="15" hidden="false" customHeight="false" outlineLevel="0" collapsed="false">
      <c r="A333" s="2" t="s">
        <v>668</v>
      </c>
      <c r="B333" s="2" t="s">
        <v>1062</v>
      </c>
      <c r="C333" s="5" t="s">
        <v>1339</v>
      </c>
    </row>
    <row r="334" customFormat="false" ht="15" hidden="false" customHeight="false" outlineLevel="0" collapsed="false">
      <c r="A334" s="2" t="s">
        <v>668</v>
      </c>
      <c r="B334" s="2" t="s">
        <v>1048</v>
      </c>
      <c r="C334" s="5" t="s">
        <v>1339</v>
      </c>
    </row>
    <row r="335" customFormat="false" ht="15" hidden="false" customHeight="false" outlineLevel="0" collapsed="false">
      <c r="A335" s="2" t="s">
        <v>668</v>
      </c>
      <c r="B335" s="2" t="s">
        <v>1118</v>
      </c>
      <c r="C335" s="5" t="s">
        <v>1339</v>
      </c>
    </row>
    <row r="336" customFormat="false" ht="15" hidden="false" customHeight="false" outlineLevel="0" collapsed="false">
      <c r="A336" s="2" t="s">
        <v>668</v>
      </c>
      <c r="B336" s="2" t="s">
        <v>1060</v>
      </c>
      <c r="C336" s="5" t="s">
        <v>1340</v>
      </c>
    </row>
    <row r="337" customFormat="false" ht="15" hidden="false" customHeight="false" outlineLevel="0" collapsed="false">
      <c r="A337" s="2" t="s">
        <v>668</v>
      </c>
      <c r="B337" s="2" t="s">
        <v>1127</v>
      </c>
      <c r="C337" s="5" t="s">
        <v>1339</v>
      </c>
    </row>
    <row r="338" customFormat="false" ht="15" hidden="false" customHeight="false" outlineLevel="0" collapsed="false">
      <c r="A338" s="2" t="s">
        <v>668</v>
      </c>
      <c r="B338" s="2" t="s">
        <v>1151</v>
      </c>
      <c r="C338" s="5" t="s">
        <v>1339</v>
      </c>
    </row>
    <row r="339" customFormat="false" ht="15" hidden="false" customHeight="false" outlineLevel="0" collapsed="false">
      <c r="A339" s="2" t="s">
        <v>668</v>
      </c>
      <c r="B339" s="2" t="s">
        <v>1104</v>
      </c>
      <c r="C339" s="5" t="s">
        <v>1339</v>
      </c>
    </row>
    <row r="340" customFormat="false" ht="15" hidden="false" customHeight="false" outlineLevel="0" collapsed="false">
      <c r="A340" s="2" t="s">
        <v>668</v>
      </c>
      <c r="B340" s="2" t="s">
        <v>1146</v>
      </c>
      <c r="C340" s="5" t="s">
        <v>1339</v>
      </c>
    </row>
    <row r="341" customFormat="false" ht="15" hidden="false" customHeight="false" outlineLevel="0" collapsed="false">
      <c r="A341" s="2" t="s">
        <v>668</v>
      </c>
      <c r="B341" s="2" t="s">
        <v>1073</v>
      </c>
      <c r="C341" s="5" t="s">
        <v>1339</v>
      </c>
    </row>
    <row r="342" customFormat="false" ht="15" hidden="false" customHeight="false" outlineLevel="0" collapsed="false">
      <c r="A342" s="2" t="s">
        <v>668</v>
      </c>
      <c r="B342" s="2" t="s">
        <v>1116</v>
      </c>
      <c r="C342" s="5" t="s">
        <v>1340</v>
      </c>
    </row>
    <row r="343" customFormat="false" ht="15" hidden="false" customHeight="false" outlineLevel="0" collapsed="false">
      <c r="A343" s="2" t="s">
        <v>668</v>
      </c>
      <c r="B343" s="2" t="s">
        <v>1138</v>
      </c>
      <c r="C343" s="5" t="s">
        <v>1339</v>
      </c>
    </row>
    <row r="344" customFormat="false" ht="15" hidden="false" customHeight="false" outlineLevel="0" collapsed="false">
      <c r="A344" s="2" t="s">
        <v>668</v>
      </c>
      <c r="B344" s="2" t="s">
        <v>834</v>
      </c>
      <c r="C344" s="5" t="s">
        <v>1339</v>
      </c>
    </row>
    <row r="345" customFormat="false" ht="15" hidden="false" customHeight="false" outlineLevel="0" collapsed="false">
      <c r="A345" s="2" t="s">
        <v>668</v>
      </c>
      <c r="B345" s="2" t="s">
        <v>1128</v>
      </c>
      <c r="C345" s="5" t="s">
        <v>1339</v>
      </c>
    </row>
    <row r="346" customFormat="false" ht="15" hidden="false" customHeight="false" outlineLevel="0" collapsed="false">
      <c r="A346" s="2" t="s">
        <v>668</v>
      </c>
      <c r="B346" s="2" t="s">
        <v>967</v>
      </c>
      <c r="C346" s="5" t="s">
        <v>1340</v>
      </c>
    </row>
    <row r="347" customFormat="false" ht="15" hidden="false" customHeight="false" outlineLevel="0" collapsed="false">
      <c r="A347" s="2" t="s">
        <v>668</v>
      </c>
      <c r="B347" s="2" t="s">
        <v>1103</v>
      </c>
      <c r="C347" s="5" t="s">
        <v>1340</v>
      </c>
    </row>
    <row r="348" customFormat="false" ht="15" hidden="false" customHeight="false" outlineLevel="0" collapsed="false">
      <c r="A348" s="2" t="s">
        <v>668</v>
      </c>
      <c r="B348" s="2" t="s">
        <v>931</v>
      </c>
      <c r="C348" s="5" t="s">
        <v>1339</v>
      </c>
    </row>
    <row r="349" customFormat="false" ht="15" hidden="false" customHeight="false" outlineLevel="0" collapsed="false">
      <c r="A349" s="2" t="s">
        <v>668</v>
      </c>
      <c r="B349" s="2" t="s">
        <v>837</v>
      </c>
      <c r="C349" s="5" t="s">
        <v>1339</v>
      </c>
    </row>
    <row r="350" customFormat="false" ht="15" hidden="false" customHeight="false" outlineLevel="0" collapsed="false">
      <c r="A350" s="2" t="s">
        <v>668</v>
      </c>
      <c r="B350" s="2" t="s">
        <v>857</v>
      </c>
      <c r="C350" s="5" t="s">
        <v>1339</v>
      </c>
    </row>
    <row r="351" customFormat="false" ht="15" hidden="false" customHeight="false" outlineLevel="0" collapsed="false">
      <c r="A351" s="2" t="s">
        <v>668</v>
      </c>
      <c r="B351" s="2" t="s">
        <v>1120</v>
      </c>
      <c r="C351" s="5" t="s">
        <v>1382</v>
      </c>
    </row>
    <row r="352" customFormat="false" ht="15" hidden="false" customHeight="false" outlineLevel="0" collapsed="false">
      <c r="A352" s="2" t="s">
        <v>668</v>
      </c>
      <c r="B352" s="2" t="s">
        <v>1043</v>
      </c>
      <c r="C352" s="5" t="s">
        <v>1339</v>
      </c>
    </row>
    <row r="353" customFormat="false" ht="15" hidden="false" customHeight="false" outlineLevel="0" collapsed="false">
      <c r="A353" s="2" t="s">
        <v>668</v>
      </c>
      <c r="B353" s="2" t="s">
        <v>1135</v>
      </c>
      <c r="C353" s="5" t="s">
        <v>1339</v>
      </c>
    </row>
    <row r="354" customFormat="false" ht="15" hidden="false" customHeight="false" outlineLevel="0" collapsed="false">
      <c r="A354" s="2" t="s">
        <v>668</v>
      </c>
      <c r="B354" s="2" t="s">
        <v>1143</v>
      </c>
      <c r="C354" s="5" t="s">
        <v>1340</v>
      </c>
    </row>
    <row r="355" customFormat="false" ht="15" hidden="false" customHeight="false" outlineLevel="0" collapsed="false">
      <c r="A355" s="2" t="s">
        <v>668</v>
      </c>
      <c r="B355" s="2" t="s">
        <v>884</v>
      </c>
      <c r="C355" s="5" t="s">
        <v>1339</v>
      </c>
    </row>
    <row r="356" customFormat="false" ht="15" hidden="false" customHeight="false" outlineLevel="0" collapsed="false">
      <c r="A356" s="2" t="s">
        <v>668</v>
      </c>
      <c r="B356" s="2" t="s">
        <v>1110</v>
      </c>
      <c r="C356" s="5" t="s">
        <v>1339</v>
      </c>
    </row>
    <row r="357" customFormat="false" ht="15" hidden="false" customHeight="false" outlineLevel="0" collapsed="false">
      <c r="A357" s="2" t="s">
        <v>668</v>
      </c>
      <c r="B357" s="2" t="s">
        <v>1123</v>
      </c>
      <c r="C357" s="5" t="s">
        <v>1339</v>
      </c>
    </row>
    <row r="358" customFormat="false" ht="15" hidden="false" customHeight="false" outlineLevel="0" collapsed="false">
      <c r="A358" s="2" t="s">
        <v>668</v>
      </c>
      <c r="B358" s="2" t="s">
        <v>309</v>
      </c>
      <c r="C358" s="5" t="s">
        <v>1339</v>
      </c>
    </row>
    <row r="359" customFormat="false" ht="15" hidden="false" customHeight="false" outlineLevel="0" collapsed="false">
      <c r="A359" s="2" t="s">
        <v>668</v>
      </c>
      <c r="B359" s="2" t="s">
        <v>1079</v>
      </c>
      <c r="C359" s="5" t="s">
        <v>1340</v>
      </c>
    </row>
    <row r="360" customFormat="false" ht="15" hidden="false" customHeight="false" outlineLevel="0" collapsed="false">
      <c r="A360" s="2" t="s">
        <v>668</v>
      </c>
      <c r="B360" s="2" t="s">
        <v>1148</v>
      </c>
      <c r="C360" s="5" t="s">
        <v>1339</v>
      </c>
    </row>
    <row r="361" customFormat="false" ht="15" hidden="false" customHeight="false" outlineLevel="0" collapsed="false">
      <c r="A361" s="2" t="s">
        <v>668</v>
      </c>
      <c r="B361" s="2" t="s">
        <v>1115</v>
      </c>
      <c r="C361" s="5" t="s">
        <v>1339</v>
      </c>
    </row>
    <row r="362" customFormat="false" ht="15" hidden="false" customHeight="false" outlineLevel="0" collapsed="false">
      <c r="A362" s="2" t="s">
        <v>668</v>
      </c>
      <c r="B362" s="2" t="s">
        <v>1132</v>
      </c>
      <c r="C362" s="5" t="s">
        <v>1339</v>
      </c>
    </row>
    <row r="363" customFormat="false" ht="15" hidden="false" customHeight="false" outlineLevel="0" collapsed="false">
      <c r="A363" s="2" t="s">
        <v>668</v>
      </c>
      <c r="B363" s="2" t="s">
        <v>1117</v>
      </c>
      <c r="C363" s="5" t="s">
        <v>1339</v>
      </c>
    </row>
    <row r="364" customFormat="false" ht="15" hidden="false" customHeight="false" outlineLevel="0" collapsed="false">
      <c r="A364" s="2" t="s">
        <v>668</v>
      </c>
      <c r="B364" s="2" t="s">
        <v>1101</v>
      </c>
      <c r="C364" s="5" t="s">
        <v>1339</v>
      </c>
    </row>
    <row r="365" customFormat="false" ht="15" hidden="false" customHeight="false" outlineLevel="0" collapsed="false">
      <c r="A365" s="2" t="s">
        <v>668</v>
      </c>
      <c r="B365" s="2" t="s">
        <v>1098</v>
      </c>
      <c r="C365" s="5" t="s">
        <v>1339</v>
      </c>
    </row>
    <row r="366" customFormat="false" ht="15" hidden="false" customHeight="false" outlineLevel="0" collapsed="false">
      <c r="A366" s="2" t="s">
        <v>668</v>
      </c>
      <c r="B366" s="2" t="s">
        <v>1093</v>
      </c>
      <c r="C366" s="5" t="s">
        <v>1382</v>
      </c>
    </row>
    <row r="367" customFormat="false" ht="15" hidden="false" customHeight="false" outlineLevel="0" collapsed="false">
      <c r="A367" s="2" t="s">
        <v>668</v>
      </c>
      <c r="B367" s="2" t="s">
        <v>1106</v>
      </c>
      <c r="C367" s="5" t="s">
        <v>1339</v>
      </c>
    </row>
    <row r="368" customFormat="false" ht="15" hidden="false" customHeight="false" outlineLevel="0" collapsed="false">
      <c r="A368" s="2" t="s">
        <v>668</v>
      </c>
      <c r="B368" s="2" t="s">
        <v>1089</v>
      </c>
      <c r="C368" s="5" t="s">
        <v>1340</v>
      </c>
    </row>
    <row r="369" customFormat="false" ht="15" hidden="false" customHeight="false" outlineLevel="0" collapsed="false">
      <c r="A369" s="2" t="s">
        <v>668</v>
      </c>
      <c r="B369" s="2" t="s">
        <v>1052</v>
      </c>
      <c r="C369" s="5" t="s">
        <v>1340</v>
      </c>
    </row>
    <row r="370" customFormat="false" ht="15" hidden="false" customHeight="false" outlineLevel="0" collapsed="false">
      <c r="A370" s="2" t="s">
        <v>668</v>
      </c>
      <c r="B370" s="2" t="s">
        <v>1090</v>
      </c>
      <c r="C370" s="5" t="s">
        <v>1339</v>
      </c>
    </row>
    <row r="371" customFormat="false" ht="15" hidden="false" customHeight="false" outlineLevel="0" collapsed="false">
      <c r="A371" s="2" t="s">
        <v>668</v>
      </c>
      <c r="B371" s="2" t="s">
        <v>883</v>
      </c>
      <c r="C371" s="5" t="s">
        <v>1339</v>
      </c>
    </row>
    <row r="372" customFormat="false" ht="15" hidden="false" customHeight="false" outlineLevel="0" collapsed="false">
      <c r="A372" s="2" t="s">
        <v>668</v>
      </c>
      <c r="B372" s="2" t="s">
        <v>836</v>
      </c>
      <c r="C372" s="5" t="s">
        <v>1339</v>
      </c>
    </row>
    <row r="373" customFormat="false" ht="15" hidden="false" customHeight="false" outlineLevel="0" collapsed="false">
      <c r="A373" s="2" t="s">
        <v>668</v>
      </c>
      <c r="B373" s="2" t="s">
        <v>1037</v>
      </c>
      <c r="C373" s="5" t="s">
        <v>1339</v>
      </c>
    </row>
    <row r="374" customFormat="false" ht="15" hidden="false" customHeight="false" outlineLevel="0" collapsed="false">
      <c r="A374" s="2" t="s">
        <v>668</v>
      </c>
      <c r="B374" s="2" t="s">
        <v>852</v>
      </c>
      <c r="C374" s="5" t="s">
        <v>1339</v>
      </c>
    </row>
    <row r="375" customFormat="false" ht="15" hidden="false" customHeight="false" outlineLevel="0" collapsed="false">
      <c r="A375" s="2" t="s">
        <v>668</v>
      </c>
      <c r="B375" s="2" t="s">
        <v>1086</v>
      </c>
      <c r="C375" s="5" t="s">
        <v>1339</v>
      </c>
    </row>
    <row r="376" customFormat="false" ht="15" hidden="false" customHeight="false" outlineLevel="0" collapsed="false">
      <c r="A376" s="2" t="s">
        <v>668</v>
      </c>
      <c r="B376" s="2" t="s">
        <v>860</v>
      </c>
      <c r="C376" s="5" t="s">
        <v>1339</v>
      </c>
    </row>
    <row r="377" customFormat="false" ht="15" hidden="false" customHeight="false" outlineLevel="0" collapsed="false">
      <c r="A377" s="2" t="s">
        <v>668</v>
      </c>
      <c r="B377" s="2" t="s">
        <v>1124</v>
      </c>
      <c r="C377" s="5" t="s">
        <v>1339</v>
      </c>
    </row>
    <row r="378" customFormat="false" ht="15" hidden="false" customHeight="false" outlineLevel="0" collapsed="false">
      <c r="A378" s="2" t="s">
        <v>668</v>
      </c>
      <c r="B378" s="2" t="s">
        <v>842</v>
      </c>
      <c r="C378" s="5" t="s">
        <v>1339</v>
      </c>
    </row>
    <row r="379" customFormat="false" ht="15" hidden="false" customHeight="false" outlineLevel="0" collapsed="false">
      <c r="A379" s="2" t="s">
        <v>668</v>
      </c>
      <c r="B379" s="2" t="s">
        <v>1051</v>
      </c>
      <c r="C379" s="5" t="s">
        <v>1339</v>
      </c>
    </row>
    <row r="380" customFormat="false" ht="15" hidden="false" customHeight="false" outlineLevel="0" collapsed="false">
      <c r="A380" s="2" t="s">
        <v>668</v>
      </c>
      <c r="B380" s="2" t="s">
        <v>1071</v>
      </c>
      <c r="C380" s="5" t="s">
        <v>1339</v>
      </c>
    </row>
    <row r="381" customFormat="false" ht="15" hidden="false" customHeight="false" outlineLevel="0" collapsed="false">
      <c r="A381" s="2" t="s">
        <v>668</v>
      </c>
      <c r="B381" s="2" t="s">
        <v>1136</v>
      </c>
      <c r="C381" s="5" t="s">
        <v>1339</v>
      </c>
    </row>
    <row r="382" customFormat="false" ht="15" hidden="false" customHeight="false" outlineLevel="0" collapsed="false">
      <c r="A382" s="2" t="s">
        <v>668</v>
      </c>
      <c r="B382" s="2" t="s">
        <v>1081</v>
      </c>
      <c r="C382" s="5" t="s">
        <v>1339</v>
      </c>
    </row>
    <row r="383" customFormat="false" ht="15" hidden="false" customHeight="false" outlineLevel="0" collapsed="false">
      <c r="A383" s="2" t="s">
        <v>668</v>
      </c>
      <c r="B383" s="2" t="s">
        <v>1077</v>
      </c>
      <c r="C383" s="5" t="s">
        <v>1340</v>
      </c>
    </row>
    <row r="384" customFormat="false" ht="15" hidden="false" customHeight="false" outlineLevel="0" collapsed="false">
      <c r="A384" s="2" t="s">
        <v>668</v>
      </c>
      <c r="B384" s="2" t="s">
        <v>1139</v>
      </c>
      <c r="C384" s="5" t="s">
        <v>1339</v>
      </c>
    </row>
    <row r="385" customFormat="false" ht="15" hidden="false" customHeight="false" outlineLevel="0" collapsed="false">
      <c r="A385" s="2" t="s">
        <v>668</v>
      </c>
      <c r="B385" s="2" t="s">
        <v>1069</v>
      </c>
      <c r="C385" s="5" t="s">
        <v>1339</v>
      </c>
    </row>
    <row r="386" customFormat="false" ht="15" hidden="false" customHeight="false" outlineLevel="0" collapsed="false">
      <c r="A386" s="2" t="s">
        <v>668</v>
      </c>
      <c r="B386" s="2" t="s">
        <v>1112</v>
      </c>
      <c r="C386" s="5" t="s">
        <v>1340</v>
      </c>
    </row>
    <row r="387" customFormat="false" ht="15" hidden="false" customHeight="false" outlineLevel="0" collapsed="false">
      <c r="A387" s="2" t="s">
        <v>668</v>
      </c>
      <c r="B387" s="2" t="s">
        <v>1092</v>
      </c>
      <c r="C387" s="5" t="s">
        <v>1339</v>
      </c>
    </row>
    <row r="388" customFormat="false" ht="15" hidden="false" customHeight="false" outlineLevel="0" collapsed="false">
      <c r="A388" s="2" t="s">
        <v>668</v>
      </c>
      <c r="B388" s="2" t="s">
        <v>1153</v>
      </c>
      <c r="C388" s="5" t="s">
        <v>1339</v>
      </c>
    </row>
    <row r="389" customFormat="false" ht="15" hidden="false" customHeight="false" outlineLevel="0" collapsed="false">
      <c r="A389" s="2" t="s">
        <v>668</v>
      </c>
      <c r="B389" s="2" t="s">
        <v>1105</v>
      </c>
      <c r="C389" s="5" t="s">
        <v>1339</v>
      </c>
    </row>
    <row r="390" customFormat="false" ht="15" hidden="false" customHeight="false" outlineLevel="0" collapsed="false">
      <c r="A390" s="2" t="s">
        <v>668</v>
      </c>
      <c r="B390" s="2" t="s">
        <v>1084</v>
      </c>
      <c r="C390" s="5" t="s">
        <v>1339</v>
      </c>
    </row>
    <row r="391" customFormat="false" ht="15" hidden="false" customHeight="false" outlineLevel="0" collapsed="false">
      <c r="A391" s="2" t="s">
        <v>668</v>
      </c>
      <c r="B391" s="2" t="s">
        <v>858</v>
      </c>
      <c r="C391" s="5" t="s">
        <v>1339</v>
      </c>
    </row>
    <row r="392" customFormat="false" ht="15" hidden="false" customHeight="false" outlineLevel="0" collapsed="false">
      <c r="A392" s="2" t="s">
        <v>668</v>
      </c>
      <c r="B392" s="2" t="s">
        <v>862</v>
      </c>
      <c r="C392" s="5" t="s">
        <v>1339</v>
      </c>
    </row>
    <row r="393" customFormat="false" ht="15" hidden="false" customHeight="false" outlineLevel="0" collapsed="false">
      <c r="A393" s="2" t="s">
        <v>668</v>
      </c>
      <c r="B393" s="2" t="s">
        <v>1042</v>
      </c>
      <c r="C393" s="5" t="s">
        <v>1339</v>
      </c>
    </row>
    <row r="394" customFormat="false" ht="15" hidden="false" customHeight="false" outlineLevel="0" collapsed="false">
      <c r="A394" s="2" t="s">
        <v>668</v>
      </c>
      <c r="B394" s="2" t="s">
        <v>888</v>
      </c>
      <c r="C394" s="5" t="s">
        <v>1339</v>
      </c>
    </row>
    <row r="395" customFormat="false" ht="15" hidden="false" customHeight="false" outlineLevel="0" collapsed="false">
      <c r="A395" s="2" t="s">
        <v>668</v>
      </c>
      <c r="B395" s="2" t="s">
        <v>1134</v>
      </c>
      <c r="C395" s="5" t="s">
        <v>1340</v>
      </c>
    </row>
    <row r="396" customFormat="false" ht="15" hidden="false" customHeight="false" outlineLevel="0" collapsed="false">
      <c r="A396" s="2" t="s">
        <v>668</v>
      </c>
      <c r="B396" s="2" t="s">
        <v>1107</v>
      </c>
      <c r="C396" s="5" t="s">
        <v>1340</v>
      </c>
    </row>
    <row r="397" customFormat="false" ht="15" hidden="false" customHeight="false" outlineLevel="0" collapsed="false">
      <c r="A397" s="2" t="s">
        <v>668</v>
      </c>
      <c r="B397" s="2" t="s">
        <v>1046</v>
      </c>
      <c r="C397" s="5" t="s">
        <v>1339</v>
      </c>
    </row>
    <row r="398" customFormat="false" ht="15" hidden="false" customHeight="false" outlineLevel="0" collapsed="false">
      <c r="A398" s="2" t="s">
        <v>668</v>
      </c>
      <c r="B398" s="2" t="s">
        <v>1044</v>
      </c>
      <c r="C398" s="5" t="s">
        <v>1339</v>
      </c>
    </row>
    <row r="399" customFormat="false" ht="15" hidden="false" customHeight="false" outlineLevel="0" collapsed="false">
      <c r="A399" s="2" t="s">
        <v>668</v>
      </c>
      <c r="B399" s="2" t="s">
        <v>1113</v>
      </c>
      <c r="C399" s="5" t="s">
        <v>1339</v>
      </c>
    </row>
    <row r="400" customFormat="false" ht="15" hidden="false" customHeight="false" outlineLevel="0" collapsed="false">
      <c r="A400" s="2" t="s">
        <v>668</v>
      </c>
      <c r="B400" s="2" t="s">
        <v>881</v>
      </c>
      <c r="C400" s="5" t="s">
        <v>1339</v>
      </c>
    </row>
    <row r="401" customFormat="false" ht="15" hidden="false" customHeight="false" outlineLevel="0" collapsed="false">
      <c r="A401" s="2" t="s">
        <v>668</v>
      </c>
      <c r="B401" s="2" t="s">
        <v>1023</v>
      </c>
      <c r="C401" s="5" t="s">
        <v>1340</v>
      </c>
    </row>
    <row r="402" customFormat="false" ht="15" hidden="false" customHeight="false" outlineLevel="0" collapsed="false">
      <c r="A402" s="2" t="s">
        <v>668</v>
      </c>
      <c r="B402" s="2" t="s">
        <v>1130</v>
      </c>
      <c r="C402" s="5" t="s">
        <v>1339</v>
      </c>
    </row>
    <row r="403" customFormat="false" ht="15" hidden="false" customHeight="false" outlineLevel="0" collapsed="false">
      <c r="A403" s="2" t="s">
        <v>668</v>
      </c>
      <c r="B403" s="2" t="s">
        <v>847</v>
      </c>
      <c r="C403" s="5" t="s">
        <v>1339</v>
      </c>
    </row>
    <row r="404" customFormat="false" ht="15" hidden="false" customHeight="false" outlineLevel="0" collapsed="false">
      <c r="A404" s="2" t="s">
        <v>668</v>
      </c>
      <c r="B404" s="2" t="s">
        <v>1140</v>
      </c>
      <c r="C404" s="5" t="s">
        <v>1339</v>
      </c>
    </row>
    <row r="405" customFormat="false" ht="15" hidden="false" customHeight="false" outlineLevel="0" collapsed="false">
      <c r="A405" s="2" t="s">
        <v>668</v>
      </c>
      <c r="B405" s="2" t="s">
        <v>1083</v>
      </c>
      <c r="C405" s="5" t="s">
        <v>1340</v>
      </c>
    </row>
    <row r="406" customFormat="false" ht="15" hidden="false" customHeight="false" outlineLevel="0" collapsed="false">
      <c r="A406" s="2" t="s">
        <v>668</v>
      </c>
      <c r="B406" s="2" t="s">
        <v>1038</v>
      </c>
      <c r="C406" s="5" t="s">
        <v>1339</v>
      </c>
    </row>
    <row r="407" customFormat="false" ht="15" hidden="false" customHeight="false" outlineLevel="0" collapsed="false">
      <c r="A407" s="2" t="s">
        <v>668</v>
      </c>
      <c r="B407" s="2" t="s">
        <v>1100</v>
      </c>
      <c r="C407" s="5" t="s">
        <v>1340</v>
      </c>
    </row>
    <row r="408" customFormat="false" ht="15" hidden="false" customHeight="false" outlineLevel="0" collapsed="false">
      <c r="A408" s="2" t="s">
        <v>668</v>
      </c>
      <c r="B408" s="2" t="s">
        <v>1078</v>
      </c>
      <c r="C408" s="5" t="s">
        <v>1340</v>
      </c>
    </row>
    <row r="409" customFormat="false" ht="15" hidden="false" customHeight="false" outlineLevel="0" collapsed="false">
      <c r="A409" s="2" t="s">
        <v>668</v>
      </c>
      <c r="B409" s="2" t="s">
        <v>1088</v>
      </c>
      <c r="C409" s="5" t="s">
        <v>1340</v>
      </c>
    </row>
    <row r="410" customFormat="false" ht="15" hidden="false" customHeight="false" outlineLevel="0" collapsed="false">
      <c r="A410" s="2" t="s">
        <v>668</v>
      </c>
      <c r="B410" s="2" t="s">
        <v>1085</v>
      </c>
      <c r="C410" s="5" t="s">
        <v>1339</v>
      </c>
    </row>
    <row r="411" customFormat="false" ht="15" hidden="false" customHeight="false" outlineLevel="0" collapsed="false">
      <c r="A411" s="2" t="s">
        <v>668</v>
      </c>
      <c r="B411" s="2" t="s">
        <v>1096</v>
      </c>
      <c r="C411" s="5" t="s">
        <v>1382</v>
      </c>
    </row>
    <row r="412" customFormat="false" ht="15" hidden="false" customHeight="false" outlineLevel="0" collapsed="false">
      <c r="A412" s="2" t="s">
        <v>668</v>
      </c>
      <c r="B412" s="2" t="s">
        <v>1057</v>
      </c>
      <c r="C412" s="5" t="s">
        <v>1339</v>
      </c>
    </row>
    <row r="413" customFormat="false" ht="15" hidden="false" customHeight="false" outlineLevel="0" collapsed="false">
      <c r="A413" s="2" t="s">
        <v>668</v>
      </c>
      <c r="B413" s="2" t="s">
        <v>1091</v>
      </c>
      <c r="C413" s="5" t="s">
        <v>1339</v>
      </c>
    </row>
    <row r="414" customFormat="false" ht="15" hidden="false" customHeight="false" outlineLevel="0" collapsed="false">
      <c r="A414" s="2" t="s">
        <v>668</v>
      </c>
      <c r="B414" s="2" t="s">
        <v>1061</v>
      </c>
      <c r="C414" s="5" t="s">
        <v>1340</v>
      </c>
    </row>
    <row r="415" customFormat="false" ht="15" hidden="false" customHeight="false" outlineLevel="0" collapsed="false">
      <c r="A415" s="2" t="s">
        <v>668</v>
      </c>
      <c r="B415" s="2" t="s">
        <v>854</v>
      </c>
      <c r="C415" s="5" t="s">
        <v>1340</v>
      </c>
    </row>
    <row r="416" customFormat="false" ht="15" hidden="false" customHeight="false" outlineLevel="0" collapsed="false">
      <c r="A416" s="2" t="s">
        <v>668</v>
      </c>
      <c r="B416" s="2" t="s">
        <v>848</v>
      </c>
      <c r="C416" s="5" t="s">
        <v>1339</v>
      </c>
    </row>
    <row r="417" customFormat="false" ht="15" hidden="false" customHeight="false" outlineLevel="0" collapsed="false">
      <c r="A417" s="2" t="s">
        <v>668</v>
      </c>
      <c r="B417" s="2" t="s">
        <v>1109</v>
      </c>
      <c r="C417" s="5" t="s">
        <v>1339</v>
      </c>
    </row>
    <row r="418" customFormat="false" ht="15" hidden="false" customHeight="false" outlineLevel="0" collapsed="false">
      <c r="A418" s="2" t="s">
        <v>668</v>
      </c>
      <c r="B418" s="2" t="s">
        <v>844</v>
      </c>
      <c r="C418" s="5" t="s">
        <v>1339</v>
      </c>
    </row>
    <row r="419" customFormat="false" ht="15" hidden="false" customHeight="false" outlineLevel="0" collapsed="false">
      <c r="A419" s="2" t="s">
        <v>668</v>
      </c>
      <c r="B419" s="2" t="s">
        <v>1072</v>
      </c>
      <c r="C419" s="5" t="s">
        <v>1339</v>
      </c>
    </row>
    <row r="420" customFormat="false" ht="15" hidden="false" customHeight="false" outlineLevel="0" collapsed="false">
      <c r="A420" s="2" t="s">
        <v>668</v>
      </c>
      <c r="B420" s="2" t="s">
        <v>887</v>
      </c>
      <c r="C420" s="5" t="s">
        <v>1339</v>
      </c>
    </row>
    <row r="421" customFormat="false" ht="15" hidden="false" customHeight="false" outlineLevel="0" collapsed="false">
      <c r="A421" s="2" t="s">
        <v>668</v>
      </c>
      <c r="B421" s="2" t="s">
        <v>1076</v>
      </c>
      <c r="C421" s="5" t="s">
        <v>1339</v>
      </c>
    </row>
    <row r="422" customFormat="false" ht="15" hidden="false" customHeight="false" outlineLevel="0" collapsed="false">
      <c r="A422" s="2" t="s">
        <v>668</v>
      </c>
      <c r="B422" s="2" t="s">
        <v>1142</v>
      </c>
      <c r="C422" s="5" t="s">
        <v>1339</v>
      </c>
    </row>
    <row r="423" customFormat="false" ht="15" hidden="false" customHeight="false" outlineLevel="0" collapsed="false">
      <c r="A423" s="2" t="s">
        <v>668</v>
      </c>
      <c r="B423" s="2" t="s">
        <v>1125</v>
      </c>
      <c r="C423" s="5" t="s">
        <v>1339</v>
      </c>
    </row>
    <row r="424" customFormat="false" ht="15" hidden="false" customHeight="false" outlineLevel="0" collapsed="false">
      <c r="A424" s="2" t="s">
        <v>668</v>
      </c>
      <c r="B424" s="2" t="s">
        <v>861</v>
      </c>
      <c r="C424" s="5" t="s">
        <v>1339</v>
      </c>
    </row>
    <row r="425" customFormat="false" ht="15" hidden="false" customHeight="false" outlineLevel="0" collapsed="false">
      <c r="A425" s="2" t="s">
        <v>668</v>
      </c>
      <c r="B425" s="2" t="s">
        <v>1131</v>
      </c>
      <c r="C425" s="5" t="s">
        <v>1339</v>
      </c>
    </row>
    <row r="426" customFormat="false" ht="15" hidden="false" customHeight="false" outlineLevel="0" collapsed="false">
      <c r="A426" s="2" t="s">
        <v>668</v>
      </c>
      <c r="B426" s="2" t="s">
        <v>894</v>
      </c>
      <c r="C426" s="5" t="s">
        <v>1339</v>
      </c>
    </row>
    <row r="427" customFormat="false" ht="15" hidden="false" customHeight="false" outlineLevel="0" collapsed="false">
      <c r="A427" s="2" t="s">
        <v>668</v>
      </c>
      <c r="B427" s="2" t="s">
        <v>1144</v>
      </c>
      <c r="C427" s="5" t="s">
        <v>1339</v>
      </c>
    </row>
    <row r="428" customFormat="false" ht="15" hidden="false" customHeight="false" outlineLevel="0" collapsed="false">
      <c r="A428" s="2" t="s">
        <v>668</v>
      </c>
      <c r="B428" s="2" t="s">
        <v>1001</v>
      </c>
      <c r="C428" s="5" t="s">
        <v>1339</v>
      </c>
    </row>
    <row r="429" customFormat="false" ht="15" hidden="false" customHeight="false" outlineLevel="0" collapsed="false">
      <c r="A429" s="2" t="s">
        <v>668</v>
      </c>
      <c r="B429" s="2" t="s">
        <v>1145</v>
      </c>
      <c r="C429" s="5" t="s">
        <v>1339</v>
      </c>
    </row>
    <row r="430" customFormat="false" ht="15" hidden="false" customHeight="false" outlineLevel="0" collapsed="false">
      <c r="A430" s="2" t="s">
        <v>668</v>
      </c>
      <c r="B430" s="2" t="s">
        <v>1087</v>
      </c>
      <c r="C430" s="5" t="s">
        <v>1339</v>
      </c>
    </row>
    <row r="431" customFormat="false" ht="15" hidden="false" customHeight="false" outlineLevel="0" collapsed="false">
      <c r="A431" s="2" t="s">
        <v>668</v>
      </c>
      <c r="B431" s="2" t="s">
        <v>1047</v>
      </c>
      <c r="C431" s="5" t="s">
        <v>1339</v>
      </c>
    </row>
    <row r="432" customFormat="false" ht="15" hidden="false" customHeight="false" outlineLevel="0" collapsed="false">
      <c r="A432" s="2" t="s">
        <v>668</v>
      </c>
      <c r="B432" s="2" t="s">
        <v>1066</v>
      </c>
      <c r="C432" s="5" t="s">
        <v>1339</v>
      </c>
    </row>
    <row r="433" customFormat="false" ht="15" hidden="false" customHeight="false" outlineLevel="0" collapsed="false">
      <c r="A433" s="2" t="s">
        <v>668</v>
      </c>
      <c r="B433" s="2" t="s">
        <v>1108</v>
      </c>
      <c r="C433" s="5" t="s">
        <v>1339</v>
      </c>
    </row>
    <row r="434" customFormat="false" ht="15" hidden="false" customHeight="false" outlineLevel="0" collapsed="false">
      <c r="A434" s="2" t="s">
        <v>668</v>
      </c>
      <c r="B434" s="2" t="s">
        <v>1082</v>
      </c>
      <c r="C434" s="5" t="s">
        <v>1339</v>
      </c>
    </row>
    <row r="435" customFormat="false" ht="15" hidden="false" customHeight="false" outlineLevel="0" collapsed="false">
      <c r="A435" s="2" t="s">
        <v>668</v>
      </c>
      <c r="B435" s="2" t="s">
        <v>1102</v>
      </c>
      <c r="C435" s="5" t="s">
        <v>1340</v>
      </c>
    </row>
    <row r="436" customFormat="false" ht="15" hidden="false" customHeight="false" outlineLevel="0" collapsed="false">
      <c r="A436" s="2" t="s">
        <v>668</v>
      </c>
      <c r="B436" s="2" t="s">
        <v>1080</v>
      </c>
      <c r="C436" s="5" t="s">
        <v>1340</v>
      </c>
    </row>
    <row r="437" customFormat="false" ht="15" hidden="false" customHeight="false" outlineLevel="0" collapsed="false">
      <c r="A437" s="2" t="s">
        <v>668</v>
      </c>
      <c r="B437" s="2" t="s">
        <v>1095</v>
      </c>
      <c r="C437" s="5" t="s">
        <v>1340</v>
      </c>
    </row>
    <row r="438" customFormat="false" ht="15" hidden="false" customHeight="false" outlineLevel="0" collapsed="false">
      <c r="A438" s="2" t="s">
        <v>668</v>
      </c>
      <c r="B438" s="2" t="s">
        <v>1119</v>
      </c>
      <c r="C438" s="5" t="s">
        <v>1339</v>
      </c>
    </row>
    <row r="439" customFormat="false" ht="15" hidden="false" customHeight="false" outlineLevel="0" collapsed="false">
      <c r="A439" s="2" t="s">
        <v>668</v>
      </c>
      <c r="B439" s="2" t="s">
        <v>1133</v>
      </c>
      <c r="C439" s="5" t="s">
        <v>1339</v>
      </c>
    </row>
    <row r="440" customFormat="false" ht="15" hidden="false" customHeight="false" outlineLevel="0" collapsed="false">
      <c r="A440" s="2" t="s">
        <v>668</v>
      </c>
      <c r="B440" s="2" t="s">
        <v>879</v>
      </c>
      <c r="C440" s="5" t="s">
        <v>1339</v>
      </c>
    </row>
    <row r="441" customFormat="false" ht="15" hidden="false" customHeight="false" outlineLevel="0" collapsed="false">
      <c r="A441" s="2" t="s">
        <v>668</v>
      </c>
      <c r="B441" s="2" t="s">
        <v>1099</v>
      </c>
      <c r="C441" s="5" t="s">
        <v>1339</v>
      </c>
    </row>
    <row r="442" customFormat="false" ht="15" hidden="false" customHeight="false" outlineLevel="0" collapsed="false">
      <c r="A442" s="2" t="s">
        <v>668</v>
      </c>
      <c r="B442" s="2" t="s">
        <v>1064</v>
      </c>
      <c r="C442" s="5" t="s">
        <v>1339</v>
      </c>
    </row>
    <row r="443" customFormat="false" ht="15" hidden="false" customHeight="false" outlineLevel="0" collapsed="false">
      <c r="A443" s="2" t="s">
        <v>668</v>
      </c>
      <c r="B443" s="2" t="s">
        <v>1070</v>
      </c>
      <c r="C443" s="5" t="s">
        <v>1340</v>
      </c>
    </row>
    <row r="444" customFormat="false" ht="15" hidden="false" customHeight="false" outlineLevel="0" collapsed="false">
      <c r="A444" s="2" t="s">
        <v>668</v>
      </c>
      <c r="B444" s="2" t="s">
        <v>850</v>
      </c>
      <c r="C444" s="5" t="s">
        <v>1339</v>
      </c>
    </row>
    <row r="445" customFormat="false" ht="15" hidden="false" customHeight="false" outlineLevel="0" collapsed="false">
      <c r="A445" s="2" t="s">
        <v>668</v>
      </c>
      <c r="B445" s="2" t="s">
        <v>1129</v>
      </c>
      <c r="C445" s="5" t="s">
        <v>1339</v>
      </c>
    </row>
    <row r="446" customFormat="false" ht="15" hidden="false" customHeight="false" outlineLevel="0" collapsed="false">
      <c r="A446" s="2" t="s">
        <v>668</v>
      </c>
      <c r="B446" s="2" t="s">
        <v>851</v>
      </c>
      <c r="C446" s="5" t="s">
        <v>1339</v>
      </c>
    </row>
    <row r="447" customFormat="false" ht="15" hidden="false" customHeight="false" outlineLevel="0" collapsed="false">
      <c r="A447" s="2" t="s">
        <v>668</v>
      </c>
      <c r="B447" s="2" t="s">
        <v>1126</v>
      </c>
      <c r="C447" s="5" t="s">
        <v>1339</v>
      </c>
    </row>
    <row r="448" customFormat="false" ht="15" hidden="false" customHeight="false" outlineLevel="0" collapsed="false">
      <c r="A448" s="2" t="s">
        <v>668</v>
      </c>
      <c r="B448" s="2" t="s">
        <v>1150</v>
      </c>
      <c r="C448" s="5" t="s">
        <v>1339</v>
      </c>
    </row>
    <row r="449" customFormat="false" ht="15" hidden="false" customHeight="false" outlineLevel="0" collapsed="false">
      <c r="A449" s="2" t="s">
        <v>668</v>
      </c>
      <c r="B449" s="2" t="s">
        <v>1094</v>
      </c>
      <c r="C449" s="5" t="s">
        <v>1339</v>
      </c>
    </row>
    <row r="450" customFormat="false" ht="15" hidden="false" customHeight="false" outlineLevel="0" collapsed="false">
      <c r="A450" s="2" t="s">
        <v>668</v>
      </c>
      <c r="B450" s="2" t="s">
        <v>845</v>
      </c>
      <c r="C450" s="5" t="s">
        <v>1339</v>
      </c>
    </row>
    <row r="451" customFormat="false" ht="15" hidden="false" customHeight="false" outlineLevel="0" collapsed="false">
      <c r="A451" s="2" t="s">
        <v>668</v>
      </c>
      <c r="B451" s="2" t="s">
        <v>1049</v>
      </c>
      <c r="C451" s="5" t="s">
        <v>1340</v>
      </c>
    </row>
    <row r="452" customFormat="false" ht="15" hidden="false" customHeight="false" outlineLevel="0" collapsed="false">
      <c r="A452" s="2" t="s">
        <v>668</v>
      </c>
      <c r="B452" s="2" t="s">
        <v>1137</v>
      </c>
      <c r="C452" s="5" t="s">
        <v>1340</v>
      </c>
    </row>
    <row r="453" customFormat="false" ht="15" hidden="false" customHeight="false" outlineLevel="0" collapsed="false">
      <c r="A453" s="2" t="s">
        <v>668</v>
      </c>
      <c r="B453" s="2" t="s">
        <v>1097</v>
      </c>
      <c r="C453" s="5" t="s">
        <v>1340</v>
      </c>
    </row>
    <row r="454" customFormat="false" ht="15" hidden="false" customHeight="false" outlineLevel="0" collapsed="false">
      <c r="A454" s="2" t="s">
        <v>668</v>
      </c>
      <c r="B454" s="2" t="s">
        <v>1111</v>
      </c>
      <c r="C454" s="5" t="s">
        <v>1339</v>
      </c>
    </row>
    <row r="455" customFormat="false" ht="15" hidden="false" customHeight="false" outlineLevel="0" collapsed="false">
      <c r="A455" s="2" t="s">
        <v>668</v>
      </c>
      <c r="B455" s="2" t="s">
        <v>1141</v>
      </c>
      <c r="C455" s="5" t="s">
        <v>1339</v>
      </c>
    </row>
    <row r="456" customFormat="false" ht="15" hidden="false" customHeight="false" outlineLevel="0" collapsed="false">
      <c r="A456" s="2" t="s">
        <v>668</v>
      </c>
      <c r="B456" s="2" t="s">
        <v>803</v>
      </c>
      <c r="C456" s="5" t="s">
        <v>1339</v>
      </c>
    </row>
    <row r="457" customFormat="false" ht="15" hidden="false" customHeight="false" outlineLevel="0" collapsed="false">
      <c r="A457" s="2" t="s">
        <v>668</v>
      </c>
      <c r="B457" s="2" t="s">
        <v>1121</v>
      </c>
      <c r="C457" s="5" t="s">
        <v>1340</v>
      </c>
    </row>
    <row r="458" customFormat="false" ht="15" hidden="false" customHeight="false" outlineLevel="0" collapsed="false">
      <c r="A458" s="2" t="s">
        <v>668</v>
      </c>
      <c r="B458" s="2" t="s">
        <v>1026</v>
      </c>
      <c r="C458" s="5" t="s">
        <v>1340</v>
      </c>
    </row>
    <row r="459" customFormat="false" ht="15" hidden="false" customHeight="false" outlineLevel="0" collapsed="false">
      <c r="A459" s="2" t="s">
        <v>668</v>
      </c>
      <c r="B459" s="2" t="s">
        <v>1393</v>
      </c>
      <c r="C459" s="5" t="s">
        <v>1344</v>
      </c>
    </row>
    <row r="460" customFormat="false" ht="15" hidden="false" customHeight="false" outlineLevel="0" collapsed="false">
      <c r="A460" s="2" t="s">
        <v>668</v>
      </c>
      <c r="B460" s="2" t="s">
        <v>1394</v>
      </c>
      <c r="C460" s="5" t="s">
        <v>1344</v>
      </c>
    </row>
    <row r="461" customFormat="false" ht="15" hidden="false" customHeight="false" outlineLevel="0" collapsed="false">
      <c r="A461" s="2" t="s">
        <v>668</v>
      </c>
      <c r="B461" s="2" t="s">
        <v>1395</v>
      </c>
      <c r="C461" s="5" t="s">
        <v>1344</v>
      </c>
    </row>
    <row r="462" customFormat="false" ht="15" hidden="false" customHeight="false" outlineLevel="0" collapsed="false">
      <c r="A462" s="2" t="s">
        <v>668</v>
      </c>
      <c r="B462" s="2" t="s">
        <v>1396</v>
      </c>
      <c r="C462" s="5" t="s">
        <v>1342</v>
      </c>
    </row>
    <row r="463" customFormat="false" ht="15" hidden="false" customHeight="false" outlineLevel="0" collapsed="false">
      <c r="A463" s="2" t="s">
        <v>668</v>
      </c>
      <c r="B463" s="2" t="s">
        <v>1397</v>
      </c>
      <c r="C463" s="5" t="s">
        <v>1342</v>
      </c>
    </row>
    <row r="464" customFormat="false" ht="15" hidden="false" customHeight="false" outlineLevel="0" collapsed="false">
      <c r="A464" s="2" t="s">
        <v>668</v>
      </c>
      <c r="B464" s="2" t="s">
        <v>1398</v>
      </c>
      <c r="C464" s="5" t="s">
        <v>1344</v>
      </c>
    </row>
    <row r="465" customFormat="false" ht="15" hidden="false" customHeight="false" outlineLevel="0" collapsed="false">
      <c r="A465" s="2" t="s">
        <v>668</v>
      </c>
      <c r="B465" s="2" t="s">
        <v>1399</v>
      </c>
      <c r="C465" s="5" t="s">
        <v>1344</v>
      </c>
    </row>
    <row r="466" customFormat="false" ht="15" hidden="false" customHeight="false" outlineLevel="0" collapsed="false">
      <c r="A466" s="2" t="s">
        <v>668</v>
      </c>
      <c r="B466" s="2" t="s">
        <v>1400</v>
      </c>
      <c r="C466" s="5" t="s">
        <v>1342</v>
      </c>
    </row>
    <row r="467" customFormat="false" ht="15" hidden="false" customHeight="false" outlineLevel="0" collapsed="false">
      <c r="A467" s="2" t="s">
        <v>668</v>
      </c>
      <c r="B467" s="2" t="s">
        <v>1401</v>
      </c>
      <c r="C467" s="5" t="s">
        <v>1342</v>
      </c>
    </row>
    <row r="468" customFormat="false" ht="15" hidden="false" customHeight="false" outlineLevel="0" collapsed="false">
      <c r="A468" s="2" t="s">
        <v>668</v>
      </c>
      <c r="B468" s="2" t="s">
        <v>1402</v>
      </c>
      <c r="C468" s="5" t="s">
        <v>1344</v>
      </c>
    </row>
    <row r="469" customFormat="false" ht="15" hidden="false" customHeight="false" outlineLevel="0" collapsed="false">
      <c r="A469" s="2" t="s">
        <v>1154</v>
      </c>
      <c r="B469" s="2" t="s">
        <v>1165</v>
      </c>
      <c r="C469" s="5" t="s">
        <v>1339</v>
      </c>
    </row>
    <row r="470" customFormat="false" ht="15" hidden="false" customHeight="false" outlineLevel="0" collapsed="false">
      <c r="A470" s="2" t="s">
        <v>1154</v>
      </c>
      <c r="B470" s="2" t="s">
        <v>1202</v>
      </c>
      <c r="C470" s="5" t="s">
        <v>1339</v>
      </c>
    </row>
    <row r="471" customFormat="false" ht="15" hidden="false" customHeight="false" outlineLevel="0" collapsed="false">
      <c r="A471" s="2" t="s">
        <v>1154</v>
      </c>
      <c r="B471" s="2" t="s">
        <v>1163</v>
      </c>
      <c r="C471" s="5" t="s">
        <v>1339</v>
      </c>
    </row>
    <row r="472" customFormat="false" ht="15" hidden="false" customHeight="false" outlineLevel="0" collapsed="false">
      <c r="A472" s="2" t="s">
        <v>1154</v>
      </c>
      <c r="B472" s="2" t="s">
        <v>1204</v>
      </c>
      <c r="C472" s="5" t="s">
        <v>1339</v>
      </c>
    </row>
    <row r="473" customFormat="false" ht="15" hidden="false" customHeight="false" outlineLevel="0" collapsed="false">
      <c r="A473" s="2" t="s">
        <v>1154</v>
      </c>
      <c r="B473" s="2" t="s">
        <v>1155</v>
      </c>
      <c r="C473" s="5" t="s">
        <v>1339</v>
      </c>
    </row>
    <row r="474" customFormat="false" ht="15" hidden="false" customHeight="false" outlineLevel="0" collapsed="false">
      <c r="A474" s="2" t="s">
        <v>1154</v>
      </c>
      <c r="B474" s="2" t="s">
        <v>1203</v>
      </c>
      <c r="C474" s="5" t="s">
        <v>1339</v>
      </c>
    </row>
    <row r="475" customFormat="false" ht="15" hidden="false" customHeight="false" outlineLevel="0" collapsed="false">
      <c r="A475" s="2" t="s">
        <v>1154</v>
      </c>
      <c r="B475" s="2" t="s">
        <v>352</v>
      </c>
      <c r="C475" s="5" t="s">
        <v>1339</v>
      </c>
    </row>
    <row r="476" customFormat="false" ht="15" hidden="false" customHeight="false" outlineLevel="0" collapsed="false">
      <c r="A476" s="2" t="s">
        <v>1154</v>
      </c>
      <c r="B476" s="2" t="s">
        <v>1199</v>
      </c>
      <c r="C476" s="5" t="s">
        <v>1339</v>
      </c>
    </row>
    <row r="477" customFormat="false" ht="15" hidden="false" customHeight="false" outlineLevel="0" collapsed="false">
      <c r="A477" s="2" t="s">
        <v>1154</v>
      </c>
      <c r="B477" s="2" t="s">
        <v>1164</v>
      </c>
      <c r="C477" s="5" t="s">
        <v>1339</v>
      </c>
    </row>
    <row r="478" customFormat="false" ht="15" hidden="false" customHeight="false" outlineLevel="0" collapsed="false">
      <c r="A478" s="2" t="s">
        <v>1154</v>
      </c>
      <c r="B478" s="2" t="s">
        <v>1403</v>
      </c>
      <c r="C478" s="5" t="s">
        <v>1344</v>
      </c>
    </row>
    <row r="479" customFormat="false" ht="15" hidden="false" customHeight="false" outlineLevel="0" collapsed="false">
      <c r="A479" s="2" t="s">
        <v>1154</v>
      </c>
      <c r="B479" s="2" t="s">
        <v>1404</v>
      </c>
      <c r="C479" s="5" t="s">
        <v>1344</v>
      </c>
    </row>
    <row r="480" customFormat="false" ht="15" hidden="false" customHeight="false" outlineLevel="0" collapsed="false">
      <c r="A480" s="2" t="s">
        <v>1154</v>
      </c>
      <c r="B480" s="2" t="s">
        <v>1405</v>
      </c>
      <c r="C480" s="5" t="s">
        <v>1344</v>
      </c>
    </row>
    <row r="481" customFormat="false" ht="15" hidden="false" customHeight="false" outlineLevel="0" collapsed="false">
      <c r="A481" s="2" t="s">
        <v>1154</v>
      </c>
      <c r="B481" s="2" t="s">
        <v>1406</v>
      </c>
      <c r="C481" s="5" t="s">
        <v>1344</v>
      </c>
    </row>
    <row r="482" customFormat="false" ht="15" hidden="false" customHeight="false" outlineLevel="0" collapsed="false">
      <c r="A482" s="2" t="s">
        <v>1154</v>
      </c>
      <c r="B482" s="2" t="s">
        <v>1407</v>
      </c>
      <c r="C482" s="5" t="s">
        <v>1344</v>
      </c>
    </row>
    <row r="483" customFormat="false" ht="15" hidden="false" customHeight="false" outlineLevel="0" collapsed="false">
      <c r="A483" s="2" t="s">
        <v>1154</v>
      </c>
      <c r="B483" s="2" t="s">
        <v>1408</v>
      </c>
      <c r="C483" s="5" t="s">
        <v>1344</v>
      </c>
    </row>
    <row r="484" customFormat="false" ht="15" hidden="false" customHeight="false" outlineLevel="0" collapsed="false">
      <c r="A484" s="2" t="s">
        <v>1154</v>
      </c>
      <c r="B484" s="2" t="s">
        <v>1227</v>
      </c>
      <c r="C484" s="5" t="s">
        <v>1340</v>
      </c>
    </row>
    <row r="485" customFormat="false" ht="15" hidden="false" customHeight="false" outlineLevel="0" collapsed="false">
      <c r="A485" s="2" t="s">
        <v>1154</v>
      </c>
      <c r="B485" s="2" t="s">
        <v>1237</v>
      </c>
      <c r="C485" s="5" t="s">
        <v>1339</v>
      </c>
    </row>
    <row r="486" customFormat="false" ht="15" hidden="false" customHeight="false" outlineLevel="0" collapsed="false">
      <c r="A486" s="2" t="s">
        <v>1154</v>
      </c>
      <c r="B486" s="2" t="s">
        <v>1258</v>
      </c>
      <c r="C486" s="5" t="s">
        <v>1339</v>
      </c>
    </row>
    <row r="487" customFormat="false" ht="15" hidden="false" customHeight="false" outlineLevel="0" collapsed="false">
      <c r="A487" s="2" t="s">
        <v>1154</v>
      </c>
      <c r="B487" s="2" t="s">
        <v>1235</v>
      </c>
      <c r="C487" s="5" t="s">
        <v>1339</v>
      </c>
    </row>
    <row r="488" customFormat="false" ht="15" hidden="false" customHeight="false" outlineLevel="0" collapsed="false">
      <c r="A488" s="2" t="s">
        <v>1154</v>
      </c>
      <c r="B488" s="2" t="s">
        <v>1230</v>
      </c>
      <c r="C488" s="5" t="s">
        <v>1339</v>
      </c>
    </row>
    <row r="489" customFormat="false" ht="15" hidden="false" customHeight="false" outlineLevel="0" collapsed="false">
      <c r="A489" s="2" t="s">
        <v>1154</v>
      </c>
      <c r="B489" s="2" t="s">
        <v>1224</v>
      </c>
      <c r="C489" s="5" t="s">
        <v>1339</v>
      </c>
    </row>
    <row r="490" customFormat="false" ht="15" hidden="false" customHeight="false" outlineLevel="0" collapsed="false">
      <c r="A490" s="2" t="s">
        <v>1154</v>
      </c>
      <c r="B490" s="2" t="s">
        <v>1207</v>
      </c>
      <c r="C490" s="5" t="s">
        <v>1339</v>
      </c>
    </row>
    <row r="491" customFormat="false" ht="15" hidden="false" customHeight="false" outlineLevel="0" collapsed="false">
      <c r="A491" s="2" t="s">
        <v>1154</v>
      </c>
      <c r="B491" s="2" t="s">
        <v>1334</v>
      </c>
      <c r="C491" s="5" t="s">
        <v>1339</v>
      </c>
    </row>
    <row r="492" customFormat="false" ht="15" hidden="false" customHeight="false" outlineLevel="0" collapsed="false">
      <c r="A492" s="2" t="s">
        <v>1154</v>
      </c>
      <c r="B492" s="2" t="s">
        <v>1222</v>
      </c>
      <c r="C492" s="5" t="s">
        <v>1339</v>
      </c>
    </row>
    <row r="493" customFormat="false" ht="15" hidden="false" customHeight="false" outlineLevel="0" collapsed="false">
      <c r="A493" s="2" t="s">
        <v>1154</v>
      </c>
      <c r="B493" s="2" t="s">
        <v>1241</v>
      </c>
      <c r="C493" s="5" t="s">
        <v>1339</v>
      </c>
    </row>
    <row r="494" customFormat="false" ht="15" hidden="false" customHeight="false" outlineLevel="0" collapsed="false">
      <c r="A494" s="2" t="s">
        <v>1154</v>
      </c>
      <c r="B494" s="2" t="s">
        <v>1268</v>
      </c>
      <c r="C494" s="5" t="s">
        <v>1339</v>
      </c>
    </row>
    <row r="495" customFormat="false" ht="15" hidden="false" customHeight="false" outlineLevel="0" collapsed="false">
      <c r="A495" s="2" t="s">
        <v>1154</v>
      </c>
      <c r="B495" s="2" t="s">
        <v>1250</v>
      </c>
      <c r="C495" s="5" t="s">
        <v>1339</v>
      </c>
    </row>
    <row r="496" customFormat="false" ht="15" hidden="false" customHeight="false" outlineLevel="0" collapsed="false">
      <c r="A496" s="2" t="s">
        <v>1154</v>
      </c>
      <c r="B496" s="2" t="s">
        <v>1223</v>
      </c>
      <c r="C496" s="5" t="s">
        <v>1339</v>
      </c>
    </row>
    <row r="497" customFormat="false" ht="15" hidden="false" customHeight="false" outlineLevel="0" collapsed="false">
      <c r="A497" s="2" t="s">
        <v>1154</v>
      </c>
      <c r="B497" s="2" t="s">
        <v>1324</v>
      </c>
      <c r="C497" s="5" t="s">
        <v>1339</v>
      </c>
    </row>
    <row r="498" customFormat="false" ht="15" hidden="false" customHeight="false" outlineLevel="0" collapsed="false">
      <c r="A498" s="2" t="s">
        <v>1154</v>
      </c>
      <c r="B498" s="2" t="s">
        <v>1226</v>
      </c>
      <c r="C498" s="5" t="s">
        <v>1339</v>
      </c>
    </row>
    <row r="499" customFormat="false" ht="15" hidden="false" customHeight="false" outlineLevel="0" collapsed="false">
      <c r="A499" s="2" t="s">
        <v>1154</v>
      </c>
      <c r="B499" s="2" t="s">
        <v>1247</v>
      </c>
      <c r="C499" s="5" t="s">
        <v>1339</v>
      </c>
    </row>
    <row r="500" customFormat="false" ht="15" hidden="false" customHeight="false" outlineLevel="0" collapsed="false">
      <c r="A500" s="2" t="s">
        <v>1154</v>
      </c>
      <c r="B500" s="2" t="s">
        <v>1216</v>
      </c>
      <c r="C500" s="5" t="s">
        <v>1339</v>
      </c>
    </row>
    <row r="501" customFormat="false" ht="15" hidden="false" customHeight="false" outlineLevel="0" collapsed="false">
      <c r="A501" s="2" t="s">
        <v>1154</v>
      </c>
      <c r="B501" s="2" t="s">
        <v>1225</v>
      </c>
      <c r="C501" s="5" t="s">
        <v>1339</v>
      </c>
    </row>
    <row r="502" customFormat="false" ht="15" hidden="false" customHeight="false" outlineLevel="0" collapsed="false">
      <c r="A502" s="2" t="s">
        <v>1154</v>
      </c>
      <c r="B502" s="2" t="s">
        <v>1218</v>
      </c>
      <c r="C502" s="5" t="s">
        <v>1339</v>
      </c>
    </row>
    <row r="503" customFormat="false" ht="15" hidden="false" customHeight="false" outlineLevel="0" collapsed="false">
      <c r="A503" s="2" t="s">
        <v>1154</v>
      </c>
      <c r="B503" s="2" t="s">
        <v>1243</v>
      </c>
      <c r="C503" s="5" t="s">
        <v>1339</v>
      </c>
    </row>
    <row r="504" customFormat="false" ht="15" hidden="false" customHeight="false" outlineLevel="0" collapsed="false">
      <c r="A504" s="2" t="s">
        <v>1154</v>
      </c>
      <c r="B504" s="2" t="s">
        <v>1239</v>
      </c>
      <c r="C504" s="5" t="s">
        <v>1339</v>
      </c>
    </row>
    <row r="505" customFormat="false" ht="15" hidden="false" customHeight="false" outlineLevel="0" collapsed="false">
      <c r="A505" s="2" t="s">
        <v>1154</v>
      </c>
      <c r="B505" s="2" t="s">
        <v>1264</v>
      </c>
      <c r="C505" s="5" t="s">
        <v>1339</v>
      </c>
    </row>
    <row r="506" customFormat="false" ht="15" hidden="false" customHeight="false" outlineLevel="0" collapsed="false">
      <c r="A506" s="2" t="s">
        <v>1154</v>
      </c>
      <c r="B506" s="2" t="s">
        <v>1142</v>
      </c>
      <c r="C506" s="5" t="s">
        <v>1339</v>
      </c>
    </row>
    <row r="507" customFormat="false" ht="15" hidden="false" customHeight="false" outlineLevel="0" collapsed="false">
      <c r="A507" s="2" t="s">
        <v>1154</v>
      </c>
      <c r="B507" s="2" t="s">
        <v>1220</v>
      </c>
      <c r="C507" s="5" t="s">
        <v>1339</v>
      </c>
    </row>
    <row r="508" customFormat="false" ht="15" hidden="false" customHeight="false" outlineLevel="0" collapsed="false">
      <c r="A508" s="2" t="s">
        <v>1154</v>
      </c>
      <c r="B508" s="2" t="s">
        <v>1240</v>
      </c>
      <c r="C508" s="5" t="s">
        <v>1339</v>
      </c>
    </row>
    <row r="509" customFormat="false" ht="15" hidden="false" customHeight="false" outlineLevel="0" collapsed="false">
      <c r="A509" s="2" t="s">
        <v>1154</v>
      </c>
      <c r="B509" s="2" t="s">
        <v>1338</v>
      </c>
      <c r="C509" s="5" t="s">
        <v>1339</v>
      </c>
    </row>
    <row r="510" customFormat="false" ht="15" hidden="false" customHeight="false" outlineLevel="0" collapsed="false">
      <c r="A510" s="2" t="s">
        <v>1154</v>
      </c>
      <c r="B510" s="2" t="s">
        <v>1320</v>
      </c>
      <c r="C510" s="5" t="s">
        <v>1339</v>
      </c>
    </row>
    <row r="511" customFormat="false" ht="15" hidden="false" customHeight="false" outlineLevel="0" collapsed="false">
      <c r="A511" s="2" t="s">
        <v>1154</v>
      </c>
      <c r="B511" s="2" t="s">
        <v>1094</v>
      </c>
      <c r="C511" s="5" t="s">
        <v>1340</v>
      </c>
    </row>
    <row r="512" customFormat="false" ht="15" hidden="false" customHeight="false" outlineLevel="0" collapsed="false">
      <c r="A512" s="2" t="s">
        <v>1154</v>
      </c>
      <c r="B512" s="2" t="s">
        <v>1315</v>
      </c>
      <c r="C512" s="5" t="s">
        <v>1339</v>
      </c>
    </row>
    <row r="513" customFormat="false" ht="15" hidden="false" customHeight="false" outlineLevel="0" collapsed="false">
      <c r="A513" s="2" t="s">
        <v>1154</v>
      </c>
      <c r="B513" s="2" t="s">
        <v>1260</v>
      </c>
      <c r="C513" s="5" t="s">
        <v>1339</v>
      </c>
    </row>
    <row r="514" customFormat="false" ht="15" hidden="false" customHeight="false" outlineLevel="0" collapsed="false">
      <c r="A514" s="2" t="s">
        <v>1154</v>
      </c>
      <c r="B514" s="2" t="s">
        <v>1228</v>
      </c>
      <c r="C514" s="5" t="s">
        <v>1339</v>
      </c>
    </row>
    <row r="515" customFormat="false" ht="15" hidden="false" customHeight="false" outlineLevel="0" collapsed="false">
      <c r="A515" s="2" t="s">
        <v>1154</v>
      </c>
      <c r="B515" s="2" t="s">
        <v>1257</v>
      </c>
      <c r="C515" s="5" t="s">
        <v>1339</v>
      </c>
    </row>
    <row r="516" customFormat="false" ht="15" hidden="false" customHeight="false" outlineLevel="0" collapsed="false">
      <c r="A516" s="2" t="s">
        <v>1154</v>
      </c>
      <c r="B516" s="2" t="s">
        <v>1323</v>
      </c>
      <c r="C516" s="5" t="s">
        <v>1339</v>
      </c>
    </row>
    <row r="517" customFormat="false" ht="15" hidden="false" customHeight="false" outlineLevel="0" collapsed="false">
      <c r="A517" s="2" t="s">
        <v>1154</v>
      </c>
      <c r="B517" s="2" t="s">
        <v>1325</v>
      </c>
      <c r="C517" s="5" t="s">
        <v>1340</v>
      </c>
    </row>
    <row r="518" customFormat="false" ht="15" hidden="false" customHeight="false" outlineLevel="0" collapsed="false">
      <c r="A518" s="2" t="s">
        <v>1154</v>
      </c>
      <c r="B518" s="2" t="s">
        <v>1242</v>
      </c>
      <c r="C518" s="5" t="s">
        <v>1339</v>
      </c>
    </row>
    <row r="519" customFormat="false" ht="15" hidden="false" customHeight="false" outlineLevel="0" collapsed="false">
      <c r="A519" s="2" t="s">
        <v>1154</v>
      </c>
      <c r="B519" s="2" t="s">
        <v>1234</v>
      </c>
      <c r="C519" s="5" t="s">
        <v>1339</v>
      </c>
    </row>
    <row r="520" customFormat="false" ht="15" hidden="false" customHeight="false" outlineLevel="0" collapsed="false">
      <c r="A520" s="2" t="s">
        <v>1154</v>
      </c>
      <c r="B520" s="2" t="s">
        <v>1232</v>
      </c>
      <c r="C520" s="5" t="s">
        <v>1339</v>
      </c>
    </row>
    <row r="521" customFormat="false" ht="15" hidden="false" customHeight="false" outlineLevel="0" collapsed="false">
      <c r="A521" s="2" t="s">
        <v>1154</v>
      </c>
      <c r="B521" s="2" t="s">
        <v>1238</v>
      </c>
      <c r="C521" s="5" t="s">
        <v>1339</v>
      </c>
    </row>
    <row r="522" customFormat="false" ht="15" hidden="false" customHeight="false" outlineLevel="0" collapsed="false">
      <c r="A522" s="2" t="s">
        <v>1154</v>
      </c>
      <c r="B522" s="2" t="s">
        <v>1312</v>
      </c>
      <c r="C522" s="5" t="s">
        <v>1339</v>
      </c>
    </row>
    <row r="523" customFormat="false" ht="15" hidden="false" customHeight="false" outlineLevel="0" collapsed="false">
      <c r="A523" s="2" t="s">
        <v>1154</v>
      </c>
      <c r="B523" s="2" t="s">
        <v>1322</v>
      </c>
      <c r="C523" s="5" t="s">
        <v>1339</v>
      </c>
    </row>
    <row r="524" customFormat="false" ht="15" hidden="false" customHeight="false" outlineLevel="0" collapsed="false">
      <c r="A524" s="2" t="s">
        <v>1154</v>
      </c>
      <c r="B524" s="2" t="s">
        <v>1331</v>
      </c>
      <c r="C524" s="5" t="s">
        <v>1340</v>
      </c>
    </row>
    <row r="525" customFormat="false" ht="15" hidden="false" customHeight="false" outlineLevel="0" collapsed="false">
      <c r="A525" s="2" t="s">
        <v>1154</v>
      </c>
      <c r="B525" s="2" t="s">
        <v>1263</v>
      </c>
      <c r="C525" s="5" t="s">
        <v>1339</v>
      </c>
    </row>
    <row r="526" customFormat="false" ht="15" hidden="false" customHeight="false" outlineLevel="0" collapsed="false">
      <c r="A526" s="2" t="s">
        <v>1154</v>
      </c>
      <c r="B526" s="2" t="s">
        <v>1248</v>
      </c>
      <c r="C526" s="5" t="s">
        <v>1339</v>
      </c>
    </row>
    <row r="527" customFormat="false" ht="15" hidden="false" customHeight="false" outlineLevel="0" collapsed="false">
      <c r="A527" s="2" t="s">
        <v>1154</v>
      </c>
      <c r="B527" s="2" t="s">
        <v>1231</v>
      </c>
      <c r="C527" s="5" t="s">
        <v>1339</v>
      </c>
    </row>
    <row r="528" customFormat="false" ht="15" hidden="false" customHeight="false" outlineLevel="0" collapsed="false">
      <c r="A528" s="2" t="s">
        <v>1154</v>
      </c>
      <c r="B528" s="2" t="s">
        <v>1249</v>
      </c>
      <c r="C528" s="5" t="s">
        <v>1340</v>
      </c>
    </row>
    <row r="529" customFormat="false" ht="15" hidden="false" customHeight="false" outlineLevel="0" collapsed="false">
      <c r="A529" s="2" t="s">
        <v>1154</v>
      </c>
      <c r="B529" s="2" t="s">
        <v>1229</v>
      </c>
      <c r="C529" s="5" t="s">
        <v>1339</v>
      </c>
    </row>
    <row r="530" customFormat="false" ht="15" hidden="false" customHeight="false" outlineLevel="0" collapsed="false">
      <c r="A530" s="2" t="s">
        <v>1154</v>
      </c>
      <c r="B530" s="2" t="s">
        <v>1233</v>
      </c>
      <c r="C530" s="5" t="s">
        <v>1339</v>
      </c>
    </row>
    <row r="531" customFormat="false" ht="15" hidden="false" customHeight="false" outlineLevel="0" collapsed="false">
      <c r="A531" s="2" t="s">
        <v>1154</v>
      </c>
      <c r="B531" s="2" t="s">
        <v>1213</v>
      </c>
      <c r="C531" s="5" t="s">
        <v>1339</v>
      </c>
    </row>
    <row r="532" customFormat="false" ht="15" hidden="false" customHeight="false" outlineLevel="0" collapsed="false">
      <c r="A532" s="2" t="s">
        <v>1154</v>
      </c>
      <c r="B532" s="2" t="s">
        <v>1219</v>
      </c>
      <c r="C532" s="5" t="s">
        <v>1339</v>
      </c>
    </row>
    <row r="533" customFormat="false" ht="15" hidden="false" customHeight="false" outlineLevel="0" collapsed="false">
      <c r="A533" s="2" t="s">
        <v>1154</v>
      </c>
      <c r="B533" s="2" t="s">
        <v>1321</v>
      </c>
      <c r="C533" s="5" t="s">
        <v>1340</v>
      </c>
    </row>
    <row r="534" customFormat="false" ht="15" hidden="false" customHeight="false" outlineLevel="0" collapsed="false">
      <c r="A534" s="2" t="s">
        <v>1154</v>
      </c>
      <c r="B534" s="2" t="s">
        <v>1293</v>
      </c>
      <c r="C534" s="5" t="s">
        <v>1340</v>
      </c>
    </row>
    <row r="535" customFormat="false" ht="15" hidden="false" customHeight="false" outlineLevel="0" collapsed="false">
      <c r="A535" s="2" t="s">
        <v>1154</v>
      </c>
      <c r="B535" s="2" t="s">
        <v>1236</v>
      </c>
      <c r="C535" s="5" t="s">
        <v>1339</v>
      </c>
    </row>
    <row r="536" customFormat="false" ht="15" hidden="false" customHeight="false" outlineLevel="0" collapsed="false">
      <c r="A536" s="2" t="s">
        <v>1154</v>
      </c>
      <c r="B536" s="2" t="s">
        <v>1314</v>
      </c>
      <c r="C536" s="5" t="s">
        <v>1339</v>
      </c>
    </row>
    <row r="537" customFormat="false" ht="15" hidden="false" customHeight="false" outlineLevel="0" collapsed="false">
      <c r="A537" s="2" t="s">
        <v>1154</v>
      </c>
      <c r="B537" s="2" t="s">
        <v>1214</v>
      </c>
      <c r="C537" s="5" t="s">
        <v>1339</v>
      </c>
    </row>
    <row r="538" customFormat="false" ht="15" hidden="false" customHeight="false" outlineLevel="0" collapsed="false">
      <c r="A538" s="2" t="s">
        <v>1154</v>
      </c>
      <c r="B538" s="2" t="s">
        <v>1409</v>
      </c>
      <c r="C538" s="5" t="s">
        <v>1344</v>
      </c>
    </row>
    <row r="539" customFormat="false" ht="15" hidden="false" customHeight="false" outlineLevel="0" collapsed="false">
      <c r="A539" s="2" t="s">
        <v>1154</v>
      </c>
      <c r="B539" s="2" t="s">
        <v>1410</v>
      </c>
      <c r="C539" s="5" t="s">
        <v>1344</v>
      </c>
    </row>
    <row r="540" customFormat="false" ht="15" hidden="false" customHeight="false" outlineLevel="0" collapsed="false">
      <c r="A540" s="2" t="s">
        <v>1154</v>
      </c>
      <c r="B540" s="2" t="s">
        <v>1411</v>
      </c>
      <c r="C540" s="5" t="s">
        <v>1344</v>
      </c>
    </row>
    <row r="541" customFormat="false" ht="14.25" hidden="false" customHeight="false" outlineLevel="0" collapsed="false">
      <c r="G541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4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G193" activeCellId="0" sqref="G1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1.12"/>
    <col collapsed="false" customWidth="true" hidden="false" outlineLevel="0" max="2" min="2" style="6" width="14.87"/>
    <col collapsed="false" customWidth="true" hidden="false" outlineLevel="0" max="3" min="3" style="6" width="9.87"/>
    <col collapsed="false" customWidth="true" hidden="false" outlineLevel="0" max="4" min="4" style="6" width="16.99"/>
  </cols>
  <sheetData>
    <row r="1" customFormat="false" ht="25" hidden="false" customHeight="true" outlineLevel="0" collapsed="false">
      <c r="A1" s="7" t="s">
        <v>1412</v>
      </c>
      <c r="B1" s="7" t="s">
        <v>1413</v>
      </c>
      <c r="C1" s="7" t="s">
        <v>1414</v>
      </c>
      <c r="D1" s="7" t="s">
        <v>2</v>
      </c>
    </row>
    <row r="2" customFormat="false" ht="14.25" hidden="false" customHeight="false" outlineLevel="0" collapsed="false">
      <c r="A2" s="8" t="s">
        <v>3</v>
      </c>
      <c r="B2" s="8" t="s">
        <v>1415</v>
      </c>
      <c r="C2" s="8" t="s">
        <v>1416</v>
      </c>
      <c r="D2" s="8" t="n">
        <v>1026</v>
      </c>
    </row>
    <row r="3" customFormat="false" ht="14.25" hidden="false" customHeight="false" outlineLevel="0" collapsed="false">
      <c r="A3" s="8" t="s">
        <v>3</v>
      </c>
      <c r="B3" s="8" t="s">
        <v>1415</v>
      </c>
      <c r="C3" s="8" t="s">
        <v>1417</v>
      </c>
      <c r="D3" s="8" t="n">
        <v>2335.26</v>
      </c>
    </row>
    <row r="4" customFormat="false" ht="14.25" hidden="false" customHeight="false" outlineLevel="0" collapsed="false">
      <c r="A4" s="8" t="s">
        <v>3</v>
      </c>
      <c r="B4" s="8" t="s">
        <v>1415</v>
      </c>
      <c r="C4" s="8" t="s">
        <v>1418</v>
      </c>
      <c r="D4" s="8" t="n">
        <v>1026</v>
      </c>
    </row>
    <row r="5" customFormat="false" ht="14.25" hidden="false" customHeight="false" outlineLevel="0" collapsed="false">
      <c r="A5" s="8" t="s">
        <v>3</v>
      </c>
      <c r="B5" s="8" t="s">
        <v>1415</v>
      </c>
      <c r="C5" s="8" t="s">
        <v>1304</v>
      </c>
      <c r="D5" s="8" t="n">
        <v>770.25</v>
      </c>
    </row>
    <row r="6" customFormat="false" ht="14.25" hidden="false" customHeight="false" outlineLevel="0" collapsed="false">
      <c r="A6" s="8" t="s">
        <v>3</v>
      </c>
      <c r="B6" s="8" t="s">
        <v>1415</v>
      </c>
      <c r="C6" s="8" t="s">
        <v>1419</v>
      </c>
      <c r="D6" s="8" t="n">
        <v>1026</v>
      </c>
    </row>
    <row r="7" customFormat="false" ht="14.25" hidden="false" customHeight="false" outlineLevel="0" collapsed="false">
      <c r="A7" s="8" t="s">
        <v>3</v>
      </c>
      <c r="B7" s="8" t="s">
        <v>1415</v>
      </c>
      <c r="C7" s="8" t="s">
        <v>1420</v>
      </c>
      <c r="D7" s="8" t="n">
        <v>1335.35</v>
      </c>
    </row>
    <row r="8" customFormat="false" ht="14.25" hidden="false" customHeight="false" outlineLevel="0" collapsed="false">
      <c r="A8" s="8" t="s">
        <v>3</v>
      </c>
      <c r="B8" s="8" t="s">
        <v>1415</v>
      </c>
      <c r="C8" s="8" t="s">
        <v>1421</v>
      </c>
      <c r="D8" s="8" t="n">
        <v>1119.4</v>
      </c>
    </row>
    <row r="9" customFormat="false" ht="14.25" hidden="false" customHeight="false" outlineLevel="0" collapsed="false">
      <c r="A9" s="8" t="s">
        <v>3</v>
      </c>
      <c r="B9" s="8" t="s">
        <v>1415</v>
      </c>
      <c r="C9" s="8" t="s">
        <v>1345</v>
      </c>
      <c r="D9" s="8" t="n">
        <v>684.75</v>
      </c>
    </row>
    <row r="10" customFormat="false" ht="14.25" hidden="false" customHeight="false" outlineLevel="0" collapsed="false">
      <c r="A10" s="8" t="s">
        <v>3</v>
      </c>
      <c r="B10" s="8" t="s">
        <v>1415</v>
      </c>
      <c r="C10" s="8" t="s">
        <v>247</v>
      </c>
      <c r="D10" s="8" t="n">
        <v>1197</v>
      </c>
    </row>
    <row r="11" customFormat="false" ht="14.25" hidden="false" customHeight="false" outlineLevel="0" collapsed="false">
      <c r="A11" s="8" t="s">
        <v>3</v>
      </c>
      <c r="B11" s="8" t="s">
        <v>1415</v>
      </c>
      <c r="C11" s="8" t="s">
        <v>8</v>
      </c>
      <c r="D11" s="8" t="n">
        <v>1197</v>
      </c>
    </row>
    <row r="12" customFormat="false" ht="14.25" hidden="false" customHeight="false" outlineLevel="0" collapsed="false">
      <c r="A12" s="8" t="s">
        <v>3</v>
      </c>
      <c r="B12" s="8" t="s">
        <v>1415</v>
      </c>
      <c r="C12" s="8" t="s">
        <v>1348</v>
      </c>
      <c r="D12" s="8" t="n">
        <v>699.25</v>
      </c>
    </row>
    <row r="13" customFormat="false" ht="14.25" hidden="false" customHeight="false" outlineLevel="0" collapsed="false">
      <c r="A13" s="8" t="s">
        <v>3</v>
      </c>
      <c r="B13" s="8" t="s">
        <v>1422</v>
      </c>
      <c r="C13" s="8" t="s">
        <v>117</v>
      </c>
      <c r="D13" s="8" t="n">
        <v>1197</v>
      </c>
    </row>
    <row r="14" customFormat="false" ht="14.25" hidden="false" customHeight="false" outlineLevel="0" collapsed="false">
      <c r="A14" s="8" t="s">
        <v>3</v>
      </c>
      <c r="B14" s="8" t="s">
        <v>1422</v>
      </c>
      <c r="C14" s="8" t="s">
        <v>1423</v>
      </c>
      <c r="D14" s="8" t="n">
        <v>1188.3</v>
      </c>
    </row>
    <row r="15" customFormat="false" ht="14.25" hidden="false" customHeight="false" outlineLevel="0" collapsed="false">
      <c r="A15" s="8" t="s">
        <v>3</v>
      </c>
      <c r="B15" s="8" t="s">
        <v>1422</v>
      </c>
      <c r="C15" s="8" t="s">
        <v>1347</v>
      </c>
      <c r="D15" s="8" t="n">
        <v>699.25</v>
      </c>
    </row>
    <row r="16" customFormat="false" ht="14.25" hidden="false" customHeight="false" outlineLevel="0" collapsed="false">
      <c r="A16" s="8" t="s">
        <v>3</v>
      </c>
      <c r="B16" s="8" t="s">
        <v>1422</v>
      </c>
      <c r="C16" s="8" t="s">
        <v>239</v>
      </c>
      <c r="D16" s="8" t="n">
        <v>1197</v>
      </c>
    </row>
    <row r="17" customFormat="false" ht="14.25" hidden="false" customHeight="false" outlineLevel="0" collapsed="false">
      <c r="A17" s="8" t="s">
        <v>3</v>
      </c>
      <c r="B17" s="8" t="s">
        <v>1422</v>
      </c>
      <c r="C17" s="8" t="s">
        <v>139</v>
      </c>
      <c r="D17" s="8" t="n">
        <v>1197</v>
      </c>
    </row>
    <row r="18" customFormat="false" ht="14.25" hidden="false" customHeight="false" outlineLevel="0" collapsed="false">
      <c r="A18" s="8" t="s">
        <v>3</v>
      </c>
      <c r="B18" s="8" t="s">
        <v>1422</v>
      </c>
      <c r="C18" s="8" t="s">
        <v>1424</v>
      </c>
      <c r="D18" s="8" t="n">
        <v>1026</v>
      </c>
    </row>
    <row r="19" customFormat="false" ht="14.25" hidden="false" customHeight="false" outlineLevel="0" collapsed="false">
      <c r="A19" s="8" t="s">
        <v>3</v>
      </c>
      <c r="B19" s="8" t="s">
        <v>1422</v>
      </c>
      <c r="C19" s="8" t="s">
        <v>1425</v>
      </c>
      <c r="D19" s="8" t="n">
        <v>1026</v>
      </c>
    </row>
    <row r="20" customFormat="false" ht="14.25" hidden="false" customHeight="false" outlineLevel="0" collapsed="false">
      <c r="A20" s="8" t="s">
        <v>3</v>
      </c>
      <c r="B20" s="8" t="s">
        <v>1422</v>
      </c>
      <c r="C20" s="8" t="s">
        <v>143</v>
      </c>
      <c r="D20" s="8" t="n">
        <v>1197</v>
      </c>
    </row>
    <row r="21" customFormat="false" ht="14.25" hidden="false" customHeight="false" outlineLevel="0" collapsed="false">
      <c r="A21" s="8" t="s">
        <v>3</v>
      </c>
      <c r="B21" s="8" t="s">
        <v>1426</v>
      </c>
      <c r="C21" s="8" t="s">
        <v>1362</v>
      </c>
      <c r="D21" s="8" t="n">
        <v>1227.5</v>
      </c>
    </row>
    <row r="22" customFormat="false" ht="14.25" hidden="false" customHeight="false" outlineLevel="0" collapsed="false">
      <c r="A22" s="8" t="s">
        <v>3</v>
      </c>
      <c r="B22" s="8" t="s">
        <v>1426</v>
      </c>
      <c r="C22" s="8" t="s">
        <v>91</v>
      </c>
      <c r="D22" s="8" t="n">
        <v>1197</v>
      </c>
    </row>
    <row r="23" customFormat="false" ht="14.25" hidden="false" customHeight="false" outlineLevel="0" collapsed="false">
      <c r="A23" s="8" t="s">
        <v>3</v>
      </c>
      <c r="B23" s="8" t="s">
        <v>1426</v>
      </c>
      <c r="C23" s="8" t="s">
        <v>116</v>
      </c>
      <c r="D23" s="8" t="n">
        <v>1197</v>
      </c>
    </row>
    <row r="24" customFormat="false" ht="14.25" hidden="false" customHeight="false" outlineLevel="0" collapsed="false">
      <c r="A24" s="8" t="s">
        <v>3</v>
      </c>
      <c r="B24" s="8" t="s">
        <v>1426</v>
      </c>
      <c r="C24" s="8" t="s">
        <v>17</v>
      </c>
      <c r="D24" s="8" t="n">
        <v>1197</v>
      </c>
    </row>
    <row r="25" customFormat="false" ht="14.25" hidden="false" customHeight="false" outlineLevel="0" collapsed="false">
      <c r="A25" s="8" t="s">
        <v>3</v>
      </c>
      <c r="B25" s="8" t="s">
        <v>1426</v>
      </c>
      <c r="C25" s="8" t="s">
        <v>1350</v>
      </c>
      <c r="D25" s="8" t="n">
        <v>699.25</v>
      </c>
    </row>
    <row r="26" customFormat="false" ht="14.25" hidden="false" customHeight="false" outlineLevel="0" collapsed="false">
      <c r="A26" s="8" t="s">
        <v>3</v>
      </c>
      <c r="B26" s="8" t="s">
        <v>1426</v>
      </c>
      <c r="C26" s="8" t="s">
        <v>1356</v>
      </c>
      <c r="D26" s="8" t="n">
        <v>699.25</v>
      </c>
    </row>
    <row r="27" customFormat="false" ht="14.25" hidden="false" customHeight="false" outlineLevel="0" collapsed="false">
      <c r="A27" s="8" t="s">
        <v>3</v>
      </c>
      <c r="B27" s="8" t="s">
        <v>1426</v>
      </c>
      <c r="C27" s="8" t="s">
        <v>1357</v>
      </c>
      <c r="D27" s="8" t="n">
        <v>699.25</v>
      </c>
    </row>
    <row r="28" customFormat="false" ht="14.25" hidden="false" customHeight="false" outlineLevel="0" collapsed="false">
      <c r="A28" s="8" t="s">
        <v>3</v>
      </c>
      <c r="B28" s="8" t="s">
        <v>1426</v>
      </c>
      <c r="C28" s="8" t="s">
        <v>147</v>
      </c>
      <c r="D28" s="8" t="n">
        <v>1197</v>
      </c>
    </row>
    <row r="29" customFormat="false" ht="14.25" hidden="false" customHeight="false" outlineLevel="0" collapsed="false">
      <c r="A29" s="8" t="s">
        <v>3</v>
      </c>
      <c r="B29" s="8" t="s">
        <v>1426</v>
      </c>
      <c r="C29" s="8" t="s">
        <v>114</v>
      </c>
      <c r="D29" s="8" t="n">
        <v>1197</v>
      </c>
    </row>
    <row r="30" customFormat="false" ht="14.25" hidden="false" customHeight="false" outlineLevel="0" collapsed="false">
      <c r="A30" s="8" t="s">
        <v>3</v>
      </c>
      <c r="B30" s="8" t="s">
        <v>1427</v>
      </c>
      <c r="C30" s="8" t="s">
        <v>1353</v>
      </c>
      <c r="D30" s="8" t="n">
        <v>2997.08</v>
      </c>
    </row>
    <row r="31" customFormat="false" ht="14.25" hidden="false" customHeight="false" outlineLevel="0" collapsed="false">
      <c r="A31" s="8" t="s">
        <v>3</v>
      </c>
      <c r="B31" s="8" t="s">
        <v>1427</v>
      </c>
      <c r="C31" s="8" t="s">
        <v>1428</v>
      </c>
      <c r="D31" s="8" t="n">
        <v>2052</v>
      </c>
    </row>
    <row r="32" customFormat="false" ht="14.25" hidden="false" customHeight="false" outlineLevel="0" collapsed="false">
      <c r="A32" s="8" t="s">
        <v>3</v>
      </c>
      <c r="B32" s="8" t="s">
        <v>1427</v>
      </c>
      <c r="C32" s="8" t="s">
        <v>126</v>
      </c>
      <c r="D32" s="8" t="n">
        <v>2223</v>
      </c>
    </row>
    <row r="33" customFormat="false" ht="14.25" hidden="false" customHeight="false" outlineLevel="0" collapsed="false">
      <c r="A33" s="8" t="s">
        <v>3</v>
      </c>
      <c r="B33" s="8" t="s">
        <v>1429</v>
      </c>
      <c r="C33" s="8" t="s">
        <v>1430</v>
      </c>
      <c r="D33" s="8" t="n">
        <v>556.5</v>
      </c>
    </row>
    <row r="34" customFormat="false" ht="14.25" hidden="false" customHeight="false" outlineLevel="0" collapsed="false">
      <c r="A34" s="8" t="s">
        <v>3</v>
      </c>
      <c r="B34" s="8" t="s">
        <v>1429</v>
      </c>
      <c r="C34" s="8" t="s">
        <v>1360</v>
      </c>
      <c r="D34" s="8" t="n">
        <v>699.25</v>
      </c>
    </row>
    <row r="35" customFormat="false" ht="14.25" hidden="false" customHeight="false" outlineLevel="0" collapsed="false">
      <c r="A35" s="8" t="s">
        <v>3</v>
      </c>
      <c r="B35" s="8" t="s">
        <v>1429</v>
      </c>
      <c r="C35" s="8" t="s">
        <v>1361</v>
      </c>
      <c r="D35" s="8" t="n">
        <v>699.25</v>
      </c>
    </row>
    <row r="36" customFormat="false" ht="14.25" hidden="false" customHeight="false" outlineLevel="0" collapsed="false">
      <c r="A36" s="8" t="s">
        <v>3</v>
      </c>
      <c r="B36" s="8" t="s">
        <v>1429</v>
      </c>
      <c r="C36" s="8" t="s">
        <v>224</v>
      </c>
      <c r="D36" s="8" t="n">
        <v>1197</v>
      </c>
    </row>
    <row r="37" customFormat="false" ht="14.25" hidden="false" customHeight="false" outlineLevel="0" collapsed="false">
      <c r="A37" s="8" t="s">
        <v>3</v>
      </c>
      <c r="B37" s="8" t="s">
        <v>1429</v>
      </c>
      <c r="C37" s="8" t="s">
        <v>167</v>
      </c>
      <c r="D37" s="8" t="n">
        <v>1197</v>
      </c>
    </row>
    <row r="38" customFormat="false" ht="14.25" hidden="false" customHeight="false" outlineLevel="0" collapsed="false">
      <c r="A38" s="8" t="s">
        <v>3</v>
      </c>
      <c r="B38" s="8" t="s">
        <v>1429</v>
      </c>
      <c r="C38" s="8" t="s">
        <v>1431</v>
      </c>
      <c r="D38" s="8" t="n">
        <v>1026</v>
      </c>
    </row>
    <row r="39" customFormat="false" ht="14.25" hidden="false" customHeight="false" outlineLevel="0" collapsed="false">
      <c r="A39" s="8" t="s">
        <v>3</v>
      </c>
      <c r="B39" s="8" t="s">
        <v>1429</v>
      </c>
      <c r="C39" s="8" t="s">
        <v>1432</v>
      </c>
      <c r="D39" s="8" t="n">
        <v>1427.06</v>
      </c>
    </row>
    <row r="40" customFormat="false" ht="14.25" hidden="false" customHeight="false" outlineLevel="0" collapsed="false">
      <c r="A40" s="8" t="s">
        <v>3</v>
      </c>
      <c r="B40" s="8" t="s">
        <v>1429</v>
      </c>
      <c r="C40" s="8" t="s">
        <v>1341</v>
      </c>
      <c r="D40" s="8" t="n">
        <v>699.25</v>
      </c>
    </row>
    <row r="41" customFormat="false" ht="14.25" hidden="false" customHeight="false" outlineLevel="0" collapsed="false">
      <c r="A41" s="8" t="s">
        <v>3</v>
      </c>
      <c r="B41" s="8" t="s">
        <v>1429</v>
      </c>
      <c r="C41" s="8" t="s">
        <v>1433</v>
      </c>
      <c r="D41" s="8" t="n">
        <v>1026</v>
      </c>
    </row>
    <row r="42" customFormat="false" ht="14.25" hidden="false" customHeight="false" outlineLevel="0" collapsed="false">
      <c r="A42" s="8" t="s">
        <v>3</v>
      </c>
      <c r="B42" s="8" t="s">
        <v>1429</v>
      </c>
      <c r="C42" s="8" t="s">
        <v>1355</v>
      </c>
      <c r="D42" s="8" t="n">
        <v>699.25</v>
      </c>
    </row>
    <row r="43" customFormat="false" ht="14.25" hidden="false" customHeight="false" outlineLevel="0" collapsed="false">
      <c r="A43" s="8" t="s">
        <v>3</v>
      </c>
      <c r="B43" s="8" t="s">
        <v>1429</v>
      </c>
      <c r="C43" s="8" t="s">
        <v>1359</v>
      </c>
      <c r="D43" s="8" t="n">
        <v>699.25</v>
      </c>
    </row>
    <row r="44" customFormat="false" ht="14.25" hidden="false" customHeight="false" outlineLevel="0" collapsed="false">
      <c r="A44" s="8" t="s">
        <v>3</v>
      </c>
      <c r="B44" s="8" t="s">
        <v>1429</v>
      </c>
      <c r="C44" s="8" t="s">
        <v>1434</v>
      </c>
      <c r="D44" s="8" t="n">
        <v>485.5</v>
      </c>
    </row>
    <row r="45" customFormat="false" ht="14.25" hidden="false" customHeight="false" outlineLevel="0" collapsed="false">
      <c r="A45" s="8" t="s">
        <v>3</v>
      </c>
      <c r="B45" s="8" t="s">
        <v>1435</v>
      </c>
      <c r="C45" s="8" t="s">
        <v>1436</v>
      </c>
      <c r="D45" s="8" t="n">
        <v>855</v>
      </c>
    </row>
    <row r="46" customFormat="false" ht="14.25" hidden="false" customHeight="false" outlineLevel="0" collapsed="false">
      <c r="A46" s="8" t="s">
        <v>3</v>
      </c>
      <c r="B46" s="8" t="s">
        <v>1437</v>
      </c>
      <c r="C46" s="8" t="s">
        <v>1352</v>
      </c>
      <c r="D46" s="8" t="n">
        <v>1068.75</v>
      </c>
    </row>
    <row r="47" customFormat="false" ht="14.25" hidden="false" customHeight="false" outlineLevel="0" collapsed="false">
      <c r="A47" s="8" t="s">
        <v>3</v>
      </c>
      <c r="B47" s="8" t="s">
        <v>1438</v>
      </c>
      <c r="C47" s="8" t="s">
        <v>1439</v>
      </c>
      <c r="D47" s="8" t="n">
        <v>1026</v>
      </c>
    </row>
    <row r="48" customFormat="false" ht="14.25" hidden="false" customHeight="false" outlineLevel="0" collapsed="false">
      <c r="A48" s="8" t="s">
        <v>3</v>
      </c>
      <c r="B48" s="8" t="s">
        <v>1438</v>
      </c>
      <c r="C48" s="8" t="s">
        <v>16</v>
      </c>
      <c r="D48" s="8" t="n">
        <v>1197</v>
      </c>
    </row>
    <row r="49" customFormat="false" ht="14.25" hidden="false" customHeight="false" outlineLevel="0" collapsed="false">
      <c r="A49" s="8" t="s">
        <v>3</v>
      </c>
      <c r="B49" s="8" t="s">
        <v>1438</v>
      </c>
      <c r="C49" s="8" t="s">
        <v>134</v>
      </c>
      <c r="D49" s="8" t="n">
        <v>1197</v>
      </c>
    </row>
    <row r="50" customFormat="false" ht="14.25" hidden="false" customHeight="false" outlineLevel="0" collapsed="false">
      <c r="A50" s="8" t="s">
        <v>3</v>
      </c>
      <c r="B50" s="8" t="s">
        <v>1438</v>
      </c>
      <c r="C50" s="8" t="s">
        <v>252</v>
      </c>
      <c r="D50" s="8" t="n">
        <v>1197</v>
      </c>
    </row>
    <row r="51" customFormat="false" ht="14.25" hidden="false" customHeight="false" outlineLevel="0" collapsed="false">
      <c r="A51" s="8" t="s">
        <v>3</v>
      </c>
      <c r="B51" s="8" t="s">
        <v>1438</v>
      </c>
      <c r="C51" s="8" t="s">
        <v>1440</v>
      </c>
      <c r="D51" s="8" t="n">
        <v>2044.34</v>
      </c>
    </row>
    <row r="52" customFormat="false" ht="14.25" hidden="false" customHeight="false" outlineLevel="0" collapsed="false">
      <c r="A52" s="8" t="s">
        <v>3</v>
      </c>
      <c r="B52" s="8" t="s">
        <v>1441</v>
      </c>
      <c r="C52" s="8" t="s">
        <v>1346</v>
      </c>
      <c r="D52" s="8" t="n">
        <v>1154.25</v>
      </c>
    </row>
    <row r="53" customFormat="false" ht="14.25" hidden="false" customHeight="false" outlineLevel="0" collapsed="false">
      <c r="A53" s="8" t="s">
        <v>1154</v>
      </c>
      <c r="B53" s="8" t="s">
        <v>1442</v>
      </c>
      <c r="C53" s="8" t="s">
        <v>1293</v>
      </c>
      <c r="D53" s="8" t="n">
        <v>1197</v>
      </c>
    </row>
    <row r="54" customFormat="false" ht="14.25" hidden="false" customHeight="false" outlineLevel="0" collapsed="false">
      <c r="A54" s="8" t="s">
        <v>1154</v>
      </c>
      <c r="B54" s="8" t="s">
        <v>1443</v>
      </c>
      <c r="C54" s="8" t="s">
        <v>1331</v>
      </c>
      <c r="D54" s="8" t="n">
        <v>1197</v>
      </c>
    </row>
    <row r="55" customFormat="false" ht="14.25" hidden="false" customHeight="false" outlineLevel="0" collapsed="false">
      <c r="A55" s="8" t="s">
        <v>1154</v>
      </c>
      <c r="B55" s="8" t="s">
        <v>1444</v>
      </c>
      <c r="C55" s="8" t="s">
        <v>1321</v>
      </c>
      <c r="D55" s="8" t="n">
        <v>1197</v>
      </c>
    </row>
    <row r="56" customFormat="false" ht="14.25" hidden="false" customHeight="false" outlineLevel="0" collapsed="false">
      <c r="A56" s="8" t="s">
        <v>1154</v>
      </c>
      <c r="B56" s="8" t="s">
        <v>1444</v>
      </c>
      <c r="C56" s="8" t="s">
        <v>1445</v>
      </c>
      <c r="D56" s="8" t="n">
        <v>2052</v>
      </c>
    </row>
    <row r="57" customFormat="false" ht="14.25" hidden="false" customHeight="false" outlineLevel="0" collapsed="false">
      <c r="A57" s="8" t="s">
        <v>1154</v>
      </c>
      <c r="B57" s="8" t="s">
        <v>1444</v>
      </c>
      <c r="C57" s="8" t="s">
        <v>1446</v>
      </c>
      <c r="D57" s="8" t="n">
        <v>1632.5</v>
      </c>
    </row>
    <row r="58" customFormat="false" ht="14.25" hidden="false" customHeight="false" outlineLevel="0" collapsed="false">
      <c r="A58" s="8" t="s">
        <v>1154</v>
      </c>
      <c r="B58" s="8" t="s">
        <v>1444</v>
      </c>
      <c r="C58" s="8" t="s">
        <v>1325</v>
      </c>
      <c r="D58" s="8" t="n">
        <v>1197</v>
      </c>
    </row>
    <row r="59" customFormat="false" ht="14.25" hidden="false" customHeight="false" outlineLevel="0" collapsed="false">
      <c r="A59" s="8" t="s">
        <v>1154</v>
      </c>
      <c r="B59" s="8" t="s">
        <v>1444</v>
      </c>
      <c r="C59" s="8" t="s">
        <v>1227</v>
      </c>
      <c r="D59" s="8" t="n">
        <v>1197</v>
      </c>
    </row>
    <row r="60" customFormat="false" ht="14.25" hidden="false" customHeight="false" outlineLevel="0" collapsed="false">
      <c r="A60" s="8" t="s">
        <v>1154</v>
      </c>
      <c r="B60" s="8" t="s">
        <v>1444</v>
      </c>
      <c r="C60" s="8" t="s">
        <v>1094</v>
      </c>
      <c r="D60" s="8" t="n">
        <v>1197</v>
      </c>
    </row>
    <row r="61" customFormat="false" ht="14.25" hidden="false" customHeight="false" outlineLevel="0" collapsed="false">
      <c r="A61" s="8" t="s">
        <v>668</v>
      </c>
      <c r="B61" s="8" t="s">
        <v>1447</v>
      </c>
      <c r="C61" s="8" t="s">
        <v>809</v>
      </c>
      <c r="D61" s="8" t="n">
        <v>1197</v>
      </c>
    </row>
    <row r="62" customFormat="false" ht="14.25" hidden="false" customHeight="false" outlineLevel="0" collapsed="false">
      <c r="A62" s="8" t="s">
        <v>668</v>
      </c>
      <c r="B62" s="8" t="s">
        <v>1447</v>
      </c>
      <c r="C62" s="8" t="s">
        <v>798</v>
      </c>
      <c r="D62" s="8" t="n">
        <v>1197</v>
      </c>
    </row>
    <row r="63" customFormat="false" ht="14.25" hidden="false" customHeight="false" outlineLevel="0" collapsed="false">
      <c r="A63" s="8" t="s">
        <v>668</v>
      </c>
      <c r="B63" s="8" t="s">
        <v>1447</v>
      </c>
      <c r="C63" s="8" t="s">
        <v>789</v>
      </c>
      <c r="D63" s="8" t="n">
        <v>1197</v>
      </c>
    </row>
    <row r="64" customFormat="false" ht="14.25" hidden="false" customHeight="false" outlineLevel="0" collapsed="false">
      <c r="A64" s="8" t="s">
        <v>668</v>
      </c>
      <c r="B64" s="8" t="s">
        <v>1447</v>
      </c>
      <c r="C64" s="8" t="s">
        <v>1448</v>
      </c>
      <c r="D64" s="8" t="n">
        <v>799.5</v>
      </c>
    </row>
    <row r="65" customFormat="false" ht="14.25" hidden="false" customHeight="false" outlineLevel="0" collapsed="false">
      <c r="A65" s="8" t="s">
        <v>668</v>
      </c>
      <c r="B65" s="8" t="s">
        <v>1447</v>
      </c>
      <c r="C65" s="8" t="s">
        <v>782</v>
      </c>
      <c r="D65" s="8" t="n">
        <v>3420</v>
      </c>
    </row>
    <row r="66" customFormat="false" ht="14.25" hidden="false" customHeight="false" outlineLevel="0" collapsed="false">
      <c r="A66" s="8" t="s">
        <v>668</v>
      </c>
      <c r="B66" s="8" t="s">
        <v>1447</v>
      </c>
      <c r="C66" s="8" t="s">
        <v>1449</v>
      </c>
      <c r="D66" s="8" t="n">
        <v>1242.55</v>
      </c>
    </row>
    <row r="67" customFormat="false" ht="14.25" hidden="false" customHeight="false" outlineLevel="0" collapsed="false">
      <c r="A67" s="8" t="s">
        <v>668</v>
      </c>
      <c r="B67" s="8" t="s">
        <v>1447</v>
      </c>
      <c r="C67" s="8" t="s">
        <v>1450</v>
      </c>
      <c r="D67" s="8" t="n">
        <v>1026</v>
      </c>
    </row>
    <row r="68" customFormat="false" ht="14.25" hidden="false" customHeight="false" outlineLevel="0" collapsed="false">
      <c r="A68" s="8" t="s">
        <v>668</v>
      </c>
      <c r="B68" s="8" t="s">
        <v>1447</v>
      </c>
      <c r="C68" s="8" t="s">
        <v>1451</v>
      </c>
      <c r="D68" s="8" t="n">
        <v>1026</v>
      </c>
    </row>
    <row r="69" customFormat="false" ht="14.25" hidden="false" customHeight="false" outlineLevel="0" collapsed="false">
      <c r="A69" s="8" t="s">
        <v>668</v>
      </c>
      <c r="B69" s="8" t="s">
        <v>1447</v>
      </c>
      <c r="C69" s="8" t="s">
        <v>1095</v>
      </c>
      <c r="D69" s="8" t="n">
        <v>2223</v>
      </c>
    </row>
    <row r="70" customFormat="false" ht="14.25" hidden="false" customHeight="false" outlineLevel="0" collapsed="false">
      <c r="A70" s="8" t="s">
        <v>668</v>
      </c>
      <c r="B70" s="8" t="s">
        <v>1447</v>
      </c>
      <c r="C70" s="8" t="s">
        <v>1400</v>
      </c>
      <c r="D70" s="8" t="n">
        <v>699.25</v>
      </c>
    </row>
    <row r="71" customFormat="false" ht="14.25" hidden="false" customHeight="false" outlineLevel="0" collapsed="false">
      <c r="A71" s="8" t="s">
        <v>668</v>
      </c>
      <c r="B71" s="8" t="s">
        <v>1447</v>
      </c>
      <c r="C71" s="8" t="s">
        <v>1452</v>
      </c>
      <c r="D71" s="8" t="n">
        <v>418.5</v>
      </c>
    </row>
    <row r="72" customFormat="false" ht="14.25" hidden="false" customHeight="false" outlineLevel="0" collapsed="false">
      <c r="A72" s="8" t="s">
        <v>668</v>
      </c>
      <c r="B72" s="8" t="s">
        <v>1447</v>
      </c>
      <c r="C72" s="8" t="s">
        <v>1387</v>
      </c>
      <c r="D72" s="8" t="n">
        <v>1068.75</v>
      </c>
    </row>
    <row r="73" customFormat="false" ht="14.25" hidden="false" customHeight="false" outlineLevel="0" collapsed="false">
      <c r="A73" s="8" t="s">
        <v>668</v>
      </c>
      <c r="B73" s="8" t="s">
        <v>1447</v>
      </c>
      <c r="C73" s="8" t="s">
        <v>1453</v>
      </c>
      <c r="D73" s="8" t="n">
        <v>485.5</v>
      </c>
    </row>
    <row r="74" customFormat="false" ht="14.25" hidden="false" customHeight="false" outlineLevel="0" collapsed="false">
      <c r="A74" s="8" t="s">
        <v>668</v>
      </c>
      <c r="B74" s="8" t="s">
        <v>1447</v>
      </c>
      <c r="C74" s="8" t="s">
        <v>763</v>
      </c>
      <c r="D74" s="8" t="n">
        <v>1197</v>
      </c>
    </row>
    <row r="75" customFormat="false" ht="14.25" hidden="false" customHeight="false" outlineLevel="0" collapsed="false">
      <c r="A75" s="8" t="s">
        <v>668</v>
      </c>
      <c r="B75" s="8" t="s">
        <v>1447</v>
      </c>
      <c r="C75" s="8" t="s">
        <v>1454</v>
      </c>
      <c r="D75" s="8" t="n">
        <v>565.5</v>
      </c>
    </row>
    <row r="76" customFormat="false" ht="14.25" hidden="false" customHeight="false" outlineLevel="0" collapsed="false">
      <c r="A76" s="8" t="s">
        <v>668</v>
      </c>
      <c r="B76" s="8" t="s">
        <v>1447</v>
      </c>
      <c r="C76" s="8" t="s">
        <v>670</v>
      </c>
      <c r="D76" s="8" t="n">
        <v>1197</v>
      </c>
    </row>
    <row r="77" customFormat="false" ht="14.25" hidden="false" customHeight="false" outlineLevel="0" collapsed="false">
      <c r="A77" s="8" t="s">
        <v>668</v>
      </c>
      <c r="B77" s="8" t="s">
        <v>1447</v>
      </c>
      <c r="C77" s="8" t="s">
        <v>1137</v>
      </c>
      <c r="D77" s="8" t="n">
        <v>1197</v>
      </c>
    </row>
    <row r="78" customFormat="false" ht="14.25" hidden="false" customHeight="false" outlineLevel="0" collapsed="false">
      <c r="A78" s="8" t="s">
        <v>668</v>
      </c>
      <c r="B78" s="8" t="s">
        <v>1447</v>
      </c>
      <c r="C78" s="8" t="s">
        <v>1385</v>
      </c>
      <c r="D78" s="8" t="n">
        <v>841.25</v>
      </c>
    </row>
    <row r="79" customFormat="false" ht="14.25" hidden="false" customHeight="false" outlineLevel="0" collapsed="false">
      <c r="A79" s="8" t="s">
        <v>668</v>
      </c>
      <c r="B79" s="8" t="s">
        <v>1447</v>
      </c>
      <c r="C79" s="8" t="s">
        <v>1455</v>
      </c>
      <c r="D79" s="8" t="n">
        <v>2052</v>
      </c>
    </row>
    <row r="80" customFormat="false" ht="14.25" hidden="false" customHeight="false" outlineLevel="0" collapsed="false">
      <c r="A80" s="8" t="s">
        <v>668</v>
      </c>
      <c r="B80" s="8" t="s">
        <v>1456</v>
      </c>
      <c r="C80" s="8" t="s">
        <v>1088</v>
      </c>
      <c r="D80" s="8" t="n">
        <v>2223</v>
      </c>
    </row>
    <row r="81" customFormat="false" ht="14.25" hidden="false" customHeight="false" outlineLevel="0" collapsed="false">
      <c r="A81" s="8" t="s">
        <v>668</v>
      </c>
      <c r="B81" s="8" t="s">
        <v>1456</v>
      </c>
      <c r="C81" s="8" t="s">
        <v>1143</v>
      </c>
      <c r="D81" s="8" t="n">
        <v>1197</v>
      </c>
    </row>
    <row r="82" customFormat="false" ht="14.25" hidden="false" customHeight="false" outlineLevel="0" collapsed="false">
      <c r="A82" s="8" t="s">
        <v>668</v>
      </c>
      <c r="B82" s="8" t="s">
        <v>1456</v>
      </c>
      <c r="C82" s="8" t="s">
        <v>1457</v>
      </c>
      <c r="D82" s="8" t="n">
        <v>1013.75</v>
      </c>
    </row>
    <row r="83" customFormat="false" ht="14.25" hidden="false" customHeight="false" outlineLevel="0" collapsed="false">
      <c r="A83" s="8" t="s">
        <v>668</v>
      </c>
      <c r="B83" s="8" t="s">
        <v>1456</v>
      </c>
      <c r="C83" s="8" t="s">
        <v>1458</v>
      </c>
      <c r="D83" s="8" t="n">
        <v>1026</v>
      </c>
    </row>
    <row r="84" customFormat="false" ht="14.25" hidden="false" customHeight="false" outlineLevel="0" collapsed="false">
      <c r="A84" s="8" t="s">
        <v>668</v>
      </c>
      <c r="B84" s="8" t="s">
        <v>1456</v>
      </c>
      <c r="C84" s="8" t="s">
        <v>1459</v>
      </c>
      <c r="D84" s="8" t="n">
        <v>1026</v>
      </c>
    </row>
    <row r="85" customFormat="false" ht="14.25" hidden="false" customHeight="false" outlineLevel="0" collapsed="false">
      <c r="A85" s="8" t="s">
        <v>668</v>
      </c>
      <c r="B85" s="8" t="s">
        <v>1456</v>
      </c>
      <c r="C85" s="8" t="s">
        <v>1460</v>
      </c>
      <c r="D85" s="8" t="n">
        <v>2532.43</v>
      </c>
    </row>
    <row r="86" customFormat="false" ht="14.25" hidden="false" customHeight="false" outlineLevel="0" collapsed="false">
      <c r="A86" s="8" t="s">
        <v>668</v>
      </c>
      <c r="B86" s="8" t="s">
        <v>1456</v>
      </c>
      <c r="C86" s="8" t="s">
        <v>765</v>
      </c>
      <c r="D86" s="8" t="n">
        <v>1197</v>
      </c>
    </row>
    <row r="87" customFormat="false" ht="14.25" hidden="false" customHeight="false" outlineLevel="0" collapsed="false">
      <c r="A87" s="8" t="s">
        <v>668</v>
      </c>
      <c r="B87" s="8" t="s">
        <v>1456</v>
      </c>
      <c r="C87" s="8" t="s">
        <v>1461</v>
      </c>
      <c r="D87" s="8" t="n">
        <v>121.4</v>
      </c>
    </row>
    <row r="88" customFormat="false" ht="14.25" hidden="false" customHeight="false" outlineLevel="0" collapsed="false">
      <c r="A88" s="8" t="s">
        <v>668</v>
      </c>
      <c r="B88" s="8" t="s">
        <v>1456</v>
      </c>
      <c r="C88" s="8" t="s">
        <v>1134</v>
      </c>
      <c r="D88" s="8" t="n">
        <v>2223</v>
      </c>
    </row>
    <row r="89" customFormat="false" ht="14.25" hidden="false" customHeight="false" outlineLevel="0" collapsed="false">
      <c r="A89" s="8" t="s">
        <v>668</v>
      </c>
      <c r="B89" s="8" t="s">
        <v>1456</v>
      </c>
      <c r="C89" s="8" t="s">
        <v>1083</v>
      </c>
      <c r="D89" s="8" t="n">
        <v>1197</v>
      </c>
    </row>
    <row r="90" customFormat="false" ht="14.25" hidden="false" customHeight="false" outlineLevel="0" collapsed="false">
      <c r="A90" s="8" t="s">
        <v>668</v>
      </c>
      <c r="B90" s="8" t="s">
        <v>1456</v>
      </c>
      <c r="C90" s="8" t="s">
        <v>1060</v>
      </c>
      <c r="D90" s="8" t="n">
        <v>1197</v>
      </c>
    </row>
    <row r="91" customFormat="false" ht="14.25" hidden="false" customHeight="false" outlineLevel="0" collapsed="false">
      <c r="A91" s="8" t="s">
        <v>668</v>
      </c>
      <c r="B91" s="8" t="s">
        <v>1456</v>
      </c>
      <c r="C91" s="8" t="s">
        <v>1097</v>
      </c>
      <c r="D91" s="8" t="n">
        <v>1197</v>
      </c>
    </row>
    <row r="92" customFormat="false" ht="14.25" hidden="false" customHeight="false" outlineLevel="0" collapsed="false">
      <c r="A92" s="8" t="s">
        <v>668</v>
      </c>
      <c r="B92" s="8" t="s">
        <v>1462</v>
      </c>
      <c r="C92" s="8" t="s">
        <v>1396</v>
      </c>
      <c r="D92" s="8" t="n">
        <v>1639.75</v>
      </c>
    </row>
    <row r="93" customFormat="false" ht="14.25" hidden="false" customHeight="false" outlineLevel="0" collapsed="false">
      <c r="A93" s="8" t="s">
        <v>668</v>
      </c>
      <c r="B93" s="8" t="s">
        <v>1462</v>
      </c>
      <c r="C93" s="8" t="s">
        <v>1463</v>
      </c>
      <c r="D93" s="8" t="n">
        <v>1026</v>
      </c>
    </row>
    <row r="94" customFormat="false" ht="14.25" hidden="false" customHeight="false" outlineLevel="0" collapsed="false">
      <c r="A94" s="8" t="s">
        <v>668</v>
      </c>
      <c r="B94" s="8" t="s">
        <v>1462</v>
      </c>
      <c r="C94" s="8" t="s">
        <v>822</v>
      </c>
      <c r="D94" s="8" t="n">
        <v>1197</v>
      </c>
    </row>
    <row r="95" customFormat="false" ht="14.25" hidden="false" customHeight="false" outlineLevel="0" collapsed="false">
      <c r="A95" s="8" t="s">
        <v>668</v>
      </c>
      <c r="B95" s="8" t="s">
        <v>1462</v>
      </c>
      <c r="C95" s="8" t="s">
        <v>1116</v>
      </c>
      <c r="D95" s="8" t="n">
        <v>1197</v>
      </c>
    </row>
    <row r="96" customFormat="false" ht="14.25" hidden="false" customHeight="false" outlineLevel="0" collapsed="false">
      <c r="A96" s="8" t="s">
        <v>668</v>
      </c>
      <c r="B96" s="8" t="s">
        <v>1462</v>
      </c>
      <c r="C96" s="8" t="s">
        <v>1107</v>
      </c>
      <c r="D96" s="8" t="n">
        <v>1197</v>
      </c>
    </row>
    <row r="97" customFormat="false" ht="14.25" hidden="false" customHeight="false" outlineLevel="0" collapsed="false">
      <c r="A97" s="8" t="s">
        <v>668</v>
      </c>
      <c r="B97" s="8" t="s">
        <v>1462</v>
      </c>
      <c r="C97" s="8" t="s">
        <v>1079</v>
      </c>
      <c r="D97" s="8" t="n">
        <v>1197</v>
      </c>
    </row>
    <row r="98" customFormat="false" ht="14.25" hidden="false" customHeight="false" outlineLevel="0" collapsed="false">
      <c r="A98" s="8" t="s">
        <v>668</v>
      </c>
      <c r="B98" s="8" t="s">
        <v>1462</v>
      </c>
      <c r="C98" s="8" t="s">
        <v>1023</v>
      </c>
      <c r="D98" s="8" t="n">
        <v>1197</v>
      </c>
    </row>
    <row r="99" customFormat="false" ht="14.25" hidden="false" customHeight="false" outlineLevel="0" collapsed="false">
      <c r="A99" s="8" t="s">
        <v>668</v>
      </c>
      <c r="B99" s="8" t="s">
        <v>1462</v>
      </c>
      <c r="C99" s="8" t="s">
        <v>1464</v>
      </c>
      <c r="D99" s="8" t="n">
        <v>1426</v>
      </c>
    </row>
    <row r="100" customFormat="false" ht="14.25" hidden="false" customHeight="false" outlineLevel="0" collapsed="false">
      <c r="A100" s="8" t="s">
        <v>668</v>
      </c>
      <c r="B100" s="8" t="s">
        <v>1462</v>
      </c>
      <c r="C100" s="8" t="s">
        <v>1465</v>
      </c>
      <c r="D100" s="8" t="n">
        <v>1026</v>
      </c>
    </row>
    <row r="101" customFormat="false" ht="14.25" hidden="false" customHeight="false" outlineLevel="0" collapsed="false">
      <c r="A101" s="8" t="s">
        <v>668</v>
      </c>
      <c r="B101" s="8" t="s">
        <v>1462</v>
      </c>
      <c r="C101" s="8" t="s">
        <v>1466</v>
      </c>
      <c r="D101" s="8" t="n">
        <v>485.5</v>
      </c>
    </row>
    <row r="102" customFormat="false" ht="14.25" hidden="false" customHeight="false" outlineLevel="0" collapsed="false">
      <c r="A102" s="8" t="s">
        <v>668</v>
      </c>
      <c r="B102" s="8" t="s">
        <v>1462</v>
      </c>
      <c r="C102" s="8" t="s">
        <v>1467</v>
      </c>
      <c r="D102" s="8" t="n">
        <v>2052</v>
      </c>
    </row>
    <row r="103" customFormat="false" ht="14.25" hidden="false" customHeight="false" outlineLevel="0" collapsed="false">
      <c r="A103" s="8" t="s">
        <v>668</v>
      </c>
      <c r="B103" s="8" t="s">
        <v>1462</v>
      </c>
      <c r="C103" s="8" t="s">
        <v>1383</v>
      </c>
      <c r="D103" s="8" t="n">
        <v>699.25</v>
      </c>
    </row>
    <row r="104" customFormat="false" ht="14.25" hidden="false" customHeight="false" outlineLevel="0" collapsed="false">
      <c r="A104" s="8" t="s">
        <v>668</v>
      </c>
      <c r="B104" s="8" t="s">
        <v>1462</v>
      </c>
      <c r="C104" s="8" t="s">
        <v>1401</v>
      </c>
      <c r="D104" s="8" t="n">
        <v>770.25</v>
      </c>
    </row>
    <row r="105" customFormat="false" ht="14.25" hidden="false" customHeight="false" outlineLevel="0" collapsed="false">
      <c r="A105" s="8" t="s">
        <v>668</v>
      </c>
      <c r="B105" s="8" t="s">
        <v>1468</v>
      </c>
      <c r="C105" s="8" t="s">
        <v>1080</v>
      </c>
      <c r="D105" s="8" t="n">
        <v>1197</v>
      </c>
    </row>
    <row r="106" customFormat="false" ht="14.25" hidden="false" customHeight="false" outlineLevel="0" collapsed="false">
      <c r="A106" s="8" t="s">
        <v>668</v>
      </c>
      <c r="B106" s="8" t="s">
        <v>1468</v>
      </c>
      <c r="C106" s="8" t="s">
        <v>1100</v>
      </c>
      <c r="D106" s="8" t="n">
        <v>1197</v>
      </c>
    </row>
    <row r="107" customFormat="false" ht="14.25" hidden="false" customHeight="false" outlineLevel="0" collapsed="false">
      <c r="A107" s="8" t="s">
        <v>668</v>
      </c>
      <c r="B107" s="8" t="s">
        <v>1468</v>
      </c>
      <c r="C107" s="8" t="s">
        <v>1070</v>
      </c>
      <c r="D107" s="8" t="n">
        <v>1197</v>
      </c>
    </row>
    <row r="108" customFormat="false" ht="14.25" hidden="false" customHeight="false" outlineLevel="0" collapsed="false">
      <c r="A108" s="8" t="s">
        <v>668</v>
      </c>
      <c r="B108" s="8" t="s">
        <v>1468</v>
      </c>
      <c r="C108" s="8" t="s">
        <v>1397</v>
      </c>
      <c r="D108" s="8" t="n">
        <v>613.75</v>
      </c>
    </row>
    <row r="109" customFormat="false" ht="14.25" hidden="false" customHeight="false" outlineLevel="0" collapsed="false">
      <c r="A109" s="8" t="s">
        <v>668</v>
      </c>
      <c r="B109" s="8" t="s">
        <v>1468</v>
      </c>
      <c r="C109" s="8" t="s">
        <v>1469</v>
      </c>
      <c r="D109" s="8" t="n">
        <v>2052</v>
      </c>
    </row>
    <row r="110" customFormat="false" ht="14.25" hidden="false" customHeight="false" outlineLevel="0" collapsed="false">
      <c r="A110" s="8" t="s">
        <v>668</v>
      </c>
      <c r="B110" s="8" t="s">
        <v>1468</v>
      </c>
      <c r="C110" s="8" t="s">
        <v>1470</v>
      </c>
      <c r="D110" s="8" t="n">
        <v>1026</v>
      </c>
    </row>
    <row r="111" customFormat="false" ht="14.25" hidden="false" customHeight="false" outlineLevel="0" collapsed="false">
      <c r="A111" s="8" t="s">
        <v>668</v>
      </c>
      <c r="B111" s="8" t="s">
        <v>1468</v>
      </c>
      <c r="C111" s="8" t="s">
        <v>783</v>
      </c>
      <c r="D111" s="8" t="n">
        <v>1197</v>
      </c>
    </row>
    <row r="112" customFormat="false" ht="14.25" hidden="false" customHeight="false" outlineLevel="0" collapsed="false">
      <c r="A112" s="8" t="s">
        <v>668</v>
      </c>
      <c r="B112" s="8" t="s">
        <v>1471</v>
      </c>
      <c r="C112" s="8" t="s">
        <v>1102</v>
      </c>
      <c r="D112" s="8" t="n">
        <v>1197</v>
      </c>
    </row>
    <row r="113" customFormat="false" ht="14.25" hidden="false" customHeight="false" outlineLevel="0" collapsed="false">
      <c r="A113" s="8" t="s">
        <v>668</v>
      </c>
      <c r="B113" s="8" t="s">
        <v>1471</v>
      </c>
      <c r="C113" s="8" t="s">
        <v>1472</v>
      </c>
      <c r="D113" s="8" t="n">
        <v>940.5</v>
      </c>
    </row>
    <row r="114" customFormat="false" ht="14.25" hidden="false" customHeight="false" outlineLevel="0" collapsed="false">
      <c r="A114" s="8" t="s">
        <v>668</v>
      </c>
      <c r="B114" s="8" t="s">
        <v>1471</v>
      </c>
      <c r="C114" s="8" t="s">
        <v>1112</v>
      </c>
      <c r="D114" s="8" t="n">
        <v>1197</v>
      </c>
    </row>
    <row r="115" customFormat="false" ht="14.25" hidden="false" customHeight="false" outlineLevel="0" collapsed="false">
      <c r="A115" s="8" t="s">
        <v>668</v>
      </c>
      <c r="B115" s="8" t="s">
        <v>1471</v>
      </c>
      <c r="C115" s="8" t="s">
        <v>1078</v>
      </c>
      <c r="D115" s="8" t="n">
        <v>1197</v>
      </c>
    </row>
    <row r="116" customFormat="false" ht="14.25" hidden="false" customHeight="false" outlineLevel="0" collapsed="false">
      <c r="A116" s="8" t="s">
        <v>668</v>
      </c>
      <c r="B116" s="8" t="s">
        <v>1471</v>
      </c>
      <c r="C116" s="8" t="s">
        <v>1473</v>
      </c>
      <c r="D116" s="8" t="n">
        <v>1881</v>
      </c>
    </row>
    <row r="117" customFormat="false" ht="14.25" hidden="false" customHeight="false" outlineLevel="0" collapsed="false">
      <c r="A117" s="8" t="s">
        <v>668</v>
      </c>
      <c r="B117" s="8" t="s">
        <v>1471</v>
      </c>
      <c r="C117" s="8" t="s">
        <v>1474</v>
      </c>
      <c r="D117" s="8" t="n">
        <v>1026</v>
      </c>
    </row>
    <row r="118" customFormat="false" ht="14.25" hidden="false" customHeight="false" outlineLevel="0" collapsed="false">
      <c r="A118" s="8" t="s">
        <v>668</v>
      </c>
      <c r="B118" s="8" t="s">
        <v>1475</v>
      </c>
      <c r="C118" s="8" t="s">
        <v>1026</v>
      </c>
      <c r="D118" s="8" t="n">
        <v>1197</v>
      </c>
    </row>
    <row r="119" customFormat="false" ht="14.25" hidden="false" customHeight="false" outlineLevel="0" collapsed="false">
      <c r="A119" s="8" t="s">
        <v>668</v>
      </c>
      <c r="B119" s="8" t="s">
        <v>1475</v>
      </c>
      <c r="C119" s="8" t="s">
        <v>1386</v>
      </c>
      <c r="D119" s="8" t="n">
        <v>699.25</v>
      </c>
    </row>
    <row r="120" customFormat="false" ht="14.25" hidden="false" customHeight="false" outlineLevel="0" collapsed="false">
      <c r="A120" s="8" t="s">
        <v>668</v>
      </c>
      <c r="B120" s="8" t="s">
        <v>1475</v>
      </c>
      <c r="C120" s="8" t="s">
        <v>1476</v>
      </c>
      <c r="D120" s="8" t="n">
        <v>420.5</v>
      </c>
    </row>
    <row r="121" customFormat="false" ht="14.25" hidden="false" customHeight="false" outlineLevel="0" collapsed="false">
      <c r="A121" s="8" t="s">
        <v>668</v>
      </c>
      <c r="B121" s="8" t="s">
        <v>1475</v>
      </c>
      <c r="C121" s="8" t="s">
        <v>1477</v>
      </c>
      <c r="D121" s="8" t="n">
        <v>420.5</v>
      </c>
    </row>
    <row r="122" customFormat="false" ht="14.25" hidden="false" customHeight="false" outlineLevel="0" collapsed="false">
      <c r="A122" s="8" t="s">
        <v>668</v>
      </c>
      <c r="B122" s="8" t="s">
        <v>1475</v>
      </c>
      <c r="C122" s="8" t="s">
        <v>1388</v>
      </c>
      <c r="D122" s="8" t="n">
        <v>684.75</v>
      </c>
    </row>
    <row r="123" customFormat="false" ht="14.25" hidden="false" customHeight="false" outlineLevel="0" collapsed="false">
      <c r="A123" s="8" t="s">
        <v>668</v>
      </c>
      <c r="B123" s="8" t="s">
        <v>1475</v>
      </c>
      <c r="C123" s="8" t="s">
        <v>1478</v>
      </c>
      <c r="D123" s="8" t="n">
        <v>1653.5</v>
      </c>
    </row>
    <row r="124" customFormat="false" ht="14.25" hidden="false" customHeight="false" outlineLevel="0" collapsed="false">
      <c r="A124" s="8" t="s">
        <v>668</v>
      </c>
      <c r="B124" s="8" t="s">
        <v>1475</v>
      </c>
      <c r="C124" s="8" t="s">
        <v>1061</v>
      </c>
      <c r="D124" s="8" t="n">
        <v>1197</v>
      </c>
    </row>
    <row r="125" customFormat="false" ht="14.25" hidden="false" customHeight="false" outlineLevel="0" collapsed="false">
      <c r="A125" s="8" t="s">
        <v>668</v>
      </c>
      <c r="B125" s="8" t="s">
        <v>1479</v>
      </c>
      <c r="C125" s="8" t="s">
        <v>846</v>
      </c>
      <c r="D125" s="8" t="n">
        <v>1197</v>
      </c>
    </row>
    <row r="126" customFormat="false" ht="14.25" hidden="false" customHeight="false" outlineLevel="0" collapsed="false">
      <c r="A126" s="8" t="s">
        <v>668</v>
      </c>
      <c r="B126" s="8" t="s">
        <v>1479</v>
      </c>
      <c r="C126" s="8" t="s">
        <v>1052</v>
      </c>
      <c r="D126" s="8" t="n">
        <v>1197</v>
      </c>
    </row>
    <row r="127" customFormat="false" ht="14.25" hidden="false" customHeight="false" outlineLevel="0" collapsed="false">
      <c r="A127" s="8" t="s">
        <v>668</v>
      </c>
      <c r="B127" s="8" t="s">
        <v>1479</v>
      </c>
      <c r="C127" s="8" t="s">
        <v>1480</v>
      </c>
      <c r="D127" s="8" t="n">
        <v>485.5</v>
      </c>
    </row>
    <row r="128" customFormat="false" ht="14.25" hidden="false" customHeight="false" outlineLevel="0" collapsed="false">
      <c r="A128" s="8" t="s">
        <v>668</v>
      </c>
      <c r="B128" s="8" t="s">
        <v>1481</v>
      </c>
      <c r="C128" s="8" t="s">
        <v>821</v>
      </c>
      <c r="D128" s="8" t="n">
        <v>1197</v>
      </c>
    </row>
    <row r="129" customFormat="false" ht="14.25" hidden="false" customHeight="false" outlineLevel="0" collapsed="false">
      <c r="A129" s="8" t="s">
        <v>668</v>
      </c>
      <c r="B129" s="8" t="s">
        <v>1481</v>
      </c>
      <c r="C129" s="8" t="s">
        <v>819</v>
      </c>
      <c r="D129" s="8" t="n">
        <v>2223</v>
      </c>
    </row>
    <row r="130" customFormat="false" ht="14.25" hidden="false" customHeight="false" outlineLevel="0" collapsed="false">
      <c r="A130" s="8" t="s">
        <v>668</v>
      </c>
      <c r="B130" s="8" t="s">
        <v>1481</v>
      </c>
      <c r="C130" s="8" t="s">
        <v>1482</v>
      </c>
      <c r="D130" s="8" t="n">
        <v>485.5</v>
      </c>
    </row>
    <row r="131" customFormat="false" ht="14.25" hidden="false" customHeight="false" outlineLevel="0" collapsed="false">
      <c r="A131" s="8" t="s">
        <v>668</v>
      </c>
      <c r="B131" s="8" t="s">
        <v>1481</v>
      </c>
      <c r="C131" s="8" t="s">
        <v>1384</v>
      </c>
      <c r="D131" s="8" t="n">
        <v>699.25</v>
      </c>
    </row>
    <row r="132" customFormat="false" ht="14.25" hidden="false" customHeight="false" outlineLevel="0" collapsed="false">
      <c r="A132" s="8" t="s">
        <v>668</v>
      </c>
      <c r="B132" s="8" t="s">
        <v>1481</v>
      </c>
      <c r="C132" s="8" t="s">
        <v>1483</v>
      </c>
      <c r="D132" s="8" t="n">
        <v>485.5</v>
      </c>
    </row>
    <row r="133" customFormat="false" ht="14.25" hidden="false" customHeight="false" outlineLevel="0" collapsed="false">
      <c r="A133" s="8" t="s">
        <v>668</v>
      </c>
      <c r="B133" s="8" t="s">
        <v>1481</v>
      </c>
      <c r="C133" s="8" t="s">
        <v>967</v>
      </c>
      <c r="D133" s="8" t="n">
        <v>1197</v>
      </c>
    </row>
    <row r="134" customFormat="false" ht="14.25" hidden="false" customHeight="false" outlineLevel="0" collapsed="false">
      <c r="A134" s="8" t="s">
        <v>668</v>
      </c>
      <c r="B134" s="8" t="s">
        <v>1481</v>
      </c>
      <c r="C134" s="8" t="s">
        <v>1484</v>
      </c>
      <c r="D134" s="8" t="n">
        <v>1026</v>
      </c>
    </row>
    <row r="135" customFormat="false" ht="14.25" hidden="false" customHeight="false" outlineLevel="0" collapsed="false">
      <c r="A135" s="8" t="s">
        <v>668</v>
      </c>
      <c r="B135" s="8" t="s">
        <v>1481</v>
      </c>
      <c r="C135" s="8" t="s">
        <v>1049</v>
      </c>
      <c r="D135" s="8" t="n">
        <v>1197</v>
      </c>
    </row>
    <row r="136" customFormat="false" ht="14.25" hidden="false" customHeight="false" outlineLevel="0" collapsed="false">
      <c r="A136" s="8" t="s">
        <v>668</v>
      </c>
      <c r="B136" s="8" t="s">
        <v>1485</v>
      </c>
      <c r="C136" s="8" t="s">
        <v>816</v>
      </c>
      <c r="D136" s="8" t="n">
        <v>2478</v>
      </c>
    </row>
    <row r="137" customFormat="false" ht="14.25" hidden="false" customHeight="false" outlineLevel="0" collapsed="false">
      <c r="A137" s="8" t="s">
        <v>668</v>
      </c>
      <c r="B137" s="8" t="s">
        <v>1485</v>
      </c>
      <c r="C137" s="8" t="s">
        <v>1103</v>
      </c>
      <c r="D137" s="8" t="n">
        <v>1668</v>
      </c>
    </row>
    <row r="138" customFormat="false" ht="14.25" hidden="false" customHeight="false" outlineLevel="0" collapsed="false">
      <c r="A138" s="8" t="s">
        <v>668</v>
      </c>
      <c r="B138" s="8" t="s">
        <v>1485</v>
      </c>
      <c r="C138" s="8" t="s">
        <v>1486</v>
      </c>
      <c r="D138" s="8" t="n">
        <v>1026</v>
      </c>
    </row>
    <row r="139" customFormat="false" ht="14.25" hidden="false" customHeight="false" outlineLevel="0" collapsed="false">
      <c r="A139" s="8" t="s">
        <v>668</v>
      </c>
      <c r="B139" s="8" t="s">
        <v>1485</v>
      </c>
      <c r="C139" s="8" t="s">
        <v>1089</v>
      </c>
      <c r="D139" s="8" t="n">
        <v>1197</v>
      </c>
    </row>
    <row r="140" customFormat="false" ht="14.25" hidden="false" customHeight="false" outlineLevel="0" collapsed="false">
      <c r="A140" s="8" t="s">
        <v>668</v>
      </c>
      <c r="B140" s="8" t="s">
        <v>1485</v>
      </c>
      <c r="C140" s="8" t="s">
        <v>1077</v>
      </c>
      <c r="D140" s="8" t="n">
        <v>1197</v>
      </c>
    </row>
    <row r="141" customFormat="false" ht="14.25" hidden="false" customHeight="false" outlineLevel="0" collapsed="false">
      <c r="A141" s="8" t="s">
        <v>668</v>
      </c>
      <c r="B141" s="8" t="s">
        <v>1485</v>
      </c>
      <c r="C141" s="8" t="s">
        <v>1121</v>
      </c>
      <c r="D141" s="8" t="n">
        <v>1197</v>
      </c>
    </row>
    <row r="142" customFormat="false" ht="14.25" hidden="false" customHeight="false" outlineLevel="0" collapsed="false">
      <c r="A142" s="8" t="s">
        <v>668</v>
      </c>
      <c r="B142" s="8" t="s">
        <v>1487</v>
      </c>
      <c r="C142" s="8" t="s">
        <v>1488</v>
      </c>
      <c r="D142" s="8" t="n">
        <v>1026</v>
      </c>
    </row>
    <row r="143" customFormat="false" ht="14.25" hidden="false" customHeight="false" outlineLevel="0" collapsed="false">
      <c r="A143" s="8" t="s">
        <v>283</v>
      </c>
      <c r="B143" s="8" t="s">
        <v>1489</v>
      </c>
      <c r="C143" s="8" t="s">
        <v>1375</v>
      </c>
      <c r="D143" s="8" t="n">
        <v>573.75</v>
      </c>
    </row>
    <row r="144" customFormat="false" ht="14.25" hidden="false" customHeight="false" outlineLevel="0" collapsed="false">
      <c r="A144" s="8" t="s">
        <v>283</v>
      </c>
      <c r="B144" s="8" t="s">
        <v>1489</v>
      </c>
      <c r="C144" s="8" t="s">
        <v>1320</v>
      </c>
      <c r="D144" s="8" t="n">
        <v>1026</v>
      </c>
    </row>
    <row r="145" customFormat="false" ht="14.25" hidden="false" customHeight="false" outlineLevel="0" collapsed="false">
      <c r="A145" s="8" t="s">
        <v>283</v>
      </c>
      <c r="B145" s="8" t="s">
        <v>1489</v>
      </c>
      <c r="C145" s="8" t="s">
        <v>596</v>
      </c>
      <c r="D145" s="8" t="n">
        <v>1197</v>
      </c>
    </row>
    <row r="146" customFormat="false" ht="14.25" hidden="false" customHeight="false" outlineLevel="0" collapsed="false">
      <c r="A146" s="8" t="s">
        <v>283</v>
      </c>
      <c r="B146" s="8" t="s">
        <v>1489</v>
      </c>
      <c r="C146" s="8" t="s">
        <v>624</v>
      </c>
      <c r="D146" s="8" t="n">
        <v>2223</v>
      </c>
    </row>
    <row r="147" customFormat="false" ht="14.25" hidden="false" customHeight="false" outlineLevel="0" collapsed="false">
      <c r="A147" s="8" t="s">
        <v>283</v>
      </c>
      <c r="B147" s="8" t="s">
        <v>1489</v>
      </c>
      <c r="C147" s="8" t="s">
        <v>626</v>
      </c>
      <c r="D147" s="8" t="n">
        <v>1197</v>
      </c>
    </row>
    <row r="148" customFormat="false" ht="14.25" hidden="false" customHeight="false" outlineLevel="0" collapsed="false">
      <c r="A148" s="8" t="s">
        <v>283</v>
      </c>
      <c r="B148" s="8" t="s">
        <v>1489</v>
      </c>
      <c r="C148" s="8" t="s">
        <v>334</v>
      </c>
      <c r="D148" s="8" t="n">
        <v>1197</v>
      </c>
    </row>
    <row r="149" customFormat="false" ht="14.25" hidden="false" customHeight="false" outlineLevel="0" collapsed="false">
      <c r="A149" s="8" t="s">
        <v>283</v>
      </c>
      <c r="B149" s="8" t="s">
        <v>1490</v>
      </c>
      <c r="C149" s="8" t="s">
        <v>385</v>
      </c>
      <c r="D149" s="8" t="n">
        <v>1197</v>
      </c>
    </row>
    <row r="150" customFormat="false" ht="14.25" hidden="false" customHeight="false" outlineLevel="0" collapsed="false">
      <c r="A150" s="8" t="s">
        <v>283</v>
      </c>
      <c r="B150" s="8" t="s">
        <v>1490</v>
      </c>
      <c r="C150" s="8" t="s">
        <v>372</v>
      </c>
      <c r="D150" s="8" t="n">
        <v>1197</v>
      </c>
    </row>
    <row r="151" customFormat="false" ht="14.25" hidden="false" customHeight="false" outlineLevel="0" collapsed="false">
      <c r="A151" s="8" t="s">
        <v>283</v>
      </c>
      <c r="B151" s="8" t="s">
        <v>1490</v>
      </c>
      <c r="C151" s="8" t="s">
        <v>544</v>
      </c>
      <c r="D151" s="8" t="n">
        <v>1197</v>
      </c>
    </row>
    <row r="152" customFormat="false" ht="14.25" hidden="false" customHeight="false" outlineLevel="0" collapsed="false">
      <c r="A152" s="8" t="s">
        <v>283</v>
      </c>
      <c r="B152" s="8" t="s">
        <v>1490</v>
      </c>
      <c r="C152" s="8" t="s">
        <v>1491</v>
      </c>
      <c r="D152" s="8" t="n">
        <v>1753.4</v>
      </c>
    </row>
    <row r="153" customFormat="false" ht="14.25" hidden="false" customHeight="false" outlineLevel="0" collapsed="false">
      <c r="A153" s="8" t="s">
        <v>283</v>
      </c>
      <c r="B153" s="8" t="s">
        <v>1490</v>
      </c>
      <c r="C153" s="8" t="s">
        <v>620</v>
      </c>
      <c r="D153" s="8" t="n">
        <v>1197</v>
      </c>
    </row>
    <row r="154" customFormat="false" ht="14.25" hidden="false" customHeight="false" outlineLevel="0" collapsed="false">
      <c r="A154" s="8" t="s">
        <v>283</v>
      </c>
      <c r="B154" s="8" t="s">
        <v>1490</v>
      </c>
      <c r="C154" s="8" t="s">
        <v>569</v>
      </c>
      <c r="D154" s="8" t="n">
        <v>1197</v>
      </c>
    </row>
    <row r="155" customFormat="false" ht="14.25" hidden="false" customHeight="false" outlineLevel="0" collapsed="false">
      <c r="A155" s="8" t="s">
        <v>283</v>
      </c>
      <c r="B155" s="8" t="s">
        <v>1492</v>
      </c>
      <c r="C155" s="8" t="s">
        <v>594</v>
      </c>
      <c r="D155" s="8" t="n">
        <v>1197</v>
      </c>
    </row>
    <row r="156" customFormat="false" ht="14.25" hidden="false" customHeight="false" outlineLevel="0" collapsed="false">
      <c r="A156" s="8" t="s">
        <v>283</v>
      </c>
      <c r="B156" s="8" t="s">
        <v>1492</v>
      </c>
      <c r="C156" s="8" t="s">
        <v>359</v>
      </c>
      <c r="D156" s="8" t="n">
        <v>1197</v>
      </c>
    </row>
    <row r="157" customFormat="false" ht="14.25" hidden="false" customHeight="false" outlineLevel="0" collapsed="false">
      <c r="A157" s="8" t="s">
        <v>283</v>
      </c>
      <c r="B157" s="8" t="s">
        <v>1492</v>
      </c>
      <c r="C157" s="8" t="s">
        <v>375</v>
      </c>
      <c r="D157" s="8" t="n">
        <v>1197</v>
      </c>
    </row>
    <row r="158" customFormat="false" ht="14.25" hidden="false" customHeight="false" outlineLevel="0" collapsed="false">
      <c r="A158" s="8" t="s">
        <v>283</v>
      </c>
      <c r="B158" s="8" t="s">
        <v>1492</v>
      </c>
      <c r="C158" s="8" t="s">
        <v>392</v>
      </c>
      <c r="D158" s="8" t="n">
        <v>2091.66</v>
      </c>
    </row>
    <row r="159" customFormat="false" ht="14.25" hidden="false" customHeight="false" outlineLevel="0" collapsed="false">
      <c r="A159" s="8" t="s">
        <v>283</v>
      </c>
      <c r="B159" s="8" t="s">
        <v>1492</v>
      </c>
      <c r="C159" s="8" t="s">
        <v>648</v>
      </c>
      <c r="D159" s="8" t="n">
        <v>2394</v>
      </c>
    </row>
    <row r="160" customFormat="false" ht="14.25" hidden="false" customHeight="false" outlineLevel="0" collapsed="false">
      <c r="A160" s="8" t="s">
        <v>283</v>
      </c>
      <c r="B160" s="8" t="s">
        <v>1492</v>
      </c>
      <c r="C160" s="8" t="s">
        <v>1381</v>
      </c>
      <c r="D160" s="8" t="n">
        <v>1902.75</v>
      </c>
    </row>
    <row r="161" customFormat="false" ht="14.25" hidden="false" customHeight="false" outlineLevel="0" collapsed="false">
      <c r="A161" s="8" t="s">
        <v>283</v>
      </c>
      <c r="B161" s="8" t="s">
        <v>1492</v>
      </c>
      <c r="C161" s="8" t="s">
        <v>637</v>
      </c>
      <c r="D161" s="8" t="n">
        <v>1197</v>
      </c>
    </row>
    <row r="162" customFormat="false" ht="14.25" hidden="false" customHeight="false" outlineLevel="0" collapsed="false">
      <c r="A162" s="8" t="s">
        <v>283</v>
      </c>
      <c r="B162" s="8" t="s">
        <v>1492</v>
      </c>
      <c r="C162" s="8" t="s">
        <v>1493</v>
      </c>
      <c r="D162" s="8" t="n">
        <v>1026</v>
      </c>
    </row>
    <row r="163" customFormat="false" ht="14.25" hidden="false" customHeight="false" outlineLevel="0" collapsed="false">
      <c r="A163" s="8" t="s">
        <v>283</v>
      </c>
      <c r="B163" s="8" t="s">
        <v>1492</v>
      </c>
      <c r="C163" s="8" t="s">
        <v>1494</v>
      </c>
      <c r="D163" s="8" t="n">
        <v>485.5</v>
      </c>
    </row>
    <row r="164" customFormat="false" ht="14.25" hidden="false" customHeight="false" outlineLevel="0" collapsed="false">
      <c r="A164" s="8" t="s">
        <v>283</v>
      </c>
      <c r="B164" s="8" t="s">
        <v>1492</v>
      </c>
      <c r="C164" s="8" t="s">
        <v>562</v>
      </c>
      <c r="D164" s="8" t="n">
        <v>1197</v>
      </c>
    </row>
    <row r="165" customFormat="false" ht="14.25" hidden="false" customHeight="false" outlineLevel="0" collapsed="false">
      <c r="A165" s="8" t="s">
        <v>283</v>
      </c>
      <c r="B165" s="8" t="s">
        <v>1492</v>
      </c>
      <c r="C165" s="8" t="s">
        <v>607</v>
      </c>
      <c r="D165" s="8" t="n">
        <v>1197</v>
      </c>
    </row>
    <row r="166" customFormat="false" ht="14.25" hidden="false" customHeight="false" outlineLevel="0" collapsed="false">
      <c r="A166" s="8" t="s">
        <v>283</v>
      </c>
      <c r="B166" s="8" t="s">
        <v>1495</v>
      </c>
      <c r="C166" s="8" t="s">
        <v>621</v>
      </c>
      <c r="D166" s="8" t="n">
        <v>2223</v>
      </c>
    </row>
    <row r="167" customFormat="false" ht="14.25" hidden="false" customHeight="false" outlineLevel="0" collapsed="false">
      <c r="A167" s="8" t="s">
        <v>283</v>
      </c>
      <c r="B167" s="8" t="s">
        <v>1495</v>
      </c>
      <c r="C167" s="8" t="s">
        <v>1370</v>
      </c>
      <c r="D167" s="8" t="n">
        <v>699.25</v>
      </c>
    </row>
    <row r="168" customFormat="false" ht="14.25" hidden="false" customHeight="false" outlineLevel="0" collapsed="false">
      <c r="A168" s="8" t="s">
        <v>283</v>
      </c>
      <c r="B168" s="8" t="s">
        <v>1495</v>
      </c>
      <c r="C168" s="8" t="s">
        <v>376</v>
      </c>
      <c r="D168" s="8" t="n">
        <v>1197</v>
      </c>
    </row>
    <row r="169" customFormat="false" ht="14.25" hidden="false" customHeight="false" outlineLevel="0" collapsed="false">
      <c r="A169" s="8" t="s">
        <v>283</v>
      </c>
      <c r="B169" s="8" t="s">
        <v>1495</v>
      </c>
      <c r="C169" s="8" t="s">
        <v>1367</v>
      </c>
      <c r="D169" s="8" t="n">
        <v>699.25</v>
      </c>
    </row>
    <row r="170" customFormat="false" ht="14.25" hidden="false" customHeight="false" outlineLevel="0" collapsed="false">
      <c r="A170" s="8" t="s">
        <v>283</v>
      </c>
      <c r="B170" s="8" t="s">
        <v>1495</v>
      </c>
      <c r="C170" s="8" t="s">
        <v>657</v>
      </c>
      <c r="D170" s="8" t="n">
        <v>2471.84</v>
      </c>
    </row>
    <row r="171" customFormat="false" ht="14.25" hidden="false" customHeight="false" outlineLevel="0" collapsed="false">
      <c r="A171" s="8" t="s">
        <v>283</v>
      </c>
      <c r="B171" s="8" t="s">
        <v>1495</v>
      </c>
      <c r="C171" s="8" t="s">
        <v>1496</v>
      </c>
      <c r="D171" s="8" t="n">
        <v>1026</v>
      </c>
    </row>
    <row r="172" customFormat="false" ht="14.25" hidden="false" customHeight="false" outlineLevel="0" collapsed="false">
      <c r="A172" s="8" t="s">
        <v>283</v>
      </c>
      <c r="B172" s="8" t="s">
        <v>1497</v>
      </c>
      <c r="C172" s="8" t="s">
        <v>604</v>
      </c>
      <c r="D172" s="8" t="n">
        <v>1197</v>
      </c>
    </row>
    <row r="173" customFormat="false" ht="14.25" hidden="false" customHeight="false" outlineLevel="0" collapsed="false">
      <c r="A173" s="8" t="s">
        <v>283</v>
      </c>
      <c r="B173" s="8" t="s">
        <v>1497</v>
      </c>
      <c r="C173" s="8" t="s">
        <v>1498</v>
      </c>
      <c r="D173" s="8" t="n">
        <v>556.5</v>
      </c>
    </row>
    <row r="174" customFormat="false" ht="14.25" hidden="false" customHeight="false" outlineLevel="0" collapsed="false">
      <c r="A174" s="8" t="s">
        <v>283</v>
      </c>
      <c r="B174" s="8" t="s">
        <v>1497</v>
      </c>
      <c r="C174" s="8" t="s">
        <v>589</v>
      </c>
      <c r="D174" s="8" t="n">
        <v>1197</v>
      </c>
    </row>
    <row r="175" customFormat="false" ht="14.25" hidden="false" customHeight="false" outlineLevel="0" collapsed="false">
      <c r="A175" s="8" t="s">
        <v>283</v>
      </c>
      <c r="B175" s="8" t="s">
        <v>1497</v>
      </c>
      <c r="C175" s="8" t="s">
        <v>387</v>
      </c>
      <c r="D175" s="8" t="n">
        <v>1197</v>
      </c>
    </row>
    <row r="176" customFormat="false" ht="14.25" hidden="false" customHeight="false" outlineLevel="0" collapsed="false">
      <c r="A176" s="8" t="s">
        <v>283</v>
      </c>
      <c r="B176" s="8" t="s">
        <v>1497</v>
      </c>
      <c r="C176" s="8" t="s">
        <v>1077</v>
      </c>
      <c r="D176" s="8" t="n">
        <v>465.5</v>
      </c>
    </row>
    <row r="177" customFormat="false" ht="14.25" hidden="false" customHeight="false" outlineLevel="0" collapsed="false">
      <c r="A177" s="8" t="s">
        <v>283</v>
      </c>
      <c r="B177" s="8" t="s">
        <v>1497</v>
      </c>
      <c r="C177" s="8" t="s">
        <v>1499</v>
      </c>
      <c r="D177" s="8" t="n">
        <v>793.5</v>
      </c>
    </row>
    <row r="178" customFormat="false" ht="14.25" hidden="false" customHeight="false" outlineLevel="0" collapsed="false">
      <c r="A178" s="8" t="s">
        <v>283</v>
      </c>
      <c r="B178" s="8" t="s">
        <v>1497</v>
      </c>
      <c r="C178" s="8" t="s">
        <v>364</v>
      </c>
      <c r="D178" s="8" t="n">
        <v>3591</v>
      </c>
    </row>
    <row r="179" customFormat="false" ht="14.25" hidden="false" customHeight="false" outlineLevel="0" collapsed="false">
      <c r="A179" s="8" t="s">
        <v>283</v>
      </c>
      <c r="B179" s="8" t="s">
        <v>1497</v>
      </c>
      <c r="C179" s="8" t="s">
        <v>588</v>
      </c>
      <c r="D179" s="8" t="n">
        <v>1197</v>
      </c>
    </row>
    <row r="180" customFormat="false" ht="14.25" hidden="false" customHeight="false" outlineLevel="0" collapsed="false">
      <c r="A180" s="8" t="s">
        <v>283</v>
      </c>
      <c r="B180" s="8" t="s">
        <v>1497</v>
      </c>
      <c r="C180" s="8" t="s">
        <v>613</v>
      </c>
      <c r="D180" s="8" t="n">
        <v>1197</v>
      </c>
    </row>
    <row r="181" customFormat="false" ht="14.25" hidden="false" customHeight="false" outlineLevel="0" collapsed="false">
      <c r="A181" s="8" t="s">
        <v>283</v>
      </c>
      <c r="B181" s="8" t="s">
        <v>1497</v>
      </c>
      <c r="C181" s="8" t="s">
        <v>1500</v>
      </c>
      <c r="D181" s="8" t="n">
        <v>1026</v>
      </c>
    </row>
    <row r="182" customFormat="false" ht="14.25" hidden="false" customHeight="false" outlineLevel="0" collapsed="false">
      <c r="A182" s="8" t="s">
        <v>283</v>
      </c>
      <c r="B182" s="8" t="s">
        <v>1497</v>
      </c>
      <c r="C182" s="8" t="s">
        <v>1394</v>
      </c>
      <c r="D182" s="8" t="n">
        <v>485.5</v>
      </c>
    </row>
    <row r="183" customFormat="false" ht="14.25" hidden="false" customHeight="false" outlineLevel="0" collapsed="false">
      <c r="A183" s="8" t="s">
        <v>283</v>
      </c>
      <c r="B183" s="8" t="s">
        <v>1497</v>
      </c>
      <c r="C183" s="8" t="s">
        <v>380</v>
      </c>
      <c r="D183" s="8" t="n">
        <v>1197</v>
      </c>
    </row>
    <row r="184" customFormat="false" ht="14.25" hidden="false" customHeight="false" outlineLevel="0" collapsed="false">
      <c r="A184" s="8" t="s">
        <v>283</v>
      </c>
      <c r="B184" s="8" t="s">
        <v>1501</v>
      </c>
      <c r="C184" s="8" t="s">
        <v>384</v>
      </c>
      <c r="D184" s="8" t="n">
        <v>1197</v>
      </c>
    </row>
    <row r="185" customFormat="false" ht="14.25" hidden="false" customHeight="false" outlineLevel="0" collapsed="false">
      <c r="A185" s="8" t="s">
        <v>283</v>
      </c>
      <c r="B185" s="8" t="s">
        <v>1501</v>
      </c>
      <c r="C185" s="8" t="s">
        <v>612</v>
      </c>
      <c r="D185" s="8" t="n">
        <v>1197</v>
      </c>
    </row>
    <row r="186" customFormat="false" ht="14.25" hidden="false" customHeight="false" outlineLevel="0" collapsed="false">
      <c r="A186" s="8" t="s">
        <v>283</v>
      </c>
      <c r="B186" s="8" t="s">
        <v>1501</v>
      </c>
      <c r="C186" s="8" t="s">
        <v>1502</v>
      </c>
      <c r="D186" s="8" t="n">
        <v>677.5</v>
      </c>
    </row>
    <row r="187" customFormat="false" ht="14.25" hidden="false" customHeight="false" outlineLevel="0" collapsed="false">
      <c r="A187" s="8" t="s">
        <v>283</v>
      </c>
      <c r="B187" s="8" t="s">
        <v>1501</v>
      </c>
      <c r="C187" s="8" t="s">
        <v>1503</v>
      </c>
      <c r="D187" s="8" t="n">
        <v>482.5</v>
      </c>
    </row>
    <row r="188" customFormat="false" ht="14.25" hidden="false" customHeight="false" outlineLevel="0" collapsed="false">
      <c r="A188" s="8" t="s">
        <v>283</v>
      </c>
      <c r="B188" s="8" t="s">
        <v>1501</v>
      </c>
      <c r="C188" s="8" t="s">
        <v>585</v>
      </c>
      <c r="D188" s="8" t="n">
        <v>1197</v>
      </c>
    </row>
    <row r="189" customFormat="false" ht="14.25" hidden="false" customHeight="false" outlineLevel="0" collapsed="false">
      <c r="A189" s="8" t="s">
        <v>283</v>
      </c>
      <c r="B189" s="8" t="s">
        <v>1501</v>
      </c>
      <c r="C189" s="8" t="s">
        <v>1504</v>
      </c>
      <c r="D189" s="8" t="n">
        <v>464.5</v>
      </c>
    </row>
    <row r="190" customFormat="false" ht="14.25" hidden="false" customHeight="false" outlineLevel="0" collapsed="false">
      <c r="A190" s="8" t="s">
        <v>283</v>
      </c>
      <c r="B190" s="8" t="s">
        <v>1501</v>
      </c>
      <c r="C190" s="8" t="s">
        <v>1376</v>
      </c>
      <c r="D190" s="8" t="n">
        <v>1299.77</v>
      </c>
    </row>
    <row r="191" customFormat="false" ht="14.25" hidden="false" customHeight="false" outlineLevel="0" collapsed="false">
      <c r="A191" s="8" t="s">
        <v>283</v>
      </c>
      <c r="B191" s="8" t="s">
        <v>1501</v>
      </c>
      <c r="C191" s="8" t="s">
        <v>1374</v>
      </c>
      <c r="D191" s="8" t="n">
        <v>699.25</v>
      </c>
    </row>
    <row r="192" customFormat="false" ht="14.25" hidden="false" customHeight="false" outlineLevel="0" collapsed="false">
      <c r="A192" s="8" t="s">
        <v>283</v>
      </c>
      <c r="B192" s="8" t="s">
        <v>1501</v>
      </c>
      <c r="C192" s="8" t="s">
        <v>598</v>
      </c>
      <c r="D192" s="8" t="n">
        <v>1197</v>
      </c>
    </row>
    <row r="193" customFormat="false" ht="14.25" hidden="false" customHeight="false" outlineLevel="0" collapsed="false">
      <c r="A193" s="8" t="s">
        <v>283</v>
      </c>
      <c r="B193" s="8" t="s">
        <v>1501</v>
      </c>
      <c r="C193" s="8" t="s">
        <v>1505</v>
      </c>
      <c r="D193" s="8" t="n">
        <v>485.5</v>
      </c>
    </row>
    <row r="194" customFormat="false" ht="14.25" hidden="false" customHeight="false" outlineLevel="0" collapsed="false">
      <c r="A194" s="8" t="s">
        <v>283</v>
      </c>
      <c r="B194" s="8" t="s">
        <v>1501</v>
      </c>
      <c r="C194" s="8" t="s">
        <v>638</v>
      </c>
      <c r="D194" s="8" t="n">
        <v>11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569"/>
  <sheetViews>
    <sheetView showFormulas="false" showGridLines="true" showRowColHeaders="true" showZeros="true" rightToLeft="false" tabSelected="false" showOutlineSymbols="true" defaultGridColor="true" view="normal" topLeftCell="A6554" colorId="64" zoomScale="100" zoomScaleNormal="100" zoomScalePageLayoutView="100" workbookViewId="0">
      <selection pane="topLeft" activeCell="A6569" activeCellId="0" sqref="A6569:D6569"/>
    </sheetView>
  </sheetViews>
  <sheetFormatPr defaultColWidth="8.99609375" defaultRowHeight="13.5" zeroHeight="false" outlineLevelRow="0" outlineLevelCol="0"/>
  <cols>
    <col collapsed="false" customWidth="true" hidden="false" outlineLevel="0" max="1" min="1" style="9" width="21.62"/>
    <col collapsed="false" customWidth="true" hidden="false" outlineLevel="0" max="2" min="2" style="9" width="23.24"/>
    <col collapsed="false" customWidth="true" hidden="false" outlineLevel="0" max="3" min="3" style="9" width="18.24"/>
    <col collapsed="false" customWidth="true" hidden="false" outlineLevel="0" max="4" min="4" style="9" width="22.12"/>
    <col collapsed="false" customWidth="false" hidden="false" outlineLevel="0" max="257" min="5" style="9" width="8.99"/>
  </cols>
  <sheetData>
    <row r="1" s="9" customFormat="true" ht="17" hidden="false" customHeight="true" outlineLevel="0" collapsed="false">
      <c r="A1" s="10" t="s">
        <v>0</v>
      </c>
      <c r="B1" s="10" t="s">
        <v>1506</v>
      </c>
      <c r="C1" s="10" t="s">
        <v>1</v>
      </c>
      <c r="D1" s="10" t="s">
        <v>2</v>
      </c>
    </row>
    <row r="2" s="13" customFormat="true" ht="15" hidden="false" customHeight="true" outlineLevel="0" collapsed="false">
      <c r="A2" s="11" t="s">
        <v>283</v>
      </c>
      <c r="B2" s="11" t="s">
        <v>1497</v>
      </c>
      <c r="C2" s="11" t="s">
        <v>1507</v>
      </c>
      <c r="D2" s="12" t="n">
        <v>60</v>
      </c>
    </row>
    <row r="3" s="14" customFormat="true" ht="15" hidden="false" customHeight="true" outlineLevel="0" collapsed="false">
      <c r="A3" s="11" t="s">
        <v>283</v>
      </c>
      <c r="B3" s="11" t="s">
        <v>1497</v>
      </c>
      <c r="C3" s="11" t="s">
        <v>1508</v>
      </c>
      <c r="D3" s="12" t="n">
        <v>60</v>
      </c>
    </row>
    <row r="4" s="14" customFormat="true" ht="15" hidden="false" customHeight="true" outlineLevel="0" collapsed="false">
      <c r="A4" s="11" t="s">
        <v>283</v>
      </c>
      <c r="B4" s="11" t="s">
        <v>1497</v>
      </c>
      <c r="C4" s="11" t="s">
        <v>1509</v>
      </c>
      <c r="D4" s="12" t="n">
        <v>60</v>
      </c>
    </row>
    <row r="5" s="9" customFormat="true" ht="15" hidden="false" customHeight="true" outlineLevel="0" collapsed="false">
      <c r="A5" s="11" t="s">
        <v>283</v>
      </c>
      <c r="B5" s="11" t="s">
        <v>1497</v>
      </c>
      <c r="C5" s="11" t="s">
        <v>1510</v>
      </c>
      <c r="D5" s="12" t="n">
        <v>60</v>
      </c>
    </row>
    <row r="6" s="9" customFormat="true" ht="15" hidden="false" customHeight="true" outlineLevel="0" collapsed="false">
      <c r="A6" s="11" t="s">
        <v>283</v>
      </c>
      <c r="B6" s="11" t="s">
        <v>1497</v>
      </c>
      <c r="C6" s="11" t="s">
        <v>1511</v>
      </c>
      <c r="D6" s="12" t="n">
        <v>60</v>
      </c>
    </row>
    <row r="7" s="9" customFormat="true" ht="15" hidden="false" customHeight="true" outlineLevel="0" collapsed="false">
      <c r="A7" s="11" t="s">
        <v>283</v>
      </c>
      <c r="B7" s="11" t="s">
        <v>1497</v>
      </c>
      <c r="C7" s="11" t="s">
        <v>1512</v>
      </c>
      <c r="D7" s="12" t="n">
        <v>60</v>
      </c>
    </row>
    <row r="8" s="9" customFormat="true" ht="15" hidden="false" customHeight="true" outlineLevel="0" collapsed="false">
      <c r="A8" s="11" t="s">
        <v>283</v>
      </c>
      <c r="B8" s="11" t="s">
        <v>1497</v>
      </c>
      <c r="C8" s="11" t="s">
        <v>1513</v>
      </c>
      <c r="D8" s="12" t="n">
        <v>60</v>
      </c>
    </row>
    <row r="9" s="9" customFormat="true" ht="15" hidden="false" customHeight="true" outlineLevel="0" collapsed="false">
      <c r="A9" s="11" t="s">
        <v>283</v>
      </c>
      <c r="B9" s="11" t="s">
        <v>1497</v>
      </c>
      <c r="C9" s="11" t="s">
        <v>1514</v>
      </c>
      <c r="D9" s="12" t="n">
        <v>60</v>
      </c>
    </row>
    <row r="10" s="9" customFormat="true" ht="15" hidden="false" customHeight="true" outlineLevel="0" collapsed="false">
      <c r="A10" s="11" t="s">
        <v>283</v>
      </c>
      <c r="B10" s="11" t="s">
        <v>1497</v>
      </c>
      <c r="C10" s="11" t="s">
        <v>1515</v>
      </c>
      <c r="D10" s="12" t="n">
        <v>60</v>
      </c>
    </row>
    <row r="11" s="9" customFormat="true" ht="15" hidden="false" customHeight="true" outlineLevel="0" collapsed="false">
      <c r="A11" s="11" t="s">
        <v>283</v>
      </c>
      <c r="B11" s="11" t="s">
        <v>1497</v>
      </c>
      <c r="C11" s="11" t="s">
        <v>1516</v>
      </c>
      <c r="D11" s="12" t="n">
        <v>60</v>
      </c>
    </row>
    <row r="12" s="9" customFormat="true" ht="15" hidden="false" customHeight="true" outlineLevel="0" collapsed="false">
      <c r="A12" s="11" t="s">
        <v>283</v>
      </c>
      <c r="B12" s="11" t="s">
        <v>1497</v>
      </c>
      <c r="C12" s="11" t="s">
        <v>1517</v>
      </c>
      <c r="D12" s="12" t="n">
        <v>60</v>
      </c>
    </row>
    <row r="13" s="9" customFormat="true" ht="15" hidden="false" customHeight="true" outlineLevel="0" collapsed="false">
      <c r="A13" s="11" t="s">
        <v>283</v>
      </c>
      <c r="B13" s="11" t="s">
        <v>1497</v>
      </c>
      <c r="C13" s="11" t="s">
        <v>1518</v>
      </c>
      <c r="D13" s="12" t="n">
        <v>60</v>
      </c>
    </row>
    <row r="14" s="9" customFormat="true" ht="15" hidden="false" customHeight="true" outlineLevel="0" collapsed="false">
      <c r="A14" s="11" t="s">
        <v>283</v>
      </c>
      <c r="B14" s="11" t="s">
        <v>1497</v>
      </c>
      <c r="C14" s="11" t="s">
        <v>955</v>
      </c>
      <c r="D14" s="12" t="n">
        <v>60</v>
      </c>
    </row>
    <row r="15" s="9" customFormat="true" ht="15" hidden="false" customHeight="true" outlineLevel="0" collapsed="false">
      <c r="A15" s="11" t="s">
        <v>283</v>
      </c>
      <c r="B15" s="11" t="s">
        <v>1497</v>
      </c>
      <c r="C15" s="11" t="s">
        <v>84</v>
      </c>
      <c r="D15" s="12" t="n">
        <v>60</v>
      </c>
    </row>
    <row r="16" s="9" customFormat="true" ht="15" hidden="false" customHeight="true" outlineLevel="0" collapsed="false">
      <c r="A16" s="11" t="s">
        <v>283</v>
      </c>
      <c r="B16" s="11" t="s">
        <v>1497</v>
      </c>
      <c r="C16" s="11" t="s">
        <v>1519</v>
      </c>
      <c r="D16" s="12" t="n">
        <v>60</v>
      </c>
    </row>
    <row r="17" s="9" customFormat="true" ht="15" hidden="false" customHeight="true" outlineLevel="0" collapsed="false">
      <c r="A17" s="11" t="s">
        <v>283</v>
      </c>
      <c r="B17" s="11" t="s">
        <v>1497</v>
      </c>
      <c r="C17" s="11" t="s">
        <v>1520</v>
      </c>
      <c r="D17" s="12" t="n">
        <v>60</v>
      </c>
    </row>
    <row r="18" s="9" customFormat="true" ht="15" hidden="false" customHeight="true" outlineLevel="0" collapsed="false">
      <c r="A18" s="11" t="s">
        <v>283</v>
      </c>
      <c r="B18" s="11" t="s">
        <v>1497</v>
      </c>
      <c r="C18" s="11" t="s">
        <v>1521</v>
      </c>
      <c r="D18" s="12" t="n">
        <v>60</v>
      </c>
    </row>
    <row r="19" s="9" customFormat="true" ht="15" hidden="false" customHeight="true" outlineLevel="0" collapsed="false">
      <c r="A19" s="11" t="s">
        <v>283</v>
      </c>
      <c r="B19" s="11" t="s">
        <v>1497</v>
      </c>
      <c r="C19" s="11" t="s">
        <v>1522</v>
      </c>
      <c r="D19" s="12" t="n">
        <v>60</v>
      </c>
    </row>
    <row r="20" s="9" customFormat="true" ht="15" hidden="false" customHeight="true" outlineLevel="0" collapsed="false">
      <c r="A20" s="11" t="s">
        <v>283</v>
      </c>
      <c r="B20" s="11" t="s">
        <v>1497</v>
      </c>
      <c r="C20" s="11" t="s">
        <v>1523</v>
      </c>
      <c r="D20" s="12" t="n">
        <v>60</v>
      </c>
    </row>
    <row r="21" s="9" customFormat="true" ht="15" hidden="false" customHeight="true" outlineLevel="0" collapsed="false">
      <c r="A21" s="11" t="s">
        <v>283</v>
      </c>
      <c r="B21" s="11" t="s">
        <v>1497</v>
      </c>
      <c r="C21" s="11" t="s">
        <v>1524</v>
      </c>
      <c r="D21" s="12" t="n">
        <v>60</v>
      </c>
    </row>
    <row r="22" s="9" customFormat="true" ht="15" hidden="false" customHeight="true" outlineLevel="0" collapsed="false">
      <c r="A22" s="11" t="s">
        <v>283</v>
      </c>
      <c r="B22" s="11" t="s">
        <v>1497</v>
      </c>
      <c r="C22" s="11" t="s">
        <v>1525</v>
      </c>
      <c r="D22" s="12" t="n">
        <v>60</v>
      </c>
    </row>
    <row r="23" s="9" customFormat="true" ht="15" hidden="false" customHeight="true" outlineLevel="0" collapsed="false">
      <c r="A23" s="11" t="s">
        <v>283</v>
      </c>
      <c r="B23" s="11" t="s">
        <v>1497</v>
      </c>
      <c r="C23" s="11" t="s">
        <v>1526</v>
      </c>
      <c r="D23" s="12" t="n">
        <v>60</v>
      </c>
    </row>
    <row r="24" s="9" customFormat="true" ht="15" hidden="false" customHeight="true" outlineLevel="0" collapsed="false">
      <c r="A24" s="11" t="s">
        <v>283</v>
      </c>
      <c r="B24" s="11" t="s">
        <v>1497</v>
      </c>
      <c r="C24" s="11" t="s">
        <v>1527</v>
      </c>
      <c r="D24" s="12" t="n">
        <v>60</v>
      </c>
    </row>
    <row r="25" s="9" customFormat="true" ht="15" hidden="false" customHeight="true" outlineLevel="0" collapsed="false">
      <c r="A25" s="11" t="s">
        <v>283</v>
      </c>
      <c r="B25" s="11" t="s">
        <v>1497</v>
      </c>
      <c r="C25" s="11" t="s">
        <v>1528</v>
      </c>
      <c r="D25" s="12" t="n">
        <v>60</v>
      </c>
    </row>
    <row r="26" s="9" customFormat="true" ht="15" hidden="false" customHeight="true" outlineLevel="0" collapsed="false">
      <c r="A26" s="11" t="s">
        <v>283</v>
      </c>
      <c r="B26" s="11" t="s">
        <v>1497</v>
      </c>
      <c r="C26" s="11" t="s">
        <v>1529</v>
      </c>
      <c r="D26" s="12" t="n">
        <v>60</v>
      </c>
    </row>
    <row r="27" s="9" customFormat="true" ht="15" hidden="false" customHeight="true" outlineLevel="0" collapsed="false">
      <c r="A27" s="11" t="s">
        <v>283</v>
      </c>
      <c r="B27" s="11" t="s">
        <v>1497</v>
      </c>
      <c r="C27" s="11" t="s">
        <v>1530</v>
      </c>
      <c r="D27" s="12" t="n">
        <v>60</v>
      </c>
    </row>
    <row r="28" s="9" customFormat="true" ht="15" hidden="false" customHeight="true" outlineLevel="0" collapsed="false">
      <c r="A28" s="11" t="s">
        <v>283</v>
      </c>
      <c r="B28" s="11" t="s">
        <v>1497</v>
      </c>
      <c r="C28" s="11" t="s">
        <v>1531</v>
      </c>
      <c r="D28" s="12" t="n">
        <v>60</v>
      </c>
    </row>
    <row r="29" s="9" customFormat="true" ht="15" hidden="false" customHeight="true" outlineLevel="0" collapsed="false">
      <c r="A29" s="11" t="s">
        <v>283</v>
      </c>
      <c r="B29" s="11" t="s">
        <v>1497</v>
      </c>
      <c r="C29" s="11" t="s">
        <v>438</v>
      </c>
      <c r="D29" s="12" t="n">
        <v>60</v>
      </c>
    </row>
    <row r="30" s="9" customFormat="true" ht="15" hidden="false" customHeight="true" outlineLevel="0" collapsed="false">
      <c r="A30" s="11" t="s">
        <v>283</v>
      </c>
      <c r="B30" s="11" t="s">
        <v>1497</v>
      </c>
      <c r="C30" s="11" t="s">
        <v>1532</v>
      </c>
      <c r="D30" s="12" t="n">
        <v>60</v>
      </c>
    </row>
    <row r="31" s="9" customFormat="true" ht="15" hidden="false" customHeight="true" outlineLevel="0" collapsed="false">
      <c r="A31" s="11" t="s">
        <v>283</v>
      </c>
      <c r="B31" s="11" t="s">
        <v>1497</v>
      </c>
      <c r="C31" s="11" t="s">
        <v>1533</v>
      </c>
      <c r="D31" s="12" t="n">
        <v>60</v>
      </c>
    </row>
    <row r="32" s="9" customFormat="true" ht="15" hidden="false" customHeight="true" outlineLevel="0" collapsed="false">
      <c r="A32" s="11" t="s">
        <v>283</v>
      </c>
      <c r="B32" s="11" t="s">
        <v>1497</v>
      </c>
      <c r="C32" s="11" t="s">
        <v>1534</v>
      </c>
      <c r="D32" s="12" t="n">
        <v>60</v>
      </c>
    </row>
    <row r="33" s="9" customFormat="true" ht="15" hidden="false" customHeight="true" outlineLevel="0" collapsed="false">
      <c r="A33" s="11" t="s">
        <v>283</v>
      </c>
      <c r="B33" s="11" t="s">
        <v>1497</v>
      </c>
      <c r="C33" s="11" t="s">
        <v>1535</v>
      </c>
      <c r="D33" s="12" t="n">
        <v>60</v>
      </c>
    </row>
    <row r="34" s="9" customFormat="true" ht="15" hidden="false" customHeight="true" outlineLevel="0" collapsed="false">
      <c r="A34" s="11" t="s">
        <v>283</v>
      </c>
      <c r="B34" s="11" t="s">
        <v>1497</v>
      </c>
      <c r="C34" s="11" t="s">
        <v>1536</v>
      </c>
      <c r="D34" s="12" t="n">
        <v>60</v>
      </c>
    </row>
    <row r="35" s="9" customFormat="true" ht="15" hidden="false" customHeight="true" outlineLevel="0" collapsed="false">
      <c r="A35" s="11" t="s">
        <v>283</v>
      </c>
      <c r="B35" s="11" t="s">
        <v>1497</v>
      </c>
      <c r="C35" s="11" t="s">
        <v>1537</v>
      </c>
      <c r="D35" s="12" t="n">
        <v>60</v>
      </c>
    </row>
    <row r="36" s="9" customFormat="true" ht="15" hidden="false" customHeight="true" outlineLevel="0" collapsed="false">
      <c r="A36" s="11" t="s">
        <v>283</v>
      </c>
      <c r="B36" s="11" t="s">
        <v>1497</v>
      </c>
      <c r="C36" s="11" t="s">
        <v>1538</v>
      </c>
      <c r="D36" s="12" t="n">
        <v>60</v>
      </c>
    </row>
    <row r="37" s="9" customFormat="true" ht="15" hidden="false" customHeight="true" outlineLevel="0" collapsed="false">
      <c r="A37" s="11" t="s">
        <v>283</v>
      </c>
      <c r="B37" s="11" t="s">
        <v>1497</v>
      </c>
      <c r="C37" s="11" t="s">
        <v>1539</v>
      </c>
      <c r="D37" s="12" t="n">
        <v>60</v>
      </c>
    </row>
    <row r="38" s="9" customFormat="true" ht="15" hidden="false" customHeight="true" outlineLevel="0" collapsed="false">
      <c r="A38" s="11" t="s">
        <v>283</v>
      </c>
      <c r="B38" s="11" t="s">
        <v>1497</v>
      </c>
      <c r="C38" s="11" t="s">
        <v>1540</v>
      </c>
      <c r="D38" s="12" t="n">
        <v>60</v>
      </c>
    </row>
    <row r="39" s="9" customFormat="true" ht="15" hidden="false" customHeight="true" outlineLevel="0" collapsed="false">
      <c r="A39" s="11" t="s">
        <v>283</v>
      </c>
      <c r="B39" s="11" t="s">
        <v>1497</v>
      </c>
      <c r="C39" s="11" t="s">
        <v>1541</v>
      </c>
      <c r="D39" s="12" t="n">
        <v>60</v>
      </c>
    </row>
    <row r="40" s="9" customFormat="true" ht="15" hidden="false" customHeight="true" outlineLevel="0" collapsed="false">
      <c r="A40" s="11" t="s">
        <v>283</v>
      </c>
      <c r="B40" s="11" t="s">
        <v>1497</v>
      </c>
      <c r="C40" s="11" t="s">
        <v>1542</v>
      </c>
      <c r="D40" s="12" t="n">
        <v>60</v>
      </c>
    </row>
    <row r="41" s="9" customFormat="true" ht="15" hidden="false" customHeight="true" outlineLevel="0" collapsed="false">
      <c r="A41" s="11" t="s">
        <v>283</v>
      </c>
      <c r="B41" s="11" t="s">
        <v>1497</v>
      </c>
      <c r="C41" s="11" t="s">
        <v>1543</v>
      </c>
      <c r="D41" s="12" t="n">
        <v>60</v>
      </c>
    </row>
    <row r="42" s="9" customFormat="true" ht="15" hidden="false" customHeight="true" outlineLevel="0" collapsed="false">
      <c r="A42" s="11" t="s">
        <v>283</v>
      </c>
      <c r="B42" s="11" t="s">
        <v>1497</v>
      </c>
      <c r="C42" s="11" t="s">
        <v>1544</v>
      </c>
      <c r="D42" s="12" t="n">
        <v>60</v>
      </c>
    </row>
    <row r="43" s="9" customFormat="true" ht="15" hidden="false" customHeight="true" outlineLevel="0" collapsed="false">
      <c r="A43" s="11" t="s">
        <v>283</v>
      </c>
      <c r="B43" s="11" t="s">
        <v>1497</v>
      </c>
      <c r="C43" s="11" t="s">
        <v>1545</v>
      </c>
      <c r="D43" s="12" t="n">
        <v>60</v>
      </c>
    </row>
    <row r="44" s="9" customFormat="true" ht="15" hidden="false" customHeight="true" outlineLevel="0" collapsed="false">
      <c r="A44" s="11" t="s">
        <v>283</v>
      </c>
      <c r="B44" s="11" t="s">
        <v>1497</v>
      </c>
      <c r="C44" s="11" t="s">
        <v>1546</v>
      </c>
      <c r="D44" s="12" t="n">
        <v>60</v>
      </c>
    </row>
    <row r="45" s="9" customFormat="true" ht="15" hidden="false" customHeight="true" outlineLevel="0" collapsed="false">
      <c r="A45" s="11" t="s">
        <v>283</v>
      </c>
      <c r="B45" s="11" t="s">
        <v>1497</v>
      </c>
      <c r="C45" s="11" t="s">
        <v>1547</v>
      </c>
      <c r="D45" s="12" t="n">
        <v>60</v>
      </c>
    </row>
    <row r="46" s="9" customFormat="true" ht="15" hidden="false" customHeight="true" outlineLevel="0" collapsed="false">
      <c r="A46" s="11" t="s">
        <v>283</v>
      </c>
      <c r="B46" s="11" t="s">
        <v>1497</v>
      </c>
      <c r="C46" s="11" t="s">
        <v>1548</v>
      </c>
      <c r="D46" s="12" t="n">
        <v>60</v>
      </c>
    </row>
    <row r="47" s="9" customFormat="true" ht="15" hidden="false" customHeight="true" outlineLevel="0" collapsed="false">
      <c r="A47" s="11" t="s">
        <v>283</v>
      </c>
      <c r="B47" s="11" t="s">
        <v>1497</v>
      </c>
      <c r="C47" s="11" t="s">
        <v>1549</v>
      </c>
      <c r="D47" s="12" t="n">
        <v>60</v>
      </c>
    </row>
    <row r="48" s="9" customFormat="true" ht="15" hidden="false" customHeight="true" outlineLevel="0" collapsed="false">
      <c r="A48" s="11" t="s">
        <v>283</v>
      </c>
      <c r="B48" s="11" t="s">
        <v>1497</v>
      </c>
      <c r="C48" s="11" t="s">
        <v>1550</v>
      </c>
      <c r="D48" s="12" t="n">
        <v>60</v>
      </c>
    </row>
    <row r="49" s="9" customFormat="true" ht="15" hidden="false" customHeight="true" outlineLevel="0" collapsed="false">
      <c r="A49" s="11" t="s">
        <v>283</v>
      </c>
      <c r="B49" s="11" t="s">
        <v>1497</v>
      </c>
      <c r="C49" s="11" t="s">
        <v>1551</v>
      </c>
      <c r="D49" s="12" t="n">
        <v>60</v>
      </c>
    </row>
    <row r="50" s="9" customFormat="true" ht="15" hidden="false" customHeight="true" outlineLevel="0" collapsed="false">
      <c r="A50" s="11" t="s">
        <v>283</v>
      </c>
      <c r="B50" s="11" t="s">
        <v>1497</v>
      </c>
      <c r="C50" s="11" t="s">
        <v>1552</v>
      </c>
      <c r="D50" s="12" t="n">
        <v>60</v>
      </c>
    </row>
    <row r="51" s="9" customFormat="true" ht="15" hidden="false" customHeight="true" outlineLevel="0" collapsed="false">
      <c r="A51" s="11" t="s">
        <v>283</v>
      </c>
      <c r="B51" s="11" t="s">
        <v>1497</v>
      </c>
      <c r="C51" s="11" t="s">
        <v>1553</v>
      </c>
      <c r="D51" s="12" t="n">
        <v>60</v>
      </c>
    </row>
    <row r="52" s="9" customFormat="true" ht="15" hidden="false" customHeight="true" outlineLevel="0" collapsed="false">
      <c r="A52" s="11" t="s">
        <v>283</v>
      </c>
      <c r="B52" s="11" t="s">
        <v>1497</v>
      </c>
      <c r="C52" s="11" t="s">
        <v>1554</v>
      </c>
      <c r="D52" s="12" t="n">
        <v>60</v>
      </c>
    </row>
    <row r="53" s="9" customFormat="true" ht="15" hidden="false" customHeight="true" outlineLevel="0" collapsed="false">
      <c r="A53" s="11" t="s">
        <v>283</v>
      </c>
      <c r="B53" s="11" t="s">
        <v>1497</v>
      </c>
      <c r="C53" s="11" t="s">
        <v>1555</v>
      </c>
      <c r="D53" s="12" t="n">
        <v>60</v>
      </c>
    </row>
    <row r="54" s="9" customFormat="true" ht="15" hidden="false" customHeight="true" outlineLevel="0" collapsed="false">
      <c r="A54" s="11" t="s">
        <v>283</v>
      </c>
      <c r="B54" s="11" t="s">
        <v>1497</v>
      </c>
      <c r="C54" s="11" t="s">
        <v>1556</v>
      </c>
      <c r="D54" s="12" t="n">
        <v>60</v>
      </c>
    </row>
    <row r="55" s="9" customFormat="true" ht="15" hidden="false" customHeight="true" outlineLevel="0" collapsed="false">
      <c r="A55" s="11" t="s">
        <v>283</v>
      </c>
      <c r="B55" s="11" t="s">
        <v>1497</v>
      </c>
      <c r="C55" s="11" t="s">
        <v>1557</v>
      </c>
      <c r="D55" s="12" t="n">
        <v>60</v>
      </c>
    </row>
    <row r="56" s="9" customFormat="true" ht="15" hidden="false" customHeight="true" outlineLevel="0" collapsed="false">
      <c r="A56" s="11" t="s">
        <v>283</v>
      </c>
      <c r="B56" s="11" t="s">
        <v>1497</v>
      </c>
      <c r="C56" s="11" t="s">
        <v>1558</v>
      </c>
      <c r="D56" s="12" t="n">
        <v>60</v>
      </c>
    </row>
    <row r="57" s="9" customFormat="true" ht="15" hidden="false" customHeight="true" outlineLevel="0" collapsed="false">
      <c r="A57" s="11" t="s">
        <v>283</v>
      </c>
      <c r="B57" s="11" t="s">
        <v>1497</v>
      </c>
      <c r="C57" s="11" t="s">
        <v>1559</v>
      </c>
      <c r="D57" s="12" t="n">
        <v>60</v>
      </c>
    </row>
    <row r="58" s="9" customFormat="true" ht="15" hidden="false" customHeight="true" outlineLevel="0" collapsed="false">
      <c r="A58" s="11" t="s">
        <v>283</v>
      </c>
      <c r="B58" s="11" t="s">
        <v>1497</v>
      </c>
      <c r="C58" s="11" t="s">
        <v>1560</v>
      </c>
      <c r="D58" s="12" t="n">
        <v>60</v>
      </c>
    </row>
    <row r="59" s="9" customFormat="true" ht="15" hidden="false" customHeight="true" outlineLevel="0" collapsed="false">
      <c r="A59" s="11" t="s">
        <v>283</v>
      </c>
      <c r="B59" s="11" t="s">
        <v>1497</v>
      </c>
      <c r="C59" s="11" t="s">
        <v>1561</v>
      </c>
      <c r="D59" s="12" t="n">
        <v>60</v>
      </c>
    </row>
    <row r="60" s="9" customFormat="true" ht="15" hidden="false" customHeight="true" outlineLevel="0" collapsed="false">
      <c r="A60" s="11" t="s">
        <v>283</v>
      </c>
      <c r="B60" s="11" t="s">
        <v>1497</v>
      </c>
      <c r="C60" s="11" t="s">
        <v>1562</v>
      </c>
      <c r="D60" s="12" t="n">
        <v>60</v>
      </c>
    </row>
    <row r="61" s="9" customFormat="true" ht="15" hidden="false" customHeight="true" outlineLevel="0" collapsed="false">
      <c r="A61" s="11" t="s">
        <v>283</v>
      </c>
      <c r="B61" s="11" t="s">
        <v>1497</v>
      </c>
      <c r="C61" s="11" t="s">
        <v>1563</v>
      </c>
      <c r="D61" s="12" t="n">
        <v>60</v>
      </c>
    </row>
    <row r="62" s="9" customFormat="true" ht="15" hidden="false" customHeight="true" outlineLevel="0" collapsed="false">
      <c r="A62" s="11" t="s">
        <v>283</v>
      </c>
      <c r="B62" s="11" t="s">
        <v>1497</v>
      </c>
      <c r="C62" s="11" t="s">
        <v>1564</v>
      </c>
      <c r="D62" s="12" t="n">
        <v>60</v>
      </c>
    </row>
    <row r="63" s="9" customFormat="true" ht="15" hidden="false" customHeight="true" outlineLevel="0" collapsed="false">
      <c r="A63" s="11" t="s">
        <v>283</v>
      </c>
      <c r="B63" s="11" t="s">
        <v>1497</v>
      </c>
      <c r="C63" s="11" t="s">
        <v>1565</v>
      </c>
      <c r="D63" s="12" t="n">
        <v>60</v>
      </c>
    </row>
    <row r="64" s="9" customFormat="true" ht="15" hidden="false" customHeight="true" outlineLevel="0" collapsed="false">
      <c r="A64" s="11" t="s">
        <v>283</v>
      </c>
      <c r="B64" s="11" t="s">
        <v>1497</v>
      </c>
      <c r="C64" s="11" t="s">
        <v>1566</v>
      </c>
      <c r="D64" s="12" t="n">
        <v>60</v>
      </c>
    </row>
    <row r="65" s="9" customFormat="true" ht="15" hidden="false" customHeight="true" outlineLevel="0" collapsed="false">
      <c r="A65" s="11" t="s">
        <v>283</v>
      </c>
      <c r="B65" s="11" t="s">
        <v>1497</v>
      </c>
      <c r="C65" s="11" t="s">
        <v>1394</v>
      </c>
      <c r="D65" s="12" t="n">
        <v>60</v>
      </c>
    </row>
    <row r="66" s="9" customFormat="true" ht="15" hidden="false" customHeight="true" outlineLevel="0" collapsed="false">
      <c r="A66" s="11" t="s">
        <v>283</v>
      </c>
      <c r="B66" s="11" t="s">
        <v>1497</v>
      </c>
      <c r="C66" s="11" t="s">
        <v>1567</v>
      </c>
      <c r="D66" s="12" t="n">
        <v>60</v>
      </c>
    </row>
    <row r="67" s="9" customFormat="true" ht="15" hidden="false" customHeight="true" outlineLevel="0" collapsed="false">
      <c r="A67" s="11" t="s">
        <v>283</v>
      </c>
      <c r="B67" s="11" t="s">
        <v>1497</v>
      </c>
      <c r="C67" s="11" t="s">
        <v>1568</v>
      </c>
      <c r="D67" s="12" t="n">
        <v>60</v>
      </c>
    </row>
    <row r="68" s="9" customFormat="true" ht="15" hidden="false" customHeight="true" outlineLevel="0" collapsed="false">
      <c r="A68" s="11" t="s">
        <v>283</v>
      </c>
      <c r="B68" s="11" t="s">
        <v>1497</v>
      </c>
      <c r="C68" s="11" t="s">
        <v>1569</v>
      </c>
      <c r="D68" s="12" t="n">
        <v>60</v>
      </c>
    </row>
    <row r="69" s="9" customFormat="true" ht="15" hidden="false" customHeight="true" outlineLevel="0" collapsed="false">
      <c r="A69" s="11" t="s">
        <v>283</v>
      </c>
      <c r="B69" s="11" t="s">
        <v>1497</v>
      </c>
      <c r="C69" s="11" t="s">
        <v>1570</v>
      </c>
      <c r="D69" s="12" t="n">
        <v>60</v>
      </c>
    </row>
    <row r="70" s="9" customFormat="true" ht="15" hidden="false" customHeight="true" outlineLevel="0" collapsed="false">
      <c r="A70" s="11" t="s">
        <v>283</v>
      </c>
      <c r="B70" s="11" t="s">
        <v>1497</v>
      </c>
      <c r="C70" s="11" t="s">
        <v>1571</v>
      </c>
      <c r="D70" s="12" t="n">
        <v>60</v>
      </c>
    </row>
    <row r="71" s="9" customFormat="true" ht="15" hidden="false" customHeight="true" outlineLevel="0" collapsed="false">
      <c r="A71" s="11" t="s">
        <v>283</v>
      </c>
      <c r="B71" s="11" t="s">
        <v>1497</v>
      </c>
      <c r="C71" s="11" t="s">
        <v>1572</v>
      </c>
      <c r="D71" s="12" t="n">
        <v>60</v>
      </c>
    </row>
    <row r="72" s="9" customFormat="true" ht="15" hidden="false" customHeight="true" outlineLevel="0" collapsed="false">
      <c r="A72" s="11" t="s">
        <v>283</v>
      </c>
      <c r="B72" s="11" t="s">
        <v>1497</v>
      </c>
      <c r="C72" s="11" t="s">
        <v>1573</v>
      </c>
      <c r="D72" s="12" t="n">
        <v>60</v>
      </c>
    </row>
    <row r="73" s="9" customFormat="true" ht="15" hidden="false" customHeight="true" outlineLevel="0" collapsed="false">
      <c r="A73" s="11" t="s">
        <v>283</v>
      </c>
      <c r="B73" s="11" t="s">
        <v>1497</v>
      </c>
      <c r="C73" s="11" t="s">
        <v>1574</v>
      </c>
      <c r="D73" s="12" t="n">
        <v>60</v>
      </c>
    </row>
    <row r="74" s="9" customFormat="true" ht="15" hidden="false" customHeight="true" outlineLevel="0" collapsed="false">
      <c r="A74" s="11" t="s">
        <v>283</v>
      </c>
      <c r="B74" s="11" t="s">
        <v>1497</v>
      </c>
      <c r="C74" s="11" t="s">
        <v>1575</v>
      </c>
      <c r="D74" s="12" t="n">
        <v>60</v>
      </c>
    </row>
    <row r="75" s="9" customFormat="true" ht="15" hidden="false" customHeight="true" outlineLevel="0" collapsed="false">
      <c r="A75" s="11" t="s">
        <v>283</v>
      </c>
      <c r="B75" s="11" t="s">
        <v>1497</v>
      </c>
      <c r="C75" s="11" t="s">
        <v>1576</v>
      </c>
      <c r="D75" s="12" t="n">
        <v>60</v>
      </c>
    </row>
    <row r="76" s="9" customFormat="true" ht="15" hidden="false" customHeight="true" outlineLevel="0" collapsed="false">
      <c r="A76" s="11" t="s">
        <v>283</v>
      </c>
      <c r="B76" s="11" t="s">
        <v>1497</v>
      </c>
      <c r="C76" s="11" t="s">
        <v>1577</v>
      </c>
      <c r="D76" s="12" t="n">
        <v>60</v>
      </c>
    </row>
    <row r="77" s="9" customFormat="true" ht="15" hidden="false" customHeight="true" outlineLevel="0" collapsed="false">
      <c r="A77" s="11" t="s">
        <v>283</v>
      </c>
      <c r="B77" s="11" t="s">
        <v>1497</v>
      </c>
      <c r="C77" s="11" t="s">
        <v>179</v>
      </c>
      <c r="D77" s="12" t="n">
        <v>60</v>
      </c>
    </row>
    <row r="78" s="9" customFormat="true" ht="15" hidden="false" customHeight="true" outlineLevel="0" collapsed="false">
      <c r="A78" s="11" t="s">
        <v>283</v>
      </c>
      <c r="B78" s="11" t="s">
        <v>1497</v>
      </c>
      <c r="C78" s="11" t="s">
        <v>1578</v>
      </c>
      <c r="D78" s="12" t="n">
        <v>60</v>
      </c>
    </row>
    <row r="79" s="9" customFormat="true" ht="15" hidden="false" customHeight="true" outlineLevel="0" collapsed="false">
      <c r="A79" s="11" t="s">
        <v>283</v>
      </c>
      <c r="B79" s="11" t="s">
        <v>1497</v>
      </c>
      <c r="C79" s="11" t="s">
        <v>1579</v>
      </c>
      <c r="D79" s="12" t="n">
        <v>60</v>
      </c>
    </row>
    <row r="80" s="9" customFormat="true" ht="15" hidden="false" customHeight="true" outlineLevel="0" collapsed="false">
      <c r="A80" s="11" t="s">
        <v>283</v>
      </c>
      <c r="B80" s="11" t="s">
        <v>1497</v>
      </c>
      <c r="C80" s="11" t="s">
        <v>1580</v>
      </c>
      <c r="D80" s="12" t="n">
        <v>60</v>
      </c>
    </row>
    <row r="81" s="9" customFormat="true" ht="15" hidden="false" customHeight="true" outlineLevel="0" collapsed="false">
      <c r="A81" s="11" t="s">
        <v>283</v>
      </c>
      <c r="B81" s="11" t="s">
        <v>1497</v>
      </c>
      <c r="C81" s="11" t="s">
        <v>1581</v>
      </c>
      <c r="D81" s="12" t="n">
        <v>60</v>
      </c>
    </row>
    <row r="82" s="9" customFormat="true" ht="15" hidden="false" customHeight="true" outlineLevel="0" collapsed="false">
      <c r="A82" s="11" t="s">
        <v>283</v>
      </c>
      <c r="B82" s="11" t="s">
        <v>1497</v>
      </c>
      <c r="C82" s="11" t="s">
        <v>1582</v>
      </c>
      <c r="D82" s="12" t="n">
        <v>60</v>
      </c>
    </row>
    <row r="83" s="9" customFormat="true" ht="15" hidden="false" customHeight="true" outlineLevel="0" collapsed="false">
      <c r="A83" s="11" t="s">
        <v>283</v>
      </c>
      <c r="B83" s="11" t="s">
        <v>1497</v>
      </c>
      <c r="C83" s="11" t="s">
        <v>1583</v>
      </c>
      <c r="D83" s="12" t="n">
        <v>60</v>
      </c>
    </row>
    <row r="84" s="9" customFormat="true" ht="15" hidden="false" customHeight="true" outlineLevel="0" collapsed="false">
      <c r="A84" s="11" t="s">
        <v>283</v>
      </c>
      <c r="B84" s="11" t="s">
        <v>1497</v>
      </c>
      <c r="C84" s="11" t="s">
        <v>1584</v>
      </c>
      <c r="D84" s="12" t="n">
        <v>60</v>
      </c>
    </row>
    <row r="85" s="9" customFormat="true" ht="15" hidden="false" customHeight="true" outlineLevel="0" collapsed="false">
      <c r="A85" s="11" t="s">
        <v>283</v>
      </c>
      <c r="B85" s="11" t="s">
        <v>1497</v>
      </c>
      <c r="C85" s="11" t="s">
        <v>1585</v>
      </c>
      <c r="D85" s="12" t="n">
        <v>60</v>
      </c>
    </row>
    <row r="86" s="9" customFormat="true" ht="15" hidden="false" customHeight="true" outlineLevel="0" collapsed="false">
      <c r="A86" s="11" t="s">
        <v>283</v>
      </c>
      <c r="B86" s="11" t="s">
        <v>1497</v>
      </c>
      <c r="C86" s="11" t="s">
        <v>1586</v>
      </c>
      <c r="D86" s="12" t="n">
        <v>60</v>
      </c>
    </row>
    <row r="87" s="9" customFormat="true" ht="15" hidden="false" customHeight="true" outlineLevel="0" collapsed="false">
      <c r="A87" s="11" t="s">
        <v>283</v>
      </c>
      <c r="B87" s="11" t="s">
        <v>1497</v>
      </c>
      <c r="C87" s="11" t="s">
        <v>1587</v>
      </c>
      <c r="D87" s="12" t="n">
        <v>60</v>
      </c>
    </row>
    <row r="88" s="9" customFormat="true" ht="15" hidden="false" customHeight="true" outlineLevel="0" collapsed="false">
      <c r="A88" s="11" t="s">
        <v>283</v>
      </c>
      <c r="B88" s="11" t="s">
        <v>1497</v>
      </c>
      <c r="C88" s="11" t="s">
        <v>1588</v>
      </c>
      <c r="D88" s="12" t="n">
        <v>60</v>
      </c>
    </row>
    <row r="89" s="9" customFormat="true" ht="15" hidden="false" customHeight="true" outlineLevel="0" collapsed="false">
      <c r="A89" s="11" t="s">
        <v>283</v>
      </c>
      <c r="B89" s="11" t="s">
        <v>1497</v>
      </c>
      <c r="C89" s="11" t="s">
        <v>1589</v>
      </c>
      <c r="D89" s="12" t="n">
        <v>60</v>
      </c>
    </row>
    <row r="90" s="9" customFormat="true" ht="15" hidden="false" customHeight="true" outlineLevel="0" collapsed="false">
      <c r="A90" s="11" t="s">
        <v>283</v>
      </c>
      <c r="B90" s="11" t="s">
        <v>1497</v>
      </c>
      <c r="C90" s="11" t="s">
        <v>1590</v>
      </c>
      <c r="D90" s="12" t="n">
        <v>60</v>
      </c>
    </row>
    <row r="91" s="9" customFormat="true" ht="15" hidden="false" customHeight="true" outlineLevel="0" collapsed="false">
      <c r="A91" s="11" t="s">
        <v>283</v>
      </c>
      <c r="B91" s="11" t="s">
        <v>1497</v>
      </c>
      <c r="C91" s="11" t="s">
        <v>204</v>
      </c>
      <c r="D91" s="12" t="n">
        <v>60</v>
      </c>
    </row>
    <row r="92" s="9" customFormat="true" ht="15" hidden="false" customHeight="true" outlineLevel="0" collapsed="false">
      <c r="A92" s="11" t="s">
        <v>283</v>
      </c>
      <c r="B92" s="11" t="s">
        <v>1497</v>
      </c>
      <c r="C92" s="11" t="s">
        <v>1591</v>
      </c>
      <c r="D92" s="12" t="n">
        <v>60</v>
      </c>
    </row>
    <row r="93" s="9" customFormat="true" ht="15" hidden="false" customHeight="true" outlineLevel="0" collapsed="false">
      <c r="A93" s="11" t="s">
        <v>283</v>
      </c>
      <c r="B93" s="11" t="s">
        <v>1497</v>
      </c>
      <c r="C93" s="11" t="s">
        <v>1592</v>
      </c>
      <c r="D93" s="12" t="n">
        <v>60</v>
      </c>
    </row>
    <row r="94" s="9" customFormat="true" ht="15" hidden="false" customHeight="true" outlineLevel="0" collapsed="false">
      <c r="A94" s="11" t="s">
        <v>283</v>
      </c>
      <c r="B94" s="11" t="s">
        <v>1497</v>
      </c>
      <c r="C94" s="11" t="s">
        <v>1593</v>
      </c>
      <c r="D94" s="12" t="n">
        <v>60</v>
      </c>
    </row>
    <row r="95" s="9" customFormat="true" ht="15" hidden="false" customHeight="true" outlineLevel="0" collapsed="false">
      <c r="A95" s="11" t="s">
        <v>283</v>
      </c>
      <c r="B95" s="11" t="s">
        <v>1497</v>
      </c>
      <c r="C95" s="11" t="s">
        <v>1594</v>
      </c>
      <c r="D95" s="12" t="n">
        <v>60</v>
      </c>
    </row>
    <row r="96" s="9" customFormat="true" ht="15" hidden="false" customHeight="true" outlineLevel="0" collapsed="false">
      <c r="A96" s="11" t="s">
        <v>283</v>
      </c>
      <c r="B96" s="11" t="s">
        <v>1497</v>
      </c>
      <c r="C96" s="11" t="s">
        <v>1595</v>
      </c>
      <c r="D96" s="12" t="n">
        <v>60</v>
      </c>
    </row>
    <row r="97" s="9" customFormat="true" ht="15" hidden="false" customHeight="true" outlineLevel="0" collapsed="false">
      <c r="A97" s="11" t="s">
        <v>283</v>
      </c>
      <c r="B97" s="11" t="s">
        <v>1497</v>
      </c>
      <c r="C97" s="11" t="s">
        <v>1596</v>
      </c>
      <c r="D97" s="12" t="n">
        <v>60</v>
      </c>
    </row>
    <row r="98" s="9" customFormat="true" ht="15" hidden="false" customHeight="true" outlineLevel="0" collapsed="false">
      <c r="A98" s="11" t="s">
        <v>283</v>
      </c>
      <c r="B98" s="11" t="s">
        <v>1497</v>
      </c>
      <c r="C98" s="11" t="s">
        <v>1597</v>
      </c>
      <c r="D98" s="12" t="n">
        <v>60</v>
      </c>
    </row>
    <row r="99" s="9" customFormat="true" ht="15" hidden="false" customHeight="true" outlineLevel="0" collapsed="false">
      <c r="A99" s="11" t="s">
        <v>283</v>
      </c>
      <c r="B99" s="11" t="s">
        <v>1497</v>
      </c>
      <c r="C99" s="11" t="s">
        <v>1598</v>
      </c>
      <c r="D99" s="12" t="n">
        <v>60</v>
      </c>
    </row>
    <row r="100" s="9" customFormat="true" ht="15" hidden="false" customHeight="true" outlineLevel="0" collapsed="false">
      <c r="A100" s="11" t="s">
        <v>283</v>
      </c>
      <c r="B100" s="11" t="s">
        <v>1497</v>
      </c>
      <c r="C100" s="11" t="s">
        <v>1599</v>
      </c>
      <c r="D100" s="12" t="n">
        <v>60</v>
      </c>
    </row>
    <row r="101" s="9" customFormat="true" ht="15" hidden="false" customHeight="true" outlineLevel="0" collapsed="false">
      <c r="A101" s="11" t="s">
        <v>283</v>
      </c>
      <c r="B101" s="11" t="s">
        <v>1497</v>
      </c>
      <c r="C101" s="11" t="s">
        <v>1600</v>
      </c>
      <c r="D101" s="12" t="n">
        <v>60</v>
      </c>
    </row>
    <row r="102" s="9" customFormat="true" ht="15" hidden="false" customHeight="true" outlineLevel="0" collapsed="false">
      <c r="A102" s="11" t="s">
        <v>283</v>
      </c>
      <c r="B102" s="11" t="s">
        <v>1497</v>
      </c>
      <c r="C102" s="11" t="s">
        <v>1601</v>
      </c>
      <c r="D102" s="12" t="n">
        <v>60</v>
      </c>
    </row>
    <row r="103" s="9" customFormat="true" ht="15" hidden="false" customHeight="true" outlineLevel="0" collapsed="false">
      <c r="A103" s="11" t="s">
        <v>283</v>
      </c>
      <c r="B103" s="11" t="s">
        <v>1497</v>
      </c>
      <c r="C103" s="11" t="s">
        <v>1602</v>
      </c>
      <c r="D103" s="12" t="n">
        <v>60</v>
      </c>
    </row>
    <row r="104" s="9" customFormat="true" ht="15" hidden="false" customHeight="true" outlineLevel="0" collapsed="false">
      <c r="A104" s="11" t="s">
        <v>283</v>
      </c>
      <c r="B104" s="11" t="s">
        <v>1497</v>
      </c>
      <c r="C104" s="11" t="s">
        <v>1603</v>
      </c>
      <c r="D104" s="12" t="n">
        <v>60</v>
      </c>
    </row>
    <row r="105" s="9" customFormat="true" ht="15" hidden="false" customHeight="true" outlineLevel="0" collapsed="false">
      <c r="A105" s="11" t="s">
        <v>283</v>
      </c>
      <c r="B105" s="11" t="s">
        <v>1497</v>
      </c>
      <c r="C105" s="11" t="s">
        <v>1604</v>
      </c>
      <c r="D105" s="12" t="n">
        <v>60</v>
      </c>
    </row>
    <row r="106" s="9" customFormat="true" ht="15" hidden="false" customHeight="true" outlineLevel="0" collapsed="false">
      <c r="A106" s="11" t="s">
        <v>283</v>
      </c>
      <c r="B106" s="11" t="s">
        <v>1497</v>
      </c>
      <c r="C106" s="11" t="s">
        <v>1605</v>
      </c>
      <c r="D106" s="12" t="n">
        <v>60</v>
      </c>
    </row>
    <row r="107" s="9" customFormat="true" ht="15" hidden="false" customHeight="true" outlineLevel="0" collapsed="false">
      <c r="A107" s="11" t="s">
        <v>283</v>
      </c>
      <c r="B107" s="11" t="s">
        <v>1497</v>
      </c>
      <c r="C107" s="11" t="s">
        <v>1606</v>
      </c>
      <c r="D107" s="12" t="n">
        <v>60</v>
      </c>
    </row>
    <row r="108" s="9" customFormat="true" ht="15" hidden="false" customHeight="true" outlineLevel="0" collapsed="false">
      <c r="A108" s="11" t="s">
        <v>283</v>
      </c>
      <c r="B108" s="11" t="s">
        <v>1497</v>
      </c>
      <c r="C108" s="11" t="s">
        <v>1607</v>
      </c>
      <c r="D108" s="12" t="n">
        <v>60</v>
      </c>
    </row>
    <row r="109" s="9" customFormat="true" ht="15" hidden="false" customHeight="true" outlineLevel="0" collapsed="false">
      <c r="A109" s="11" t="s">
        <v>283</v>
      </c>
      <c r="B109" s="11" t="s">
        <v>1497</v>
      </c>
      <c r="C109" s="11" t="s">
        <v>1608</v>
      </c>
      <c r="D109" s="12" t="n">
        <v>60</v>
      </c>
    </row>
    <row r="110" s="9" customFormat="true" ht="15" hidden="false" customHeight="true" outlineLevel="0" collapsed="false">
      <c r="A110" s="11" t="s">
        <v>283</v>
      </c>
      <c r="B110" s="11" t="s">
        <v>1497</v>
      </c>
      <c r="C110" s="11" t="s">
        <v>1609</v>
      </c>
      <c r="D110" s="12" t="n">
        <v>60</v>
      </c>
    </row>
    <row r="111" s="9" customFormat="true" ht="15" hidden="false" customHeight="true" outlineLevel="0" collapsed="false">
      <c r="A111" s="11" t="s">
        <v>283</v>
      </c>
      <c r="B111" s="11" t="s">
        <v>1497</v>
      </c>
      <c r="C111" s="11" t="s">
        <v>1610</v>
      </c>
      <c r="D111" s="12" t="n">
        <v>60</v>
      </c>
    </row>
    <row r="112" s="9" customFormat="true" ht="15" hidden="false" customHeight="true" outlineLevel="0" collapsed="false">
      <c r="A112" s="11" t="s">
        <v>283</v>
      </c>
      <c r="B112" s="11" t="s">
        <v>1497</v>
      </c>
      <c r="C112" s="11" t="s">
        <v>454</v>
      </c>
      <c r="D112" s="12" t="n">
        <v>60</v>
      </c>
    </row>
    <row r="113" s="9" customFormat="true" ht="15" hidden="false" customHeight="true" outlineLevel="0" collapsed="false">
      <c r="A113" s="11" t="s">
        <v>283</v>
      </c>
      <c r="B113" s="11" t="s">
        <v>1497</v>
      </c>
      <c r="C113" s="11" t="s">
        <v>1611</v>
      </c>
      <c r="D113" s="12" t="n">
        <v>60</v>
      </c>
    </row>
    <row r="114" s="9" customFormat="true" ht="15" hidden="false" customHeight="true" outlineLevel="0" collapsed="false">
      <c r="A114" s="11" t="s">
        <v>283</v>
      </c>
      <c r="B114" s="11" t="s">
        <v>1497</v>
      </c>
      <c r="C114" s="11" t="s">
        <v>1612</v>
      </c>
      <c r="D114" s="12" t="n">
        <v>60</v>
      </c>
    </row>
    <row r="115" s="9" customFormat="true" ht="15" hidden="false" customHeight="true" outlineLevel="0" collapsed="false">
      <c r="A115" s="11" t="s">
        <v>283</v>
      </c>
      <c r="B115" s="11" t="s">
        <v>1497</v>
      </c>
      <c r="C115" s="11" t="s">
        <v>525</v>
      </c>
      <c r="D115" s="12" t="n">
        <v>60</v>
      </c>
    </row>
    <row r="116" s="9" customFormat="true" ht="15" hidden="false" customHeight="true" outlineLevel="0" collapsed="false">
      <c r="A116" s="11" t="s">
        <v>283</v>
      </c>
      <c r="B116" s="11" t="s">
        <v>1497</v>
      </c>
      <c r="C116" s="11" t="s">
        <v>1613</v>
      </c>
      <c r="D116" s="12" t="n">
        <v>60</v>
      </c>
    </row>
    <row r="117" s="9" customFormat="true" ht="15" hidden="false" customHeight="true" outlineLevel="0" collapsed="false">
      <c r="A117" s="11" t="s">
        <v>283</v>
      </c>
      <c r="B117" s="11" t="s">
        <v>1497</v>
      </c>
      <c r="C117" s="11" t="s">
        <v>1614</v>
      </c>
      <c r="D117" s="12" t="n">
        <v>60</v>
      </c>
    </row>
    <row r="118" s="9" customFormat="true" ht="15" hidden="false" customHeight="true" outlineLevel="0" collapsed="false">
      <c r="A118" s="11" t="s">
        <v>283</v>
      </c>
      <c r="B118" s="11" t="s">
        <v>1497</v>
      </c>
      <c r="C118" s="11" t="s">
        <v>1615</v>
      </c>
      <c r="D118" s="12" t="n">
        <v>60</v>
      </c>
    </row>
    <row r="119" s="9" customFormat="true" ht="15" hidden="false" customHeight="true" outlineLevel="0" collapsed="false">
      <c r="A119" s="11" t="s">
        <v>283</v>
      </c>
      <c r="B119" s="11" t="s">
        <v>1497</v>
      </c>
      <c r="C119" s="11" t="s">
        <v>422</v>
      </c>
      <c r="D119" s="12" t="n">
        <v>60</v>
      </c>
    </row>
    <row r="120" s="9" customFormat="true" ht="15" hidden="false" customHeight="true" outlineLevel="0" collapsed="false">
      <c r="A120" s="11" t="s">
        <v>283</v>
      </c>
      <c r="B120" s="11" t="s">
        <v>1497</v>
      </c>
      <c r="C120" s="11" t="s">
        <v>1616</v>
      </c>
      <c r="D120" s="12" t="n">
        <v>60</v>
      </c>
    </row>
    <row r="121" s="9" customFormat="true" ht="15" hidden="false" customHeight="true" outlineLevel="0" collapsed="false">
      <c r="A121" s="11" t="s">
        <v>283</v>
      </c>
      <c r="B121" s="11" t="s">
        <v>1497</v>
      </c>
      <c r="C121" s="11" t="s">
        <v>1617</v>
      </c>
      <c r="D121" s="12" t="n">
        <v>60</v>
      </c>
    </row>
    <row r="122" s="9" customFormat="true" ht="15" hidden="false" customHeight="true" outlineLevel="0" collapsed="false">
      <c r="A122" s="11" t="s">
        <v>283</v>
      </c>
      <c r="B122" s="11" t="s">
        <v>1497</v>
      </c>
      <c r="C122" s="11" t="s">
        <v>1618</v>
      </c>
      <c r="D122" s="12" t="n">
        <v>60</v>
      </c>
    </row>
    <row r="123" s="9" customFormat="true" ht="15" hidden="false" customHeight="true" outlineLevel="0" collapsed="false">
      <c r="A123" s="11" t="s">
        <v>283</v>
      </c>
      <c r="B123" s="11" t="s">
        <v>1497</v>
      </c>
      <c r="C123" s="11" t="s">
        <v>1619</v>
      </c>
      <c r="D123" s="12" t="n">
        <v>60</v>
      </c>
    </row>
    <row r="124" s="9" customFormat="true" ht="15" hidden="false" customHeight="true" outlineLevel="0" collapsed="false">
      <c r="A124" s="11" t="s">
        <v>283</v>
      </c>
      <c r="B124" s="11" t="s">
        <v>1497</v>
      </c>
      <c r="C124" s="11" t="s">
        <v>1620</v>
      </c>
      <c r="D124" s="12" t="n">
        <v>60</v>
      </c>
    </row>
    <row r="125" s="9" customFormat="true" ht="15" hidden="false" customHeight="true" outlineLevel="0" collapsed="false">
      <c r="A125" s="11" t="s">
        <v>283</v>
      </c>
      <c r="B125" s="11" t="s">
        <v>1497</v>
      </c>
      <c r="C125" s="11" t="s">
        <v>1621</v>
      </c>
      <c r="D125" s="12" t="n">
        <v>60</v>
      </c>
    </row>
    <row r="126" s="9" customFormat="true" ht="15" hidden="false" customHeight="true" outlineLevel="0" collapsed="false">
      <c r="A126" s="11" t="s">
        <v>283</v>
      </c>
      <c r="B126" s="11" t="s">
        <v>1497</v>
      </c>
      <c r="C126" s="11" t="s">
        <v>1622</v>
      </c>
      <c r="D126" s="12" t="n">
        <v>60</v>
      </c>
    </row>
    <row r="127" s="9" customFormat="true" ht="15" hidden="false" customHeight="true" outlineLevel="0" collapsed="false">
      <c r="A127" s="11" t="s">
        <v>283</v>
      </c>
      <c r="B127" s="11" t="s">
        <v>1497</v>
      </c>
      <c r="C127" s="11" t="s">
        <v>1623</v>
      </c>
      <c r="D127" s="12" t="n">
        <v>60</v>
      </c>
    </row>
    <row r="128" s="9" customFormat="true" ht="15" hidden="false" customHeight="true" outlineLevel="0" collapsed="false">
      <c r="A128" s="11" t="s">
        <v>283</v>
      </c>
      <c r="B128" s="11" t="s">
        <v>1497</v>
      </c>
      <c r="C128" s="11" t="s">
        <v>1624</v>
      </c>
      <c r="D128" s="12" t="n">
        <v>60</v>
      </c>
    </row>
    <row r="129" s="9" customFormat="true" ht="15" hidden="false" customHeight="true" outlineLevel="0" collapsed="false">
      <c r="A129" s="11" t="s">
        <v>283</v>
      </c>
      <c r="B129" s="11" t="s">
        <v>1497</v>
      </c>
      <c r="C129" s="11" t="s">
        <v>1625</v>
      </c>
      <c r="D129" s="12" t="n">
        <v>60</v>
      </c>
    </row>
    <row r="130" s="9" customFormat="true" ht="15" hidden="false" customHeight="true" outlineLevel="0" collapsed="false">
      <c r="A130" s="11" t="s">
        <v>283</v>
      </c>
      <c r="B130" s="11" t="s">
        <v>1497</v>
      </c>
      <c r="C130" s="11" t="s">
        <v>1626</v>
      </c>
      <c r="D130" s="12" t="n">
        <v>60</v>
      </c>
    </row>
    <row r="131" s="9" customFormat="true" ht="15" hidden="false" customHeight="true" outlineLevel="0" collapsed="false">
      <c r="A131" s="11" t="s">
        <v>283</v>
      </c>
      <c r="B131" s="11" t="s">
        <v>1497</v>
      </c>
      <c r="C131" s="11" t="s">
        <v>1627</v>
      </c>
      <c r="D131" s="12" t="n">
        <v>60</v>
      </c>
    </row>
    <row r="132" s="9" customFormat="true" ht="15" hidden="false" customHeight="true" outlineLevel="0" collapsed="false">
      <c r="A132" s="11" t="s">
        <v>283</v>
      </c>
      <c r="B132" s="11" t="s">
        <v>1497</v>
      </c>
      <c r="C132" s="11" t="s">
        <v>1628</v>
      </c>
      <c r="D132" s="12" t="n">
        <v>60</v>
      </c>
    </row>
    <row r="133" s="9" customFormat="true" ht="15" hidden="false" customHeight="true" outlineLevel="0" collapsed="false">
      <c r="A133" s="11" t="s">
        <v>283</v>
      </c>
      <c r="B133" s="11" t="s">
        <v>1497</v>
      </c>
      <c r="C133" s="11" t="s">
        <v>430</v>
      </c>
      <c r="D133" s="12" t="n">
        <v>60</v>
      </c>
    </row>
    <row r="134" s="9" customFormat="true" ht="15" hidden="false" customHeight="true" outlineLevel="0" collapsed="false">
      <c r="A134" s="11" t="s">
        <v>283</v>
      </c>
      <c r="B134" s="11" t="s">
        <v>1497</v>
      </c>
      <c r="C134" s="11" t="s">
        <v>1629</v>
      </c>
      <c r="D134" s="12" t="n">
        <v>60</v>
      </c>
    </row>
    <row r="135" s="9" customFormat="true" ht="15" hidden="false" customHeight="true" outlineLevel="0" collapsed="false">
      <c r="A135" s="11" t="s">
        <v>283</v>
      </c>
      <c r="B135" s="11" t="s">
        <v>1497</v>
      </c>
      <c r="C135" s="11" t="s">
        <v>1630</v>
      </c>
      <c r="D135" s="12" t="n">
        <v>60</v>
      </c>
    </row>
    <row r="136" s="9" customFormat="true" ht="15" hidden="false" customHeight="true" outlineLevel="0" collapsed="false">
      <c r="A136" s="11" t="s">
        <v>283</v>
      </c>
      <c r="B136" s="11" t="s">
        <v>1497</v>
      </c>
      <c r="C136" s="11" t="s">
        <v>1631</v>
      </c>
      <c r="D136" s="12" t="n">
        <v>60</v>
      </c>
    </row>
    <row r="137" s="9" customFormat="true" ht="15" hidden="false" customHeight="true" outlineLevel="0" collapsed="false">
      <c r="A137" s="11" t="s">
        <v>283</v>
      </c>
      <c r="B137" s="11" t="s">
        <v>1497</v>
      </c>
      <c r="C137" s="11" t="s">
        <v>1632</v>
      </c>
      <c r="D137" s="12" t="n">
        <v>60</v>
      </c>
    </row>
    <row r="138" s="9" customFormat="true" ht="15" hidden="false" customHeight="true" outlineLevel="0" collapsed="false">
      <c r="A138" s="11" t="s">
        <v>283</v>
      </c>
      <c r="B138" s="11" t="s">
        <v>1497</v>
      </c>
      <c r="C138" s="11" t="s">
        <v>1633</v>
      </c>
      <c r="D138" s="12" t="n">
        <v>60</v>
      </c>
    </row>
    <row r="139" s="9" customFormat="true" ht="15" hidden="false" customHeight="true" outlineLevel="0" collapsed="false">
      <c r="A139" s="11" t="s">
        <v>283</v>
      </c>
      <c r="B139" s="11" t="s">
        <v>1497</v>
      </c>
      <c r="C139" s="11" t="s">
        <v>1634</v>
      </c>
      <c r="D139" s="12" t="n">
        <v>60</v>
      </c>
    </row>
    <row r="140" s="9" customFormat="true" ht="15" hidden="false" customHeight="true" outlineLevel="0" collapsed="false">
      <c r="A140" s="11" t="s">
        <v>283</v>
      </c>
      <c r="B140" s="11" t="s">
        <v>1497</v>
      </c>
      <c r="C140" s="11" t="s">
        <v>1635</v>
      </c>
      <c r="D140" s="12" t="n">
        <v>60</v>
      </c>
    </row>
    <row r="141" s="9" customFormat="true" ht="15" hidden="false" customHeight="true" outlineLevel="0" collapsed="false">
      <c r="A141" s="11" t="s">
        <v>283</v>
      </c>
      <c r="B141" s="11" t="s">
        <v>1497</v>
      </c>
      <c r="C141" s="11" t="s">
        <v>1636</v>
      </c>
      <c r="D141" s="12" t="n">
        <v>60</v>
      </c>
    </row>
    <row r="142" s="9" customFormat="true" ht="15" hidden="false" customHeight="true" outlineLevel="0" collapsed="false">
      <c r="A142" s="11" t="s">
        <v>283</v>
      </c>
      <c r="B142" s="11" t="s">
        <v>1497</v>
      </c>
      <c r="C142" s="11" t="s">
        <v>1637</v>
      </c>
      <c r="D142" s="12" t="n">
        <v>60</v>
      </c>
    </row>
    <row r="143" s="9" customFormat="true" ht="15" hidden="false" customHeight="true" outlineLevel="0" collapsed="false">
      <c r="A143" s="11" t="s">
        <v>283</v>
      </c>
      <c r="B143" s="11" t="s">
        <v>1497</v>
      </c>
      <c r="C143" s="11" t="s">
        <v>304</v>
      </c>
      <c r="D143" s="12" t="n">
        <v>60</v>
      </c>
    </row>
    <row r="144" s="9" customFormat="true" ht="15" hidden="false" customHeight="true" outlineLevel="0" collapsed="false">
      <c r="A144" s="11" t="s">
        <v>283</v>
      </c>
      <c r="B144" s="11" t="s">
        <v>1497</v>
      </c>
      <c r="C144" s="11" t="s">
        <v>1638</v>
      </c>
      <c r="D144" s="12" t="n">
        <v>60</v>
      </c>
    </row>
    <row r="145" s="9" customFormat="true" ht="15" hidden="false" customHeight="true" outlineLevel="0" collapsed="false">
      <c r="A145" s="11" t="s">
        <v>283</v>
      </c>
      <c r="B145" s="11" t="s">
        <v>1497</v>
      </c>
      <c r="C145" s="11" t="s">
        <v>1639</v>
      </c>
      <c r="D145" s="12" t="n">
        <v>60</v>
      </c>
    </row>
    <row r="146" s="9" customFormat="true" ht="15" hidden="false" customHeight="true" outlineLevel="0" collapsed="false">
      <c r="A146" s="11" t="s">
        <v>283</v>
      </c>
      <c r="B146" s="11" t="s">
        <v>1497</v>
      </c>
      <c r="C146" s="11" t="s">
        <v>1640</v>
      </c>
      <c r="D146" s="12" t="n">
        <v>60</v>
      </c>
    </row>
    <row r="147" s="9" customFormat="true" ht="15" hidden="false" customHeight="true" outlineLevel="0" collapsed="false">
      <c r="A147" s="11" t="s">
        <v>283</v>
      </c>
      <c r="B147" s="11" t="s">
        <v>1497</v>
      </c>
      <c r="C147" s="11" t="s">
        <v>1641</v>
      </c>
      <c r="D147" s="12" t="n">
        <v>60</v>
      </c>
    </row>
    <row r="148" s="9" customFormat="true" ht="15" hidden="false" customHeight="true" outlineLevel="0" collapsed="false">
      <c r="A148" s="11" t="s">
        <v>283</v>
      </c>
      <c r="B148" s="11" t="s">
        <v>1497</v>
      </c>
      <c r="C148" s="11" t="s">
        <v>1642</v>
      </c>
      <c r="D148" s="12" t="n">
        <v>60</v>
      </c>
    </row>
    <row r="149" s="9" customFormat="true" ht="15" hidden="false" customHeight="true" outlineLevel="0" collapsed="false">
      <c r="A149" s="11" t="s">
        <v>283</v>
      </c>
      <c r="B149" s="11" t="s">
        <v>1497</v>
      </c>
      <c r="C149" s="11" t="s">
        <v>1643</v>
      </c>
      <c r="D149" s="12" t="n">
        <v>60</v>
      </c>
    </row>
    <row r="150" s="9" customFormat="true" ht="15" hidden="false" customHeight="true" outlineLevel="0" collapsed="false">
      <c r="A150" s="11" t="s">
        <v>283</v>
      </c>
      <c r="B150" s="11" t="s">
        <v>1497</v>
      </c>
      <c r="C150" s="11" t="s">
        <v>1644</v>
      </c>
      <c r="D150" s="12" t="n">
        <v>60</v>
      </c>
    </row>
    <row r="151" s="9" customFormat="true" ht="15" hidden="false" customHeight="true" outlineLevel="0" collapsed="false">
      <c r="A151" s="11" t="s">
        <v>283</v>
      </c>
      <c r="B151" s="11" t="s">
        <v>1497</v>
      </c>
      <c r="C151" s="11" t="s">
        <v>1645</v>
      </c>
      <c r="D151" s="12" t="n">
        <v>60</v>
      </c>
    </row>
    <row r="152" s="9" customFormat="true" ht="15" hidden="false" customHeight="true" outlineLevel="0" collapsed="false">
      <c r="A152" s="11" t="s">
        <v>283</v>
      </c>
      <c r="B152" s="11" t="s">
        <v>1497</v>
      </c>
      <c r="C152" s="11" t="s">
        <v>1646</v>
      </c>
      <c r="D152" s="12" t="n">
        <v>60</v>
      </c>
    </row>
    <row r="153" s="9" customFormat="true" ht="15" hidden="false" customHeight="true" outlineLevel="0" collapsed="false">
      <c r="A153" s="11" t="s">
        <v>283</v>
      </c>
      <c r="B153" s="11" t="s">
        <v>1497</v>
      </c>
      <c r="C153" s="11" t="s">
        <v>1647</v>
      </c>
      <c r="D153" s="12" t="n">
        <v>60</v>
      </c>
    </row>
    <row r="154" s="9" customFormat="true" ht="15" hidden="false" customHeight="true" outlineLevel="0" collapsed="false">
      <c r="A154" s="11" t="s">
        <v>283</v>
      </c>
      <c r="B154" s="11" t="s">
        <v>1497</v>
      </c>
      <c r="C154" s="11" t="s">
        <v>1648</v>
      </c>
      <c r="D154" s="12" t="n">
        <v>60</v>
      </c>
    </row>
    <row r="155" s="9" customFormat="true" ht="15" hidden="false" customHeight="true" outlineLevel="0" collapsed="false">
      <c r="A155" s="11" t="s">
        <v>283</v>
      </c>
      <c r="B155" s="11" t="s">
        <v>1497</v>
      </c>
      <c r="C155" s="11" t="s">
        <v>1649</v>
      </c>
      <c r="D155" s="12" t="n">
        <v>60</v>
      </c>
    </row>
    <row r="156" s="9" customFormat="true" ht="15" hidden="false" customHeight="true" outlineLevel="0" collapsed="false">
      <c r="A156" s="11" t="s">
        <v>283</v>
      </c>
      <c r="B156" s="11" t="s">
        <v>1497</v>
      </c>
      <c r="C156" s="11" t="s">
        <v>1650</v>
      </c>
      <c r="D156" s="12" t="n">
        <v>60</v>
      </c>
    </row>
    <row r="157" s="9" customFormat="true" ht="15" hidden="false" customHeight="true" outlineLevel="0" collapsed="false">
      <c r="A157" s="11" t="s">
        <v>283</v>
      </c>
      <c r="B157" s="11" t="s">
        <v>1497</v>
      </c>
      <c r="C157" s="11" t="s">
        <v>1651</v>
      </c>
      <c r="D157" s="12" t="n">
        <v>60</v>
      </c>
    </row>
    <row r="158" s="9" customFormat="true" ht="15" hidden="false" customHeight="true" outlineLevel="0" collapsed="false">
      <c r="A158" s="11" t="s">
        <v>283</v>
      </c>
      <c r="B158" s="11" t="s">
        <v>1497</v>
      </c>
      <c r="C158" s="11" t="s">
        <v>1652</v>
      </c>
      <c r="D158" s="12" t="n">
        <v>60</v>
      </c>
    </row>
    <row r="159" s="9" customFormat="true" ht="15" hidden="false" customHeight="true" outlineLevel="0" collapsed="false">
      <c r="A159" s="11" t="s">
        <v>283</v>
      </c>
      <c r="B159" s="11" t="s">
        <v>1497</v>
      </c>
      <c r="C159" s="11" t="s">
        <v>1653</v>
      </c>
      <c r="D159" s="12" t="n">
        <v>60</v>
      </c>
    </row>
    <row r="160" s="9" customFormat="true" ht="15" hidden="false" customHeight="true" outlineLevel="0" collapsed="false">
      <c r="A160" s="11" t="s">
        <v>283</v>
      </c>
      <c r="B160" s="11" t="s">
        <v>1497</v>
      </c>
      <c r="C160" s="11" t="s">
        <v>1654</v>
      </c>
      <c r="D160" s="12" t="n">
        <v>60</v>
      </c>
    </row>
    <row r="161" s="9" customFormat="true" ht="15" hidden="false" customHeight="true" outlineLevel="0" collapsed="false">
      <c r="A161" s="11" t="s">
        <v>283</v>
      </c>
      <c r="B161" s="11" t="s">
        <v>1497</v>
      </c>
      <c r="C161" s="11" t="s">
        <v>1587</v>
      </c>
      <c r="D161" s="12" t="n">
        <v>100</v>
      </c>
    </row>
    <row r="162" s="9" customFormat="true" ht="15" hidden="false" customHeight="true" outlineLevel="0" collapsed="false">
      <c r="A162" s="11" t="s">
        <v>283</v>
      </c>
      <c r="B162" s="11" t="s">
        <v>1497</v>
      </c>
      <c r="C162" s="11" t="s">
        <v>1655</v>
      </c>
      <c r="D162" s="12" t="n">
        <v>100</v>
      </c>
    </row>
    <row r="163" s="9" customFormat="true" ht="15" hidden="false" customHeight="true" outlineLevel="0" collapsed="false">
      <c r="A163" s="11" t="s">
        <v>283</v>
      </c>
      <c r="B163" s="11" t="s">
        <v>1497</v>
      </c>
      <c r="C163" s="11" t="s">
        <v>1656</v>
      </c>
      <c r="D163" s="12" t="n">
        <v>100</v>
      </c>
    </row>
    <row r="164" s="9" customFormat="true" ht="15" hidden="false" customHeight="true" outlineLevel="0" collapsed="false">
      <c r="A164" s="11" t="s">
        <v>283</v>
      </c>
      <c r="B164" s="11" t="s">
        <v>1497</v>
      </c>
      <c r="C164" s="11" t="s">
        <v>1657</v>
      </c>
      <c r="D164" s="12" t="n">
        <v>100</v>
      </c>
    </row>
    <row r="165" s="9" customFormat="true" ht="15" hidden="false" customHeight="true" outlineLevel="0" collapsed="false">
      <c r="A165" s="11" t="s">
        <v>283</v>
      </c>
      <c r="B165" s="11" t="s">
        <v>1497</v>
      </c>
      <c r="C165" s="11" t="s">
        <v>1658</v>
      </c>
      <c r="D165" s="12" t="n">
        <v>100</v>
      </c>
    </row>
    <row r="166" s="9" customFormat="true" ht="15" hidden="false" customHeight="true" outlineLevel="0" collapsed="false">
      <c r="A166" s="11" t="s">
        <v>283</v>
      </c>
      <c r="B166" s="11" t="s">
        <v>1497</v>
      </c>
      <c r="C166" s="11" t="s">
        <v>1659</v>
      </c>
      <c r="D166" s="12" t="n">
        <v>100</v>
      </c>
    </row>
    <row r="167" s="9" customFormat="true" ht="15" hidden="false" customHeight="true" outlineLevel="0" collapsed="false">
      <c r="A167" s="11" t="s">
        <v>283</v>
      </c>
      <c r="B167" s="11" t="s">
        <v>1497</v>
      </c>
      <c r="C167" s="11" t="s">
        <v>1660</v>
      </c>
      <c r="D167" s="12" t="n">
        <v>100</v>
      </c>
    </row>
    <row r="168" s="9" customFormat="true" ht="15" hidden="false" customHeight="true" outlineLevel="0" collapsed="false">
      <c r="A168" s="11" t="s">
        <v>283</v>
      </c>
      <c r="B168" s="11" t="s">
        <v>1497</v>
      </c>
      <c r="C168" s="11" t="s">
        <v>1624</v>
      </c>
      <c r="D168" s="12" t="n">
        <v>100</v>
      </c>
    </row>
    <row r="169" s="9" customFormat="true" ht="15" hidden="false" customHeight="true" outlineLevel="0" collapsed="false">
      <c r="A169" s="11" t="s">
        <v>283</v>
      </c>
      <c r="B169" s="11" t="s">
        <v>1497</v>
      </c>
      <c r="C169" s="11" t="s">
        <v>1661</v>
      </c>
      <c r="D169" s="12" t="n">
        <v>100</v>
      </c>
    </row>
    <row r="170" s="9" customFormat="true" ht="15" hidden="false" customHeight="true" outlineLevel="0" collapsed="false">
      <c r="A170" s="11" t="s">
        <v>283</v>
      </c>
      <c r="B170" s="11" t="s">
        <v>1497</v>
      </c>
      <c r="C170" s="11" t="s">
        <v>1662</v>
      </c>
      <c r="D170" s="12" t="n">
        <v>100</v>
      </c>
    </row>
    <row r="171" s="9" customFormat="true" ht="15" hidden="false" customHeight="true" outlineLevel="0" collapsed="false">
      <c r="A171" s="11" t="s">
        <v>283</v>
      </c>
      <c r="B171" s="11" t="s">
        <v>1497</v>
      </c>
      <c r="C171" s="11" t="s">
        <v>1663</v>
      </c>
      <c r="D171" s="12" t="n">
        <v>100</v>
      </c>
    </row>
    <row r="172" s="9" customFormat="true" ht="15" hidden="false" customHeight="true" outlineLevel="0" collapsed="false">
      <c r="A172" s="11" t="s">
        <v>283</v>
      </c>
      <c r="B172" s="11" t="s">
        <v>1497</v>
      </c>
      <c r="C172" s="11" t="s">
        <v>1664</v>
      </c>
      <c r="D172" s="12" t="n">
        <v>100</v>
      </c>
    </row>
    <row r="173" s="9" customFormat="true" ht="15" hidden="false" customHeight="true" outlineLevel="0" collapsed="false">
      <c r="A173" s="11" t="s">
        <v>283</v>
      </c>
      <c r="B173" s="11" t="s">
        <v>1497</v>
      </c>
      <c r="C173" s="11" t="s">
        <v>1665</v>
      </c>
      <c r="D173" s="12" t="n">
        <v>100</v>
      </c>
    </row>
    <row r="174" s="9" customFormat="true" ht="15" hidden="false" customHeight="true" outlineLevel="0" collapsed="false">
      <c r="A174" s="11" t="s">
        <v>283</v>
      </c>
      <c r="B174" s="11" t="s">
        <v>1497</v>
      </c>
      <c r="C174" s="11" t="s">
        <v>1666</v>
      </c>
      <c r="D174" s="12" t="n">
        <v>100</v>
      </c>
    </row>
    <row r="175" s="9" customFormat="true" ht="15" hidden="false" customHeight="true" outlineLevel="0" collapsed="false">
      <c r="A175" s="11" t="s">
        <v>283</v>
      </c>
      <c r="B175" s="11" t="s">
        <v>1497</v>
      </c>
      <c r="C175" s="11" t="s">
        <v>1667</v>
      </c>
      <c r="D175" s="12" t="n">
        <v>100</v>
      </c>
    </row>
    <row r="176" s="9" customFormat="true" ht="15" hidden="false" customHeight="true" outlineLevel="0" collapsed="false">
      <c r="A176" s="11" t="s">
        <v>283</v>
      </c>
      <c r="B176" s="11" t="s">
        <v>1497</v>
      </c>
      <c r="C176" s="11" t="s">
        <v>1668</v>
      </c>
      <c r="D176" s="12" t="n">
        <v>100</v>
      </c>
    </row>
    <row r="177" s="9" customFormat="true" ht="15" hidden="false" customHeight="true" outlineLevel="0" collapsed="false">
      <c r="A177" s="11" t="s">
        <v>283</v>
      </c>
      <c r="B177" s="11" t="s">
        <v>1497</v>
      </c>
      <c r="C177" s="11" t="s">
        <v>1669</v>
      </c>
      <c r="D177" s="12" t="n">
        <v>100</v>
      </c>
    </row>
    <row r="178" s="9" customFormat="true" ht="15" hidden="false" customHeight="true" outlineLevel="0" collapsed="false">
      <c r="A178" s="11" t="s">
        <v>283</v>
      </c>
      <c r="B178" s="11" t="s">
        <v>1497</v>
      </c>
      <c r="C178" s="11" t="s">
        <v>1670</v>
      </c>
      <c r="D178" s="12" t="n">
        <v>100</v>
      </c>
    </row>
    <row r="179" s="9" customFormat="true" ht="15" hidden="false" customHeight="true" outlineLevel="0" collapsed="false">
      <c r="A179" s="11" t="s">
        <v>283</v>
      </c>
      <c r="B179" s="11" t="s">
        <v>1497</v>
      </c>
      <c r="C179" s="11" t="s">
        <v>1671</v>
      </c>
      <c r="D179" s="12" t="n">
        <v>100</v>
      </c>
    </row>
    <row r="180" s="9" customFormat="true" ht="15" hidden="false" customHeight="true" outlineLevel="0" collapsed="false">
      <c r="A180" s="11" t="s">
        <v>283</v>
      </c>
      <c r="B180" s="11" t="s">
        <v>1497</v>
      </c>
      <c r="C180" s="11" t="s">
        <v>1672</v>
      </c>
      <c r="D180" s="12" t="n">
        <v>100</v>
      </c>
    </row>
    <row r="181" s="9" customFormat="true" ht="15" hidden="false" customHeight="true" outlineLevel="0" collapsed="false">
      <c r="A181" s="11" t="s">
        <v>283</v>
      </c>
      <c r="B181" s="11" t="s">
        <v>1497</v>
      </c>
      <c r="C181" s="11" t="s">
        <v>1673</v>
      </c>
      <c r="D181" s="12" t="n">
        <v>100</v>
      </c>
    </row>
    <row r="182" s="9" customFormat="true" ht="15" hidden="false" customHeight="true" outlineLevel="0" collapsed="false">
      <c r="A182" s="11" t="s">
        <v>283</v>
      </c>
      <c r="B182" s="11" t="s">
        <v>1497</v>
      </c>
      <c r="C182" s="11" t="s">
        <v>1674</v>
      </c>
      <c r="D182" s="12" t="n">
        <v>100</v>
      </c>
    </row>
    <row r="183" s="9" customFormat="true" ht="15" hidden="false" customHeight="true" outlineLevel="0" collapsed="false">
      <c r="A183" s="11" t="s">
        <v>283</v>
      </c>
      <c r="B183" s="11" t="s">
        <v>1497</v>
      </c>
      <c r="C183" s="11" t="s">
        <v>1675</v>
      </c>
      <c r="D183" s="12" t="n">
        <v>100</v>
      </c>
    </row>
    <row r="184" s="9" customFormat="true" ht="15" hidden="false" customHeight="true" outlineLevel="0" collapsed="false">
      <c r="A184" s="11" t="s">
        <v>283</v>
      </c>
      <c r="B184" s="11" t="s">
        <v>1497</v>
      </c>
      <c r="C184" s="11" t="s">
        <v>1676</v>
      </c>
      <c r="D184" s="12" t="n">
        <v>100</v>
      </c>
    </row>
    <row r="185" s="9" customFormat="true" ht="15" hidden="false" customHeight="true" outlineLevel="0" collapsed="false">
      <c r="A185" s="11" t="s">
        <v>283</v>
      </c>
      <c r="B185" s="11" t="s">
        <v>1497</v>
      </c>
      <c r="C185" s="11" t="s">
        <v>1677</v>
      </c>
      <c r="D185" s="12" t="n">
        <v>100</v>
      </c>
    </row>
    <row r="186" s="9" customFormat="true" ht="15" hidden="false" customHeight="true" outlineLevel="0" collapsed="false">
      <c r="A186" s="11" t="s">
        <v>283</v>
      </c>
      <c r="B186" s="11" t="s">
        <v>1497</v>
      </c>
      <c r="C186" s="11" t="s">
        <v>1678</v>
      </c>
      <c r="D186" s="12" t="n">
        <v>100</v>
      </c>
    </row>
    <row r="187" s="9" customFormat="true" ht="15" hidden="false" customHeight="true" outlineLevel="0" collapsed="false">
      <c r="A187" s="11" t="s">
        <v>283</v>
      </c>
      <c r="B187" s="11" t="s">
        <v>1497</v>
      </c>
      <c r="C187" s="11" t="s">
        <v>1679</v>
      </c>
      <c r="D187" s="12" t="n">
        <v>100</v>
      </c>
    </row>
    <row r="188" s="9" customFormat="true" ht="15" hidden="false" customHeight="true" outlineLevel="0" collapsed="false">
      <c r="A188" s="11" t="s">
        <v>283</v>
      </c>
      <c r="B188" s="11" t="s">
        <v>1497</v>
      </c>
      <c r="C188" s="11" t="s">
        <v>1680</v>
      </c>
      <c r="D188" s="12" t="n">
        <v>100</v>
      </c>
    </row>
    <row r="189" s="9" customFormat="true" ht="15" hidden="false" customHeight="true" outlineLevel="0" collapsed="false">
      <c r="A189" s="11" t="s">
        <v>283</v>
      </c>
      <c r="B189" s="11" t="s">
        <v>1497</v>
      </c>
      <c r="C189" s="11" t="s">
        <v>1681</v>
      </c>
      <c r="D189" s="12" t="n">
        <v>100</v>
      </c>
    </row>
    <row r="190" s="9" customFormat="true" ht="15" hidden="false" customHeight="true" outlineLevel="0" collapsed="false">
      <c r="A190" s="11" t="s">
        <v>283</v>
      </c>
      <c r="B190" s="11" t="s">
        <v>1497</v>
      </c>
      <c r="C190" s="11" t="s">
        <v>1662</v>
      </c>
      <c r="D190" s="12" t="n">
        <v>100</v>
      </c>
    </row>
    <row r="191" s="9" customFormat="true" ht="15" hidden="false" customHeight="true" outlineLevel="0" collapsed="false">
      <c r="A191" s="11" t="s">
        <v>283</v>
      </c>
      <c r="B191" s="11" t="s">
        <v>1497</v>
      </c>
      <c r="C191" s="11" t="s">
        <v>1682</v>
      </c>
      <c r="D191" s="12" t="n">
        <v>100</v>
      </c>
    </row>
    <row r="192" s="9" customFormat="true" ht="15" hidden="false" customHeight="true" outlineLevel="0" collapsed="false">
      <c r="A192" s="11" t="s">
        <v>283</v>
      </c>
      <c r="B192" s="11" t="s">
        <v>1497</v>
      </c>
      <c r="C192" s="11" t="s">
        <v>1683</v>
      </c>
      <c r="D192" s="12" t="n">
        <v>100</v>
      </c>
    </row>
    <row r="193" s="9" customFormat="true" ht="15" hidden="false" customHeight="true" outlineLevel="0" collapsed="false">
      <c r="A193" s="11" t="s">
        <v>283</v>
      </c>
      <c r="B193" s="11" t="s">
        <v>1497</v>
      </c>
      <c r="C193" s="11" t="s">
        <v>1684</v>
      </c>
      <c r="D193" s="12" t="n">
        <v>100</v>
      </c>
    </row>
    <row r="194" s="9" customFormat="true" ht="15" hidden="false" customHeight="true" outlineLevel="0" collapsed="false">
      <c r="A194" s="11" t="s">
        <v>283</v>
      </c>
      <c r="B194" s="11" t="s">
        <v>1497</v>
      </c>
      <c r="C194" s="11" t="s">
        <v>1685</v>
      </c>
      <c r="D194" s="12" t="n">
        <v>100</v>
      </c>
    </row>
    <row r="195" s="9" customFormat="true" ht="15" hidden="false" customHeight="true" outlineLevel="0" collapsed="false">
      <c r="A195" s="11" t="s">
        <v>283</v>
      </c>
      <c r="B195" s="11" t="s">
        <v>1497</v>
      </c>
      <c r="C195" s="11" t="s">
        <v>1686</v>
      </c>
      <c r="D195" s="12" t="n">
        <v>60</v>
      </c>
    </row>
    <row r="196" s="9" customFormat="true" ht="15" hidden="false" customHeight="true" outlineLevel="0" collapsed="false">
      <c r="A196" s="11" t="s">
        <v>283</v>
      </c>
      <c r="B196" s="11" t="s">
        <v>1497</v>
      </c>
      <c r="C196" s="11" t="s">
        <v>1687</v>
      </c>
      <c r="D196" s="12" t="n">
        <v>60</v>
      </c>
    </row>
    <row r="197" s="9" customFormat="true" ht="15" hidden="false" customHeight="true" outlineLevel="0" collapsed="false">
      <c r="A197" s="11" t="s">
        <v>283</v>
      </c>
      <c r="B197" s="11" t="s">
        <v>1497</v>
      </c>
      <c r="C197" s="11" t="s">
        <v>1688</v>
      </c>
      <c r="D197" s="12" t="n">
        <v>60</v>
      </c>
    </row>
    <row r="198" s="9" customFormat="true" ht="15" hidden="false" customHeight="true" outlineLevel="0" collapsed="false">
      <c r="A198" s="11" t="s">
        <v>283</v>
      </c>
      <c r="B198" s="11" t="s">
        <v>1497</v>
      </c>
      <c r="C198" s="11" t="s">
        <v>1689</v>
      </c>
      <c r="D198" s="12" t="n">
        <v>60</v>
      </c>
    </row>
    <row r="199" s="9" customFormat="true" ht="15" hidden="false" customHeight="true" outlineLevel="0" collapsed="false">
      <c r="A199" s="11" t="s">
        <v>283</v>
      </c>
      <c r="B199" s="11" t="s">
        <v>1497</v>
      </c>
      <c r="C199" s="11" t="s">
        <v>1690</v>
      </c>
      <c r="D199" s="12" t="n">
        <v>60</v>
      </c>
    </row>
    <row r="200" s="9" customFormat="true" ht="15" hidden="false" customHeight="true" outlineLevel="0" collapsed="false">
      <c r="A200" s="11" t="s">
        <v>283</v>
      </c>
      <c r="B200" s="11" t="s">
        <v>1497</v>
      </c>
      <c r="C200" s="11" t="s">
        <v>1691</v>
      </c>
      <c r="D200" s="12" t="n">
        <v>60</v>
      </c>
    </row>
    <row r="201" s="9" customFormat="true" ht="15" hidden="false" customHeight="true" outlineLevel="0" collapsed="false">
      <c r="A201" s="11" t="s">
        <v>283</v>
      </c>
      <c r="B201" s="11" t="s">
        <v>1497</v>
      </c>
      <c r="C201" s="11" t="s">
        <v>1692</v>
      </c>
      <c r="D201" s="12" t="n">
        <v>60</v>
      </c>
    </row>
    <row r="202" s="9" customFormat="true" ht="15" hidden="false" customHeight="true" outlineLevel="0" collapsed="false">
      <c r="A202" s="11" t="s">
        <v>283</v>
      </c>
      <c r="B202" s="11" t="s">
        <v>1497</v>
      </c>
      <c r="C202" s="11" t="s">
        <v>1693</v>
      </c>
      <c r="D202" s="12" t="n">
        <v>60</v>
      </c>
    </row>
    <row r="203" s="9" customFormat="true" ht="15" hidden="false" customHeight="true" outlineLevel="0" collapsed="false">
      <c r="A203" s="11" t="s">
        <v>283</v>
      </c>
      <c r="B203" s="11" t="s">
        <v>1497</v>
      </c>
      <c r="C203" s="11" t="s">
        <v>1694</v>
      </c>
      <c r="D203" s="12" t="n">
        <v>60</v>
      </c>
    </row>
    <row r="204" s="9" customFormat="true" ht="15" hidden="false" customHeight="true" outlineLevel="0" collapsed="false">
      <c r="A204" s="11" t="s">
        <v>283</v>
      </c>
      <c r="B204" s="11" t="s">
        <v>1497</v>
      </c>
      <c r="C204" s="11" t="s">
        <v>1695</v>
      </c>
      <c r="D204" s="12" t="n">
        <v>60</v>
      </c>
    </row>
    <row r="205" s="9" customFormat="true" ht="15" hidden="false" customHeight="true" outlineLevel="0" collapsed="false">
      <c r="A205" s="11" t="s">
        <v>283</v>
      </c>
      <c r="B205" s="11" t="s">
        <v>1497</v>
      </c>
      <c r="C205" s="11" t="s">
        <v>1696</v>
      </c>
      <c r="D205" s="12" t="n">
        <v>60</v>
      </c>
    </row>
    <row r="206" s="9" customFormat="true" ht="15" hidden="false" customHeight="true" outlineLevel="0" collapsed="false">
      <c r="A206" s="11" t="s">
        <v>283</v>
      </c>
      <c r="B206" s="11" t="s">
        <v>1497</v>
      </c>
      <c r="C206" s="11" t="s">
        <v>1697</v>
      </c>
      <c r="D206" s="12" t="n">
        <v>60</v>
      </c>
    </row>
    <row r="207" s="9" customFormat="true" ht="15" hidden="false" customHeight="true" outlineLevel="0" collapsed="false">
      <c r="A207" s="11" t="s">
        <v>283</v>
      </c>
      <c r="B207" s="11" t="s">
        <v>1497</v>
      </c>
      <c r="C207" s="11" t="s">
        <v>1698</v>
      </c>
      <c r="D207" s="12" t="n">
        <v>60</v>
      </c>
    </row>
    <row r="208" s="9" customFormat="true" ht="15" hidden="false" customHeight="true" outlineLevel="0" collapsed="false">
      <c r="A208" s="11" t="s">
        <v>283</v>
      </c>
      <c r="B208" s="11" t="s">
        <v>1497</v>
      </c>
      <c r="C208" s="11" t="s">
        <v>1699</v>
      </c>
      <c r="D208" s="12" t="n">
        <v>60</v>
      </c>
    </row>
    <row r="209" s="9" customFormat="true" ht="15" hidden="false" customHeight="true" outlineLevel="0" collapsed="false">
      <c r="A209" s="11" t="s">
        <v>283</v>
      </c>
      <c r="B209" s="11" t="s">
        <v>1497</v>
      </c>
      <c r="C209" s="11" t="s">
        <v>307</v>
      </c>
      <c r="D209" s="12" t="n">
        <v>60</v>
      </c>
    </row>
    <row r="210" s="9" customFormat="true" ht="15" hidden="false" customHeight="true" outlineLevel="0" collapsed="false">
      <c r="A210" s="11" t="s">
        <v>283</v>
      </c>
      <c r="B210" s="11" t="s">
        <v>1497</v>
      </c>
      <c r="C210" s="11" t="s">
        <v>1700</v>
      </c>
      <c r="D210" s="12" t="n">
        <v>60</v>
      </c>
    </row>
    <row r="211" s="9" customFormat="true" ht="15" hidden="false" customHeight="true" outlineLevel="0" collapsed="false">
      <c r="A211" s="11" t="s">
        <v>283</v>
      </c>
      <c r="B211" s="11" t="s">
        <v>1497</v>
      </c>
      <c r="C211" s="11" t="s">
        <v>1701</v>
      </c>
      <c r="D211" s="12" t="n">
        <v>60</v>
      </c>
    </row>
    <row r="212" s="9" customFormat="true" ht="15" hidden="false" customHeight="true" outlineLevel="0" collapsed="false">
      <c r="A212" s="11" t="s">
        <v>283</v>
      </c>
      <c r="B212" s="11" t="s">
        <v>1497</v>
      </c>
      <c r="C212" s="11" t="s">
        <v>1702</v>
      </c>
      <c r="D212" s="12" t="n">
        <v>60</v>
      </c>
    </row>
    <row r="213" s="9" customFormat="true" ht="15" hidden="false" customHeight="true" outlineLevel="0" collapsed="false">
      <c r="A213" s="11" t="s">
        <v>283</v>
      </c>
      <c r="B213" s="11" t="s">
        <v>1497</v>
      </c>
      <c r="C213" s="11" t="s">
        <v>1703</v>
      </c>
      <c r="D213" s="12" t="n">
        <v>60</v>
      </c>
    </row>
    <row r="214" s="9" customFormat="true" ht="15" hidden="false" customHeight="true" outlineLevel="0" collapsed="false">
      <c r="A214" s="11" t="s">
        <v>283</v>
      </c>
      <c r="B214" s="11" t="s">
        <v>1497</v>
      </c>
      <c r="C214" s="11" t="s">
        <v>1704</v>
      </c>
      <c r="D214" s="12" t="n">
        <v>60</v>
      </c>
    </row>
    <row r="215" s="9" customFormat="true" ht="15" hidden="false" customHeight="true" outlineLevel="0" collapsed="false">
      <c r="A215" s="11" t="s">
        <v>283</v>
      </c>
      <c r="B215" s="11" t="s">
        <v>1497</v>
      </c>
      <c r="C215" s="11" t="s">
        <v>1705</v>
      </c>
      <c r="D215" s="12" t="n">
        <v>60</v>
      </c>
    </row>
    <row r="216" s="9" customFormat="true" ht="15" hidden="false" customHeight="true" outlineLevel="0" collapsed="false">
      <c r="A216" s="11" t="s">
        <v>283</v>
      </c>
      <c r="B216" s="11" t="s">
        <v>1497</v>
      </c>
      <c r="C216" s="11" t="s">
        <v>1706</v>
      </c>
      <c r="D216" s="12" t="n">
        <v>60</v>
      </c>
    </row>
    <row r="217" s="9" customFormat="true" ht="15" hidden="false" customHeight="true" outlineLevel="0" collapsed="false">
      <c r="A217" s="11" t="s">
        <v>283</v>
      </c>
      <c r="B217" s="11" t="s">
        <v>1497</v>
      </c>
      <c r="C217" s="11" t="s">
        <v>1707</v>
      </c>
      <c r="D217" s="12" t="n">
        <v>60</v>
      </c>
    </row>
    <row r="218" s="9" customFormat="true" ht="15" hidden="false" customHeight="true" outlineLevel="0" collapsed="false">
      <c r="A218" s="11" t="s">
        <v>283</v>
      </c>
      <c r="B218" s="11" t="s">
        <v>1497</v>
      </c>
      <c r="C218" s="11" t="s">
        <v>1708</v>
      </c>
      <c r="D218" s="12" t="n">
        <v>60</v>
      </c>
    </row>
    <row r="219" s="9" customFormat="true" ht="15" hidden="false" customHeight="true" outlineLevel="0" collapsed="false">
      <c r="A219" s="11" t="s">
        <v>283</v>
      </c>
      <c r="B219" s="11" t="s">
        <v>1497</v>
      </c>
      <c r="C219" s="11" t="s">
        <v>1709</v>
      </c>
      <c r="D219" s="12" t="n">
        <v>60</v>
      </c>
    </row>
    <row r="220" s="9" customFormat="true" ht="15" hidden="false" customHeight="true" outlineLevel="0" collapsed="false">
      <c r="A220" s="11" t="s">
        <v>283</v>
      </c>
      <c r="B220" s="11" t="s">
        <v>1497</v>
      </c>
      <c r="C220" s="11" t="s">
        <v>1710</v>
      </c>
      <c r="D220" s="12" t="n">
        <v>60</v>
      </c>
    </row>
    <row r="221" s="9" customFormat="true" ht="15" hidden="false" customHeight="true" outlineLevel="0" collapsed="false">
      <c r="A221" s="11" t="s">
        <v>283</v>
      </c>
      <c r="B221" s="11" t="s">
        <v>1497</v>
      </c>
      <c r="C221" s="11" t="s">
        <v>1711</v>
      </c>
      <c r="D221" s="12" t="n">
        <v>60</v>
      </c>
    </row>
    <row r="222" s="9" customFormat="true" ht="15" hidden="false" customHeight="true" outlineLevel="0" collapsed="false">
      <c r="A222" s="11" t="s">
        <v>283</v>
      </c>
      <c r="B222" s="11" t="s">
        <v>1497</v>
      </c>
      <c r="C222" s="11" t="s">
        <v>1712</v>
      </c>
      <c r="D222" s="12" t="n">
        <v>60</v>
      </c>
    </row>
    <row r="223" s="9" customFormat="true" ht="15" hidden="false" customHeight="true" outlineLevel="0" collapsed="false">
      <c r="A223" s="11" t="s">
        <v>283</v>
      </c>
      <c r="B223" s="11" t="s">
        <v>1497</v>
      </c>
      <c r="C223" s="11" t="s">
        <v>1713</v>
      </c>
      <c r="D223" s="12" t="n">
        <v>60</v>
      </c>
    </row>
    <row r="224" s="9" customFormat="true" ht="15" hidden="false" customHeight="true" outlineLevel="0" collapsed="false">
      <c r="A224" s="11" t="s">
        <v>283</v>
      </c>
      <c r="B224" s="11" t="s">
        <v>1497</v>
      </c>
      <c r="C224" s="11" t="s">
        <v>1714</v>
      </c>
      <c r="D224" s="12" t="n">
        <v>60</v>
      </c>
    </row>
    <row r="225" s="9" customFormat="true" ht="15" hidden="false" customHeight="true" outlineLevel="0" collapsed="false">
      <c r="A225" s="11" t="s">
        <v>283</v>
      </c>
      <c r="B225" s="11" t="s">
        <v>1497</v>
      </c>
      <c r="C225" s="11" t="s">
        <v>1715</v>
      </c>
      <c r="D225" s="12" t="n">
        <v>60</v>
      </c>
    </row>
    <row r="226" s="9" customFormat="true" ht="15" hidden="false" customHeight="true" outlineLevel="0" collapsed="false">
      <c r="A226" s="11" t="s">
        <v>283</v>
      </c>
      <c r="B226" s="11" t="s">
        <v>1497</v>
      </c>
      <c r="C226" s="11" t="s">
        <v>1716</v>
      </c>
      <c r="D226" s="12" t="n">
        <v>60</v>
      </c>
    </row>
    <row r="227" s="9" customFormat="true" ht="15" hidden="false" customHeight="true" outlineLevel="0" collapsed="false">
      <c r="A227" s="11" t="s">
        <v>283</v>
      </c>
      <c r="B227" s="11" t="s">
        <v>1497</v>
      </c>
      <c r="C227" s="11" t="s">
        <v>1717</v>
      </c>
      <c r="D227" s="12" t="n">
        <v>60</v>
      </c>
    </row>
    <row r="228" s="9" customFormat="true" ht="15" hidden="false" customHeight="true" outlineLevel="0" collapsed="false">
      <c r="A228" s="11" t="s">
        <v>283</v>
      </c>
      <c r="B228" s="11" t="s">
        <v>1497</v>
      </c>
      <c r="C228" s="11" t="s">
        <v>1718</v>
      </c>
      <c r="D228" s="12" t="n">
        <v>60</v>
      </c>
    </row>
    <row r="229" s="9" customFormat="true" ht="15" hidden="false" customHeight="true" outlineLevel="0" collapsed="false">
      <c r="A229" s="11" t="s">
        <v>283</v>
      </c>
      <c r="B229" s="11" t="s">
        <v>1497</v>
      </c>
      <c r="C229" s="11" t="s">
        <v>1719</v>
      </c>
      <c r="D229" s="12" t="n">
        <v>60</v>
      </c>
    </row>
    <row r="230" s="9" customFormat="true" ht="15" hidden="false" customHeight="true" outlineLevel="0" collapsed="false">
      <c r="A230" s="11" t="s">
        <v>283</v>
      </c>
      <c r="B230" s="11" t="s">
        <v>1497</v>
      </c>
      <c r="C230" s="11" t="s">
        <v>1720</v>
      </c>
      <c r="D230" s="12" t="n">
        <v>60</v>
      </c>
    </row>
    <row r="231" s="9" customFormat="true" ht="15" hidden="false" customHeight="true" outlineLevel="0" collapsed="false">
      <c r="A231" s="11" t="s">
        <v>283</v>
      </c>
      <c r="B231" s="11" t="s">
        <v>1497</v>
      </c>
      <c r="C231" s="11" t="s">
        <v>1721</v>
      </c>
      <c r="D231" s="12" t="n">
        <v>60</v>
      </c>
    </row>
    <row r="232" s="9" customFormat="true" ht="15" hidden="false" customHeight="true" outlineLevel="0" collapsed="false">
      <c r="A232" s="11" t="s">
        <v>283</v>
      </c>
      <c r="B232" s="11" t="s">
        <v>1497</v>
      </c>
      <c r="C232" s="11" t="s">
        <v>1722</v>
      </c>
      <c r="D232" s="12" t="n">
        <v>60</v>
      </c>
    </row>
    <row r="233" s="9" customFormat="true" ht="15" hidden="false" customHeight="true" outlineLevel="0" collapsed="false">
      <c r="A233" s="11" t="s">
        <v>283</v>
      </c>
      <c r="B233" s="11" t="s">
        <v>1497</v>
      </c>
      <c r="C233" s="11" t="s">
        <v>1723</v>
      </c>
      <c r="D233" s="12" t="n">
        <v>60</v>
      </c>
    </row>
    <row r="234" s="9" customFormat="true" ht="15" hidden="false" customHeight="true" outlineLevel="0" collapsed="false">
      <c r="A234" s="11" t="s">
        <v>283</v>
      </c>
      <c r="B234" s="11" t="s">
        <v>1497</v>
      </c>
      <c r="C234" s="11" t="s">
        <v>1724</v>
      </c>
      <c r="D234" s="12" t="n">
        <v>60</v>
      </c>
    </row>
    <row r="235" s="9" customFormat="true" ht="15" hidden="false" customHeight="true" outlineLevel="0" collapsed="false">
      <c r="A235" s="11" t="s">
        <v>283</v>
      </c>
      <c r="B235" s="11" t="s">
        <v>1497</v>
      </c>
      <c r="C235" s="11" t="s">
        <v>1725</v>
      </c>
      <c r="D235" s="12" t="n">
        <v>60</v>
      </c>
    </row>
    <row r="236" s="9" customFormat="true" ht="15" hidden="false" customHeight="true" outlineLevel="0" collapsed="false">
      <c r="A236" s="11" t="s">
        <v>283</v>
      </c>
      <c r="B236" s="11" t="s">
        <v>1497</v>
      </c>
      <c r="C236" s="11" t="s">
        <v>1726</v>
      </c>
      <c r="D236" s="12" t="n">
        <v>60</v>
      </c>
    </row>
    <row r="237" s="9" customFormat="true" ht="15" hidden="false" customHeight="true" outlineLevel="0" collapsed="false">
      <c r="A237" s="11" t="s">
        <v>283</v>
      </c>
      <c r="B237" s="11" t="s">
        <v>1497</v>
      </c>
      <c r="C237" s="11" t="s">
        <v>1727</v>
      </c>
      <c r="D237" s="12" t="n">
        <v>60</v>
      </c>
    </row>
    <row r="238" s="9" customFormat="true" ht="15" hidden="false" customHeight="true" outlineLevel="0" collapsed="false">
      <c r="A238" s="11" t="s">
        <v>283</v>
      </c>
      <c r="B238" s="11" t="s">
        <v>1497</v>
      </c>
      <c r="C238" s="11" t="s">
        <v>1728</v>
      </c>
      <c r="D238" s="12" t="n">
        <v>60</v>
      </c>
    </row>
    <row r="239" s="9" customFormat="true" ht="15" hidden="false" customHeight="true" outlineLevel="0" collapsed="false">
      <c r="A239" s="11" t="s">
        <v>283</v>
      </c>
      <c r="B239" s="11" t="s">
        <v>1497</v>
      </c>
      <c r="C239" s="11" t="s">
        <v>1729</v>
      </c>
      <c r="D239" s="12" t="n">
        <v>60</v>
      </c>
    </row>
    <row r="240" s="9" customFormat="true" ht="15" hidden="false" customHeight="true" outlineLevel="0" collapsed="false">
      <c r="A240" s="11" t="s">
        <v>283</v>
      </c>
      <c r="B240" s="11" t="s">
        <v>1497</v>
      </c>
      <c r="C240" s="11" t="s">
        <v>1730</v>
      </c>
      <c r="D240" s="12" t="n">
        <v>60</v>
      </c>
    </row>
    <row r="241" s="9" customFormat="true" ht="15" hidden="false" customHeight="true" outlineLevel="0" collapsed="false">
      <c r="A241" s="11" t="s">
        <v>283</v>
      </c>
      <c r="B241" s="11" t="s">
        <v>1497</v>
      </c>
      <c r="C241" s="11" t="s">
        <v>1731</v>
      </c>
      <c r="D241" s="12" t="n">
        <v>60</v>
      </c>
    </row>
    <row r="242" s="9" customFormat="true" ht="15" hidden="false" customHeight="true" outlineLevel="0" collapsed="false">
      <c r="A242" s="11" t="s">
        <v>283</v>
      </c>
      <c r="B242" s="11" t="s">
        <v>1497</v>
      </c>
      <c r="C242" s="11" t="s">
        <v>1732</v>
      </c>
      <c r="D242" s="12" t="n">
        <v>60</v>
      </c>
    </row>
    <row r="243" s="9" customFormat="true" ht="15" hidden="false" customHeight="true" outlineLevel="0" collapsed="false">
      <c r="A243" s="11" t="s">
        <v>283</v>
      </c>
      <c r="B243" s="11" t="s">
        <v>1497</v>
      </c>
      <c r="C243" s="11" t="s">
        <v>1733</v>
      </c>
      <c r="D243" s="12" t="n">
        <v>60</v>
      </c>
    </row>
    <row r="244" s="9" customFormat="true" ht="15" hidden="false" customHeight="true" outlineLevel="0" collapsed="false">
      <c r="A244" s="11" t="s">
        <v>283</v>
      </c>
      <c r="B244" s="11" t="s">
        <v>1497</v>
      </c>
      <c r="C244" s="11" t="s">
        <v>1734</v>
      </c>
      <c r="D244" s="12" t="n">
        <v>60</v>
      </c>
    </row>
    <row r="245" s="9" customFormat="true" ht="15" hidden="false" customHeight="true" outlineLevel="0" collapsed="false">
      <c r="A245" s="11" t="s">
        <v>283</v>
      </c>
      <c r="B245" s="11" t="s">
        <v>1497</v>
      </c>
      <c r="C245" s="11" t="s">
        <v>1735</v>
      </c>
      <c r="D245" s="12" t="n">
        <v>60</v>
      </c>
    </row>
    <row r="246" s="9" customFormat="true" ht="15" hidden="false" customHeight="true" outlineLevel="0" collapsed="false">
      <c r="A246" s="11" t="s">
        <v>283</v>
      </c>
      <c r="B246" s="11" t="s">
        <v>1497</v>
      </c>
      <c r="C246" s="11" t="s">
        <v>1736</v>
      </c>
      <c r="D246" s="12" t="n">
        <v>60</v>
      </c>
    </row>
    <row r="247" s="9" customFormat="true" ht="15" hidden="false" customHeight="true" outlineLevel="0" collapsed="false">
      <c r="A247" s="11" t="s">
        <v>283</v>
      </c>
      <c r="B247" s="11" t="s">
        <v>1497</v>
      </c>
      <c r="C247" s="11" t="s">
        <v>1684</v>
      </c>
      <c r="D247" s="12" t="n">
        <v>60</v>
      </c>
    </row>
    <row r="248" s="9" customFormat="true" ht="15" hidden="false" customHeight="true" outlineLevel="0" collapsed="false">
      <c r="A248" s="11" t="s">
        <v>283</v>
      </c>
      <c r="B248" s="11" t="s">
        <v>1497</v>
      </c>
      <c r="C248" s="11" t="s">
        <v>1737</v>
      </c>
      <c r="D248" s="12" t="n">
        <v>60</v>
      </c>
    </row>
    <row r="249" s="9" customFormat="true" ht="15" hidden="false" customHeight="true" outlineLevel="0" collapsed="false">
      <c r="A249" s="11" t="s">
        <v>283</v>
      </c>
      <c r="B249" s="11" t="s">
        <v>1497</v>
      </c>
      <c r="C249" s="11" t="s">
        <v>1738</v>
      </c>
      <c r="D249" s="12" t="n">
        <v>60</v>
      </c>
    </row>
    <row r="250" s="9" customFormat="true" ht="15" hidden="false" customHeight="true" outlineLevel="0" collapsed="false">
      <c r="A250" s="11" t="s">
        <v>283</v>
      </c>
      <c r="B250" s="11" t="s">
        <v>1497</v>
      </c>
      <c r="C250" s="11" t="s">
        <v>1739</v>
      </c>
      <c r="D250" s="12" t="n">
        <v>60</v>
      </c>
    </row>
    <row r="251" s="9" customFormat="true" ht="15" hidden="false" customHeight="true" outlineLevel="0" collapsed="false">
      <c r="A251" s="11" t="s">
        <v>283</v>
      </c>
      <c r="B251" s="11" t="s">
        <v>1497</v>
      </c>
      <c r="C251" s="11" t="s">
        <v>1740</v>
      </c>
      <c r="D251" s="12" t="n">
        <v>60</v>
      </c>
    </row>
    <row r="252" s="9" customFormat="true" ht="15" hidden="false" customHeight="true" outlineLevel="0" collapsed="false">
      <c r="A252" s="11" t="s">
        <v>283</v>
      </c>
      <c r="B252" s="11" t="s">
        <v>1492</v>
      </c>
      <c r="C252" s="11" t="s">
        <v>432</v>
      </c>
      <c r="D252" s="12" t="n">
        <v>60</v>
      </c>
    </row>
    <row r="253" s="9" customFormat="true" ht="15" hidden="false" customHeight="true" outlineLevel="0" collapsed="false">
      <c r="A253" s="11" t="s">
        <v>283</v>
      </c>
      <c r="B253" s="11" t="s">
        <v>1492</v>
      </c>
      <c r="C253" s="11" t="s">
        <v>1741</v>
      </c>
      <c r="D253" s="12" t="n">
        <v>60</v>
      </c>
    </row>
    <row r="254" s="9" customFormat="true" ht="15" hidden="false" customHeight="true" outlineLevel="0" collapsed="false">
      <c r="A254" s="11" t="s">
        <v>283</v>
      </c>
      <c r="B254" s="11" t="s">
        <v>1492</v>
      </c>
      <c r="C254" s="11" t="s">
        <v>1742</v>
      </c>
      <c r="D254" s="12" t="n">
        <v>60</v>
      </c>
    </row>
    <row r="255" s="9" customFormat="true" ht="15" hidden="false" customHeight="true" outlineLevel="0" collapsed="false">
      <c r="A255" s="11" t="s">
        <v>283</v>
      </c>
      <c r="B255" s="11" t="s">
        <v>1492</v>
      </c>
      <c r="C255" s="11" t="s">
        <v>1743</v>
      </c>
      <c r="D255" s="12" t="n">
        <v>60</v>
      </c>
    </row>
    <row r="256" s="9" customFormat="true" ht="15" hidden="false" customHeight="true" outlineLevel="0" collapsed="false">
      <c r="A256" s="11" t="s">
        <v>283</v>
      </c>
      <c r="B256" s="11" t="s">
        <v>1492</v>
      </c>
      <c r="C256" s="11" t="s">
        <v>1744</v>
      </c>
      <c r="D256" s="12" t="n">
        <v>60</v>
      </c>
    </row>
    <row r="257" s="9" customFormat="true" ht="15" hidden="false" customHeight="true" outlineLevel="0" collapsed="false">
      <c r="A257" s="11" t="s">
        <v>283</v>
      </c>
      <c r="B257" s="11" t="s">
        <v>1492</v>
      </c>
      <c r="C257" s="11" t="s">
        <v>1745</v>
      </c>
      <c r="D257" s="12" t="n">
        <v>60</v>
      </c>
    </row>
    <row r="258" s="9" customFormat="true" ht="15" hidden="false" customHeight="true" outlineLevel="0" collapsed="false">
      <c r="A258" s="11" t="s">
        <v>283</v>
      </c>
      <c r="B258" s="11" t="s">
        <v>1492</v>
      </c>
      <c r="C258" s="11" t="s">
        <v>1746</v>
      </c>
      <c r="D258" s="12" t="n">
        <v>60</v>
      </c>
    </row>
    <row r="259" s="9" customFormat="true" ht="15" hidden="false" customHeight="true" outlineLevel="0" collapsed="false">
      <c r="A259" s="11" t="s">
        <v>283</v>
      </c>
      <c r="B259" s="11" t="s">
        <v>1492</v>
      </c>
      <c r="C259" s="11" t="s">
        <v>1747</v>
      </c>
      <c r="D259" s="12" t="n">
        <v>60</v>
      </c>
    </row>
    <row r="260" s="9" customFormat="true" ht="15" hidden="false" customHeight="true" outlineLevel="0" collapsed="false">
      <c r="A260" s="11" t="s">
        <v>283</v>
      </c>
      <c r="B260" s="11" t="s">
        <v>1492</v>
      </c>
      <c r="C260" s="11" t="s">
        <v>1748</v>
      </c>
      <c r="D260" s="12" t="n">
        <v>60</v>
      </c>
    </row>
    <row r="261" s="9" customFormat="true" ht="15" hidden="false" customHeight="true" outlineLevel="0" collapsed="false">
      <c r="A261" s="11" t="s">
        <v>283</v>
      </c>
      <c r="B261" s="11" t="s">
        <v>1492</v>
      </c>
      <c r="C261" s="11" t="s">
        <v>1749</v>
      </c>
      <c r="D261" s="12" t="n">
        <v>60</v>
      </c>
    </row>
    <row r="262" s="9" customFormat="true" ht="15" hidden="false" customHeight="true" outlineLevel="0" collapsed="false">
      <c r="A262" s="11" t="s">
        <v>283</v>
      </c>
      <c r="B262" s="11" t="s">
        <v>1492</v>
      </c>
      <c r="C262" s="11" t="s">
        <v>1750</v>
      </c>
      <c r="D262" s="12" t="n">
        <v>60</v>
      </c>
    </row>
    <row r="263" s="9" customFormat="true" ht="15" hidden="false" customHeight="true" outlineLevel="0" collapsed="false">
      <c r="A263" s="11" t="s">
        <v>283</v>
      </c>
      <c r="B263" s="11" t="s">
        <v>1492</v>
      </c>
      <c r="C263" s="11" t="s">
        <v>434</v>
      </c>
      <c r="D263" s="12" t="n">
        <v>60</v>
      </c>
    </row>
    <row r="264" s="9" customFormat="true" ht="15" hidden="false" customHeight="true" outlineLevel="0" collapsed="false">
      <c r="A264" s="11" t="s">
        <v>283</v>
      </c>
      <c r="B264" s="11" t="s">
        <v>1492</v>
      </c>
      <c r="C264" s="11" t="s">
        <v>1751</v>
      </c>
      <c r="D264" s="12" t="n">
        <v>60</v>
      </c>
    </row>
    <row r="265" s="9" customFormat="true" ht="15" hidden="false" customHeight="true" outlineLevel="0" collapsed="false">
      <c r="A265" s="11" t="s">
        <v>283</v>
      </c>
      <c r="B265" s="11" t="s">
        <v>1492</v>
      </c>
      <c r="C265" s="11" t="s">
        <v>1752</v>
      </c>
      <c r="D265" s="12" t="n">
        <v>60</v>
      </c>
    </row>
    <row r="266" s="9" customFormat="true" ht="15" hidden="false" customHeight="true" outlineLevel="0" collapsed="false">
      <c r="A266" s="11" t="s">
        <v>283</v>
      </c>
      <c r="B266" s="11" t="s">
        <v>1492</v>
      </c>
      <c r="C266" s="11" t="s">
        <v>1753</v>
      </c>
      <c r="D266" s="12" t="n">
        <v>60</v>
      </c>
    </row>
    <row r="267" s="9" customFormat="true" ht="15" hidden="false" customHeight="true" outlineLevel="0" collapsed="false">
      <c r="A267" s="11" t="s">
        <v>283</v>
      </c>
      <c r="B267" s="11" t="s">
        <v>1492</v>
      </c>
      <c r="C267" s="11" t="s">
        <v>1754</v>
      </c>
      <c r="D267" s="12" t="n">
        <v>60</v>
      </c>
    </row>
    <row r="268" s="9" customFormat="true" ht="15" hidden="false" customHeight="true" outlineLevel="0" collapsed="false">
      <c r="A268" s="11" t="s">
        <v>283</v>
      </c>
      <c r="B268" s="11" t="s">
        <v>1492</v>
      </c>
      <c r="C268" s="11" t="s">
        <v>436</v>
      </c>
      <c r="D268" s="12" t="n">
        <v>60</v>
      </c>
    </row>
    <row r="269" s="9" customFormat="true" ht="15" hidden="false" customHeight="true" outlineLevel="0" collapsed="false">
      <c r="A269" s="11" t="s">
        <v>283</v>
      </c>
      <c r="B269" s="11" t="s">
        <v>1492</v>
      </c>
      <c r="C269" s="11" t="s">
        <v>1755</v>
      </c>
      <c r="D269" s="12" t="n">
        <v>60</v>
      </c>
    </row>
    <row r="270" s="9" customFormat="true" ht="15" hidden="false" customHeight="true" outlineLevel="0" collapsed="false">
      <c r="A270" s="11" t="s">
        <v>283</v>
      </c>
      <c r="B270" s="11" t="s">
        <v>1492</v>
      </c>
      <c r="C270" s="11" t="s">
        <v>1536</v>
      </c>
      <c r="D270" s="12" t="n">
        <v>60</v>
      </c>
    </row>
    <row r="271" s="9" customFormat="true" ht="15" hidden="false" customHeight="true" outlineLevel="0" collapsed="false">
      <c r="A271" s="11" t="s">
        <v>283</v>
      </c>
      <c r="B271" s="11" t="s">
        <v>1492</v>
      </c>
      <c r="C271" s="11" t="s">
        <v>1756</v>
      </c>
      <c r="D271" s="12" t="n">
        <v>60</v>
      </c>
    </row>
    <row r="272" s="9" customFormat="true" ht="15" hidden="false" customHeight="true" outlineLevel="0" collapsed="false">
      <c r="A272" s="11" t="s">
        <v>283</v>
      </c>
      <c r="B272" s="11" t="s">
        <v>1492</v>
      </c>
      <c r="C272" s="11" t="s">
        <v>1757</v>
      </c>
      <c r="D272" s="12" t="n">
        <v>60</v>
      </c>
    </row>
    <row r="273" s="9" customFormat="true" ht="15" hidden="false" customHeight="true" outlineLevel="0" collapsed="false">
      <c r="A273" s="11" t="s">
        <v>283</v>
      </c>
      <c r="B273" s="11" t="s">
        <v>1492</v>
      </c>
      <c r="C273" s="11" t="s">
        <v>1758</v>
      </c>
      <c r="D273" s="12" t="n">
        <v>60</v>
      </c>
    </row>
    <row r="274" s="9" customFormat="true" ht="15" hidden="false" customHeight="true" outlineLevel="0" collapsed="false">
      <c r="A274" s="11" t="s">
        <v>283</v>
      </c>
      <c r="B274" s="11" t="s">
        <v>1492</v>
      </c>
      <c r="C274" s="11" t="s">
        <v>1759</v>
      </c>
      <c r="D274" s="12" t="n">
        <v>60</v>
      </c>
    </row>
    <row r="275" s="9" customFormat="true" ht="15" hidden="false" customHeight="true" outlineLevel="0" collapsed="false">
      <c r="A275" s="11" t="s">
        <v>283</v>
      </c>
      <c r="B275" s="11" t="s">
        <v>1492</v>
      </c>
      <c r="C275" s="11" t="s">
        <v>1760</v>
      </c>
      <c r="D275" s="12" t="n">
        <v>60</v>
      </c>
    </row>
    <row r="276" s="9" customFormat="true" ht="15" hidden="false" customHeight="true" outlineLevel="0" collapsed="false">
      <c r="A276" s="11" t="s">
        <v>283</v>
      </c>
      <c r="B276" s="11" t="s">
        <v>1492</v>
      </c>
      <c r="C276" s="11" t="s">
        <v>1761</v>
      </c>
      <c r="D276" s="12" t="n">
        <v>60</v>
      </c>
    </row>
    <row r="277" s="9" customFormat="true" ht="15" hidden="false" customHeight="true" outlineLevel="0" collapsed="false">
      <c r="A277" s="11" t="s">
        <v>283</v>
      </c>
      <c r="B277" s="11" t="s">
        <v>1492</v>
      </c>
      <c r="C277" s="11" t="s">
        <v>1762</v>
      </c>
      <c r="D277" s="12" t="n">
        <v>60</v>
      </c>
    </row>
    <row r="278" s="9" customFormat="true" ht="15" hidden="false" customHeight="true" outlineLevel="0" collapsed="false">
      <c r="A278" s="11" t="s">
        <v>283</v>
      </c>
      <c r="B278" s="11" t="s">
        <v>1492</v>
      </c>
      <c r="C278" s="11" t="s">
        <v>1763</v>
      </c>
      <c r="D278" s="12" t="n">
        <v>60</v>
      </c>
    </row>
    <row r="279" s="9" customFormat="true" ht="15" hidden="false" customHeight="true" outlineLevel="0" collapsed="false">
      <c r="A279" s="11" t="s">
        <v>283</v>
      </c>
      <c r="B279" s="11" t="s">
        <v>1492</v>
      </c>
      <c r="C279" s="11" t="s">
        <v>1764</v>
      </c>
      <c r="D279" s="12" t="n">
        <v>60</v>
      </c>
    </row>
    <row r="280" s="9" customFormat="true" ht="15" hidden="false" customHeight="true" outlineLevel="0" collapsed="false">
      <c r="A280" s="11" t="s">
        <v>283</v>
      </c>
      <c r="B280" s="11" t="s">
        <v>1492</v>
      </c>
      <c r="C280" s="11" t="s">
        <v>1765</v>
      </c>
      <c r="D280" s="12" t="n">
        <v>60</v>
      </c>
    </row>
    <row r="281" s="9" customFormat="true" ht="15" hidden="false" customHeight="true" outlineLevel="0" collapsed="false">
      <c r="A281" s="11" t="s">
        <v>283</v>
      </c>
      <c r="B281" s="11" t="s">
        <v>1492</v>
      </c>
      <c r="C281" s="11" t="s">
        <v>1766</v>
      </c>
      <c r="D281" s="12" t="n">
        <v>60</v>
      </c>
    </row>
    <row r="282" s="9" customFormat="true" ht="15" hidden="false" customHeight="true" outlineLevel="0" collapsed="false">
      <c r="A282" s="11" t="s">
        <v>283</v>
      </c>
      <c r="B282" s="11" t="s">
        <v>1492</v>
      </c>
      <c r="C282" s="11" t="s">
        <v>1767</v>
      </c>
      <c r="D282" s="12" t="n">
        <v>60</v>
      </c>
    </row>
    <row r="283" s="9" customFormat="true" ht="15" hidden="false" customHeight="true" outlineLevel="0" collapsed="false">
      <c r="A283" s="11" t="s">
        <v>283</v>
      </c>
      <c r="B283" s="11" t="s">
        <v>1492</v>
      </c>
      <c r="C283" s="11" t="s">
        <v>1768</v>
      </c>
      <c r="D283" s="12" t="n">
        <v>60</v>
      </c>
    </row>
    <row r="284" s="9" customFormat="true" ht="15" hidden="false" customHeight="true" outlineLevel="0" collapsed="false">
      <c r="A284" s="11" t="s">
        <v>283</v>
      </c>
      <c r="B284" s="11" t="s">
        <v>1492</v>
      </c>
      <c r="C284" s="11" t="s">
        <v>1769</v>
      </c>
      <c r="D284" s="12" t="n">
        <v>60</v>
      </c>
    </row>
    <row r="285" s="9" customFormat="true" ht="15" hidden="false" customHeight="true" outlineLevel="0" collapsed="false">
      <c r="A285" s="11" t="s">
        <v>283</v>
      </c>
      <c r="B285" s="11" t="s">
        <v>1492</v>
      </c>
      <c r="C285" s="11" t="s">
        <v>1770</v>
      </c>
      <c r="D285" s="12" t="n">
        <v>60</v>
      </c>
    </row>
    <row r="286" s="9" customFormat="true" ht="15" hidden="false" customHeight="true" outlineLevel="0" collapsed="false">
      <c r="A286" s="11" t="s">
        <v>283</v>
      </c>
      <c r="B286" s="11" t="s">
        <v>1492</v>
      </c>
      <c r="C286" s="11" t="s">
        <v>1771</v>
      </c>
      <c r="D286" s="12" t="n">
        <v>60</v>
      </c>
    </row>
    <row r="287" s="9" customFormat="true" ht="15" hidden="false" customHeight="true" outlineLevel="0" collapsed="false">
      <c r="A287" s="11" t="s">
        <v>283</v>
      </c>
      <c r="B287" s="11" t="s">
        <v>1492</v>
      </c>
      <c r="C287" s="11" t="s">
        <v>1772</v>
      </c>
      <c r="D287" s="12" t="n">
        <v>60</v>
      </c>
    </row>
    <row r="288" s="9" customFormat="true" ht="15" hidden="false" customHeight="true" outlineLevel="0" collapsed="false">
      <c r="A288" s="11" t="s">
        <v>283</v>
      </c>
      <c r="B288" s="11" t="s">
        <v>1492</v>
      </c>
      <c r="C288" s="11" t="s">
        <v>1773</v>
      </c>
      <c r="D288" s="12" t="n">
        <v>60</v>
      </c>
    </row>
    <row r="289" s="9" customFormat="true" ht="15" hidden="false" customHeight="true" outlineLevel="0" collapsed="false">
      <c r="A289" s="11" t="s">
        <v>283</v>
      </c>
      <c r="B289" s="11" t="s">
        <v>1492</v>
      </c>
      <c r="C289" s="11" t="s">
        <v>1774</v>
      </c>
      <c r="D289" s="12" t="n">
        <v>60</v>
      </c>
    </row>
    <row r="290" s="9" customFormat="true" ht="15" hidden="false" customHeight="true" outlineLevel="0" collapsed="false">
      <c r="A290" s="11" t="s">
        <v>283</v>
      </c>
      <c r="B290" s="11" t="s">
        <v>1492</v>
      </c>
      <c r="C290" s="11" t="s">
        <v>1706</v>
      </c>
      <c r="D290" s="12" t="n">
        <v>60</v>
      </c>
    </row>
    <row r="291" s="9" customFormat="true" ht="15" hidden="false" customHeight="true" outlineLevel="0" collapsed="false">
      <c r="A291" s="11" t="s">
        <v>283</v>
      </c>
      <c r="B291" s="11" t="s">
        <v>1492</v>
      </c>
      <c r="C291" s="11" t="s">
        <v>1775</v>
      </c>
      <c r="D291" s="12" t="n">
        <v>60</v>
      </c>
    </row>
    <row r="292" s="9" customFormat="true" ht="15" hidden="false" customHeight="true" outlineLevel="0" collapsed="false">
      <c r="A292" s="11" t="s">
        <v>283</v>
      </c>
      <c r="B292" s="11" t="s">
        <v>1492</v>
      </c>
      <c r="C292" s="11" t="s">
        <v>1776</v>
      </c>
      <c r="D292" s="12" t="n">
        <v>60</v>
      </c>
    </row>
    <row r="293" s="9" customFormat="true" ht="15" hidden="false" customHeight="true" outlineLevel="0" collapsed="false">
      <c r="A293" s="11" t="s">
        <v>283</v>
      </c>
      <c r="B293" s="11" t="s">
        <v>1492</v>
      </c>
      <c r="C293" s="11" t="s">
        <v>1777</v>
      </c>
      <c r="D293" s="12" t="n">
        <v>60</v>
      </c>
    </row>
    <row r="294" s="9" customFormat="true" ht="15" hidden="false" customHeight="true" outlineLevel="0" collapsed="false">
      <c r="A294" s="11" t="s">
        <v>283</v>
      </c>
      <c r="B294" s="11" t="s">
        <v>1492</v>
      </c>
      <c r="C294" s="11" t="s">
        <v>1778</v>
      </c>
      <c r="D294" s="12" t="n">
        <v>60</v>
      </c>
    </row>
    <row r="295" s="9" customFormat="true" ht="15" hidden="false" customHeight="true" outlineLevel="0" collapsed="false">
      <c r="A295" s="11" t="s">
        <v>283</v>
      </c>
      <c r="B295" s="11" t="s">
        <v>1492</v>
      </c>
      <c r="C295" s="11" t="s">
        <v>1779</v>
      </c>
      <c r="D295" s="12" t="n">
        <v>60</v>
      </c>
    </row>
    <row r="296" s="9" customFormat="true" ht="15" hidden="false" customHeight="true" outlineLevel="0" collapsed="false">
      <c r="A296" s="11" t="s">
        <v>283</v>
      </c>
      <c r="B296" s="11" t="s">
        <v>1492</v>
      </c>
      <c r="C296" s="11" t="s">
        <v>1780</v>
      </c>
      <c r="D296" s="12" t="n">
        <v>60</v>
      </c>
    </row>
    <row r="297" s="9" customFormat="true" ht="15" hidden="false" customHeight="true" outlineLevel="0" collapsed="false">
      <c r="A297" s="11" t="s">
        <v>283</v>
      </c>
      <c r="B297" s="11" t="s">
        <v>1492</v>
      </c>
      <c r="C297" s="11" t="s">
        <v>1781</v>
      </c>
      <c r="D297" s="12" t="n">
        <v>60</v>
      </c>
    </row>
    <row r="298" s="9" customFormat="true" ht="15" hidden="false" customHeight="true" outlineLevel="0" collapsed="false">
      <c r="A298" s="11" t="s">
        <v>283</v>
      </c>
      <c r="B298" s="11" t="s">
        <v>1492</v>
      </c>
      <c r="C298" s="11" t="s">
        <v>1782</v>
      </c>
      <c r="D298" s="12" t="n">
        <v>60</v>
      </c>
    </row>
    <row r="299" s="9" customFormat="true" ht="15" hidden="false" customHeight="true" outlineLevel="0" collapsed="false">
      <c r="A299" s="11" t="s">
        <v>283</v>
      </c>
      <c r="B299" s="11" t="s">
        <v>1492</v>
      </c>
      <c r="C299" s="11" t="s">
        <v>1783</v>
      </c>
      <c r="D299" s="12" t="n">
        <v>60</v>
      </c>
    </row>
    <row r="300" s="9" customFormat="true" ht="15" hidden="false" customHeight="true" outlineLevel="0" collapsed="false">
      <c r="A300" s="11" t="s">
        <v>283</v>
      </c>
      <c r="B300" s="11" t="s">
        <v>1492</v>
      </c>
      <c r="C300" s="11" t="s">
        <v>1784</v>
      </c>
      <c r="D300" s="12" t="n">
        <v>60</v>
      </c>
    </row>
    <row r="301" s="9" customFormat="true" ht="15" hidden="false" customHeight="true" outlineLevel="0" collapsed="false">
      <c r="A301" s="11" t="s">
        <v>283</v>
      </c>
      <c r="B301" s="11" t="s">
        <v>1492</v>
      </c>
      <c r="C301" s="11" t="s">
        <v>1785</v>
      </c>
      <c r="D301" s="12" t="n">
        <v>60</v>
      </c>
    </row>
    <row r="302" s="9" customFormat="true" ht="15" hidden="false" customHeight="true" outlineLevel="0" collapsed="false">
      <c r="A302" s="11" t="s">
        <v>283</v>
      </c>
      <c r="B302" s="11" t="s">
        <v>1492</v>
      </c>
      <c r="C302" s="11" t="s">
        <v>1786</v>
      </c>
      <c r="D302" s="12" t="n">
        <v>60</v>
      </c>
    </row>
    <row r="303" s="9" customFormat="true" ht="15" hidden="false" customHeight="true" outlineLevel="0" collapsed="false">
      <c r="A303" s="11" t="s">
        <v>283</v>
      </c>
      <c r="B303" s="11" t="s">
        <v>1492</v>
      </c>
      <c r="C303" s="11" t="s">
        <v>1787</v>
      </c>
      <c r="D303" s="12" t="n">
        <v>60</v>
      </c>
    </row>
    <row r="304" s="9" customFormat="true" ht="15" hidden="false" customHeight="true" outlineLevel="0" collapsed="false">
      <c r="A304" s="11" t="s">
        <v>283</v>
      </c>
      <c r="B304" s="11" t="s">
        <v>1492</v>
      </c>
      <c r="C304" s="11" t="s">
        <v>1788</v>
      </c>
      <c r="D304" s="12" t="n">
        <v>60</v>
      </c>
    </row>
    <row r="305" s="9" customFormat="true" ht="15" hidden="false" customHeight="true" outlineLevel="0" collapsed="false">
      <c r="A305" s="11" t="s">
        <v>283</v>
      </c>
      <c r="B305" s="11" t="s">
        <v>1492</v>
      </c>
      <c r="C305" s="11" t="s">
        <v>1789</v>
      </c>
      <c r="D305" s="12" t="n">
        <v>60</v>
      </c>
    </row>
    <row r="306" s="9" customFormat="true" ht="15" hidden="false" customHeight="true" outlineLevel="0" collapsed="false">
      <c r="A306" s="11" t="s">
        <v>283</v>
      </c>
      <c r="B306" s="11" t="s">
        <v>1492</v>
      </c>
      <c r="C306" s="11" t="s">
        <v>1790</v>
      </c>
      <c r="D306" s="12" t="n">
        <v>60</v>
      </c>
    </row>
    <row r="307" s="9" customFormat="true" ht="15" hidden="false" customHeight="true" outlineLevel="0" collapsed="false">
      <c r="A307" s="11" t="s">
        <v>283</v>
      </c>
      <c r="B307" s="11" t="s">
        <v>1492</v>
      </c>
      <c r="C307" s="11" t="s">
        <v>1791</v>
      </c>
      <c r="D307" s="12" t="n">
        <v>60</v>
      </c>
    </row>
    <row r="308" s="9" customFormat="true" ht="15" hidden="false" customHeight="true" outlineLevel="0" collapsed="false">
      <c r="A308" s="11" t="s">
        <v>283</v>
      </c>
      <c r="B308" s="11" t="s">
        <v>1492</v>
      </c>
      <c r="C308" s="11" t="s">
        <v>1792</v>
      </c>
      <c r="D308" s="12" t="n">
        <v>60</v>
      </c>
    </row>
    <row r="309" s="9" customFormat="true" ht="15" hidden="false" customHeight="true" outlineLevel="0" collapsed="false">
      <c r="A309" s="11" t="s">
        <v>283</v>
      </c>
      <c r="B309" s="11" t="s">
        <v>1492</v>
      </c>
      <c r="C309" s="11" t="s">
        <v>1793</v>
      </c>
      <c r="D309" s="12" t="n">
        <v>60</v>
      </c>
    </row>
    <row r="310" s="9" customFormat="true" ht="15" hidden="false" customHeight="true" outlineLevel="0" collapsed="false">
      <c r="A310" s="11" t="s">
        <v>283</v>
      </c>
      <c r="B310" s="11" t="s">
        <v>1492</v>
      </c>
      <c r="C310" s="11" t="s">
        <v>1794</v>
      </c>
      <c r="D310" s="12" t="n">
        <v>60</v>
      </c>
    </row>
    <row r="311" s="9" customFormat="true" ht="15" hidden="false" customHeight="true" outlineLevel="0" collapsed="false">
      <c r="A311" s="11" t="s">
        <v>283</v>
      </c>
      <c r="B311" s="11" t="s">
        <v>1492</v>
      </c>
      <c r="C311" s="11" t="s">
        <v>1795</v>
      </c>
      <c r="D311" s="12" t="n">
        <v>60</v>
      </c>
    </row>
    <row r="312" s="9" customFormat="true" ht="15" hidden="false" customHeight="true" outlineLevel="0" collapsed="false">
      <c r="A312" s="11" t="s">
        <v>283</v>
      </c>
      <c r="B312" s="11" t="s">
        <v>1492</v>
      </c>
      <c r="C312" s="11" t="s">
        <v>1796</v>
      </c>
      <c r="D312" s="12" t="n">
        <v>60</v>
      </c>
    </row>
    <row r="313" s="9" customFormat="true" ht="15" hidden="false" customHeight="true" outlineLevel="0" collapsed="false">
      <c r="A313" s="11" t="s">
        <v>283</v>
      </c>
      <c r="B313" s="11" t="s">
        <v>1492</v>
      </c>
      <c r="C313" s="11" t="s">
        <v>1797</v>
      </c>
      <c r="D313" s="12" t="n">
        <v>60</v>
      </c>
    </row>
    <row r="314" s="9" customFormat="true" ht="15" hidden="false" customHeight="true" outlineLevel="0" collapsed="false">
      <c r="A314" s="11" t="s">
        <v>283</v>
      </c>
      <c r="B314" s="11" t="s">
        <v>1492</v>
      </c>
      <c r="C314" s="11" t="s">
        <v>1798</v>
      </c>
      <c r="D314" s="12" t="n">
        <v>60</v>
      </c>
    </row>
    <row r="315" s="9" customFormat="true" ht="15" hidden="false" customHeight="true" outlineLevel="0" collapsed="false">
      <c r="A315" s="11" t="s">
        <v>283</v>
      </c>
      <c r="B315" s="11" t="s">
        <v>1492</v>
      </c>
      <c r="C315" s="11" t="s">
        <v>1799</v>
      </c>
      <c r="D315" s="12" t="n">
        <v>60</v>
      </c>
    </row>
    <row r="316" s="9" customFormat="true" ht="15" hidden="false" customHeight="true" outlineLevel="0" collapsed="false">
      <c r="A316" s="11" t="s">
        <v>283</v>
      </c>
      <c r="B316" s="11" t="s">
        <v>1492</v>
      </c>
      <c r="C316" s="11" t="s">
        <v>1800</v>
      </c>
      <c r="D316" s="12" t="n">
        <v>60</v>
      </c>
    </row>
    <row r="317" s="9" customFormat="true" ht="15" hidden="false" customHeight="true" outlineLevel="0" collapsed="false">
      <c r="A317" s="11" t="s">
        <v>283</v>
      </c>
      <c r="B317" s="11" t="s">
        <v>1492</v>
      </c>
      <c r="C317" s="11" t="s">
        <v>1801</v>
      </c>
      <c r="D317" s="12" t="n">
        <v>60</v>
      </c>
    </row>
    <row r="318" s="9" customFormat="true" ht="15" hidden="false" customHeight="true" outlineLevel="0" collapsed="false">
      <c r="A318" s="11" t="s">
        <v>283</v>
      </c>
      <c r="B318" s="11" t="s">
        <v>1492</v>
      </c>
      <c r="C318" s="11" t="s">
        <v>1802</v>
      </c>
      <c r="D318" s="12" t="n">
        <v>60</v>
      </c>
    </row>
    <row r="319" s="9" customFormat="true" ht="15" hidden="false" customHeight="true" outlineLevel="0" collapsed="false">
      <c r="A319" s="11" t="s">
        <v>283</v>
      </c>
      <c r="B319" s="11" t="s">
        <v>1492</v>
      </c>
      <c r="C319" s="11" t="s">
        <v>1803</v>
      </c>
      <c r="D319" s="12" t="n">
        <v>60</v>
      </c>
    </row>
    <row r="320" s="9" customFormat="true" ht="15" hidden="false" customHeight="true" outlineLevel="0" collapsed="false">
      <c r="A320" s="11" t="s">
        <v>283</v>
      </c>
      <c r="B320" s="11" t="s">
        <v>1492</v>
      </c>
      <c r="C320" s="11" t="s">
        <v>1804</v>
      </c>
      <c r="D320" s="12" t="n">
        <v>60</v>
      </c>
    </row>
    <row r="321" s="9" customFormat="true" ht="15" hidden="false" customHeight="true" outlineLevel="0" collapsed="false">
      <c r="A321" s="11" t="s">
        <v>283</v>
      </c>
      <c r="B321" s="11" t="s">
        <v>1492</v>
      </c>
      <c r="C321" s="11" t="s">
        <v>1805</v>
      </c>
      <c r="D321" s="12" t="n">
        <v>60</v>
      </c>
    </row>
    <row r="322" s="9" customFormat="true" ht="15" hidden="false" customHeight="true" outlineLevel="0" collapsed="false">
      <c r="A322" s="11" t="s">
        <v>283</v>
      </c>
      <c r="B322" s="11" t="s">
        <v>1492</v>
      </c>
      <c r="C322" s="11" t="s">
        <v>1806</v>
      </c>
      <c r="D322" s="12" t="n">
        <v>60</v>
      </c>
    </row>
    <row r="323" s="9" customFormat="true" ht="15" hidden="false" customHeight="true" outlineLevel="0" collapsed="false">
      <c r="A323" s="11" t="s">
        <v>283</v>
      </c>
      <c r="B323" s="11" t="s">
        <v>1492</v>
      </c>
      <c r="C323" s="11" t="s">
        <v>1807</v>
      </c>
      <c r="D323" s="12" t="n">
        <v>60</v>
      </c>
    </row>
    <row r="324" s="9" customFormat="true" ht="15" hidden="false" customHeight="true" outlineLevel="0" collapsed="false">
      <c r="A324" s="11" t="s">
        <v>283</v>
      </c>
      <c r="B324" s="11" t="s">
        <v>1492</v>
      </c>
      <c r="C324" s="11" t="s">
        <v>1808</v>
      </c>
      <c r="D324" s="12" t="n">
        <v>60</v>
      </c>
    </row>
    <row r="325" s="9" customFormat="true" ht="15" hidden="false" customHeight="true" outlineLevel="0" collapsed="false">
      <c r="A325" s="11" t="s">
        <v>283</v>
      </c>
      <c r="B325" s="11" t="s">
        <v>1492</v>
      </c>
      <c r="C325" s="11" t="s">
        <v>1809</v>
      </c>
      <c r="D325" s="12" t="n">
        <v>60</v>
      </c>
    </row>
    <row r="326" s="9" customFormat="true" ht="15" hidden="false" customHeight="true" outlineLevel="0" collapsed="false">
      <c r="A326" s="11" t="s">
        <v>283</v>
      </c>
      <c r="B326" s="11" t="s">
        <v>1492</v>
      </c>
      <c r="C326" s="11" t="s">
        <v>1810</v>
      </c>
      <c r="D326" s="12" t="n">
        <v>60</v>
      </c>
    </row>
    <row r="327" s="9" customFormat="true" ht="15" hidden="false" customHeight="true" outlineLevel="0" collapsed="false">
      <c r="A327" s="11" t="s">
        <v>283</v>
      </c>
      <c r="B327" s="11" t="s">
        <v>1492</v>
      </c>
      <c r="C327" s="11" t="s">
        <v>1811</v>
      </c>
      <c r="D327" s="12" t="n">
        <v>60</v>
      </c>
    </row>
    <row r="328" s="9" customFormat="true" ht="15" hidden="false" customHeight="true" outlineLevel="0" collapsed="false">
      <c r="A328" s="11" t="s">
        <v>283</v>
      </c>
      <c r="B328" s="11" t="s">
        <v>1492</v>
      </c>
      <c r="C328" s="11" t="s">
        <v>1812</v>
      </c>
      <c r="D328" s="12" t="n">
        <v>60</v>
      </c>
    </row>
    <row r="329" s="9" customFormat="true" ht="15" hidden="false" customHeight="true" outlineLevel="0" collapsed="false">
      <c r="A329" s="11" t="s">
        <v>283</v>
      </c>
      <c r="B329" s="11" t="s">
        <v>1492</v>
      </c>
      <c r="C329" s="11" t="s">
        <v>1813</v>
      </c>
      <c r="D329" s="12" t="n">
        <v>60</v>
      </c>
    </row>
    <row r="330" s="9" customFormat="true" ht="15" hidden="false" customHeight="true" outlineLevel="0" collapsed="false">
      <c r="A330" s="11" t="s">
        <v>283</v>
      </c>
      <c r="B330" s="11" t="s">
        <v>1492</v>
      </c>
      <c r="C330" s="11" t="s">
        <v>1814</v>
      </c>
      <c r="D330" s="12" t="n">
        <v>60</v>
      </c>
    </row>
    <row r="331" s="9" customFormat="true" ht="15" hidden="false" customHeight="true" outlineLevel="0" collapsed="false">
      <c r="A331" s="11" t="s">
        <v>283</v>
      </c>
      <c r="B331" s="11" t="s">
        <v>1492</v>
      </c>
      <c r="C331" s="11" t="s">
        <v>430</v>
      </c>
      <c r="D331" s="12" t="n">
        <v>60</v>
      </c>
    </row>
    <row r="332" s="9" customFormat="true" ht="15" hidden="false" customHeight="true" outlineLevel="0" collapsed="false">
      <c r="A332" s="11" t="s">
        <v>283</v>
      </c>
      <c r="B332" s="11" t="s">
        <v>1492</v>
      </c>
      <c r="C332" s="11" t="s">
        <v>1815</v>
      </c>
      <c r="D332" s="12" t="n">
        <v>60</v>
      </c>
    </row>
    <row r="333" s="9" customFormat="true" ht="15" hidden="false" customHeight="true" outlineLevel="0" collapsed="false">
      <c r="A333" s="11" t="s">
        <v>283</v>
      </c>
      <c r="B333" s="11" t="s">
        <v>1492</v>
      </c>
      <c r="C333" s="11" t="s">
        <v>1816</v>
      </c>
      <c r="D333" s="12" t="n">
        <v>60</v>
      </c>
    </row>
    <row r="334" s="9" customFormat="true" ht="15" hidden="false" customHeight="true" outlineLevel="0" collapsed="false">
      <c r="A334" s="11" t="s">
        <v>283</v>
      </c>
      <c r="B334" s="11" t="s">
        <v>1492</v>
      </c>
      <c r="C334" s="11" t="s">
        <v>1817</v>
      </c>
      <c r="D334" s="12" t="n">
        <v>60</v>
      </c>
    </row>
    <row r="335" s="9" customFormat="true" ht="15" hidden="false" customHeight="true" outlineLevel="0" collapsed="false">
      <c r="A335" s="11" t="s">
        <v>283</v>
      </c>
      <c r="B335" s="11" t="s">
        <v>1492</v>
      </c>
      <c r="C335" s="11" t="s">
        <v>1818</v>
      </c>
      <c r="D335" s="12" t="n">
        <v>60</v>
      </c>
    </row>
    <row r="336" s="9" customFormat="true" ht="15" hidden="false" customHeight="true" outlineLevel="0" collapsed="false">
      <c r="A336" s="11" t="s">
        <v>283</v>
      </c>
      <c r="B336" s="11" t="s">
        <v>1492</v>
      </c>
      <c r="C336" s="11" t="s">
        <v>1819</v>
      </c>
      <c r="D336" s="12" t="n">
        <v>60</v>
      </c>
    </row>
    <row r="337" s="9" customFormat="true" ht="15" hidden="false" customHeight="true" outlineLevel="0" collapsed="false">
      <c r="A337" s="11" t="s">
        <v>283</v>
      </c>
      <c r="B337" s="11" t="s">
        <v>1492</v>
      </c>
      <c r="C337" s="11" t="s">
        <v>1820</v>
      </c>
      <c r="D337" s="12" t="n">
        <v>60</v>
      </c>
    </row>
    <row r="338" s="9" customFormat="true" ht="15" hidden="false" customHeight="true" outlineLevel="0" collapsed="false">
      <c r="A338" s="11" t="s">
        <v>283</v>
      </c>
      <c r="B338" s="11" t="s">
        <v>1492</v>
      </c>
      <c r="C338" s="11" t="s">
        <v>1821</v>
      </c>
      <c r="D338" s="12" t="n">
        <v>60</v>
      </c>
    </row>
    <row r="339" s="9" customFormat="true" ht="15" hidden="false" customHeight="true" outlineLevel="0" collapsed="false">
      <c r="A339" s="11" t="s">
        <v>283</v>
      </c>
      <c r="B339" s="11" t="s">
        <v>1492</v>
      </c>
      <c r="C339" s="11" t="s">
        <v>1822</v>
      </c>
      <c r="D339" s="12" t="n">
        <v>60</v>
      </c>
    </row>
    <row r="340" s="9" customFormat="true" ht="15" hidden="false" customHeight="true" outlineLevel="0" collapsed="false">
      <c r="A340" s="11" t="s">
        <v>283</v>
      </c>
      <c r="B340" s="11" t="s">
        <v>1492</v>
      </c>
      <c r="C340" s="11" t="s">
        <v>1823</v>
      </c>
      <c r="D340" s="12" t="n">
        <v>60</v>
      </c>
    </row>
    <row r="341" s="9" customFormat="true" ht="15" hidden="false" customHeight="true" outlineLevel="0" collapsed="false">
      <c r="A341" s="11" t="s">
        <v>283</v>
      </c>
      <c r="B341" s="11" t="s">
        <v>1492</v>
      </c>
      <c r="C341" s="11" t="s">
        <v>1824</v>
      </c>
      <c r="D341" s="12" t="n">
        <v>60</v>
      </c>
    </row>
    <row r="342" s="9" customFormat="true" ht="15" hidden="false" customHeight="true" outlineLevel="0" collapsed="false">
      <c r="A342" s="11" t="s">
        <v>283</v>
      </c>
      <c r="B342" s="11" t="s">
        <v>1492</v>
      </c>
      <c r="C342" s="11" t="s">
        <v>1825</v>
      </c>
      <c r="D342" s="12" t="n">
        <v>60</v>
      </c>
    </row>
    <row r="343" s="9" customFormat="true" ht="15" hidden="false" customHeight="true" outlineLevel="0" collapsed="false">
      <c r="A343" s="11" t="s">
        <v>283</v>
      </c>
      <c r="B343" s="11" t="s">
        <v>1492</v>
      </c>
      <c r="C343" s="11" t="s">
        <v>1826</v>
      </c>
      <c r="D343" s="12" t="n">
        <v>60</v>
      </c>
    </row>
    <row r="344" s="9" customFormat="true" ht="15" hidden="false" customHeight="true" outlineLevel="0" collapsed="false">
      <c r="A344" s="11" t="s">
        <v>283</v>
      </c>
      <c r="B344" s="11" t="s">
        <v>1492</v>
      </c>
      <c r="C344" s="11" t="s">
        <v>1827</v>
      </c>
      <c r="D344" s="12" t="n">
        <v>60</v>
      </c>
    </row>
    <row r="345" s="9" customFormat="true" ht="15" hidden="false" customHeight="true" outlineLevel="0" collapsed="false">
      <c r="A345" s="11" t="s">
        <v>283</v>
      </c>
      <c r="B345" s="11" t="s">
        <v>1492</v>
      </c>
      <c r="C345" s="11" t="s">
        <v>1828</v>
      </c>
      <c r="D345" s="12" t="n">
        <v>60</v>
      </c>
    </row>
    <row r="346" s="9" customFormat="true" ht="15" hidden="false" customHeight="true" outlineLevel="0" collapsed="false">
      <c r="A346" s="11" t="s">
        <v>283</v>
      </c>
      <c r="B346" s="11" t="s">
        <v>1492</v>
      </c>
      <c r="C346" s="11" t="s">
        <v>1829</v>
      </c>
      <c r="D346" s="12" t="n">
        <v>60</v>
      </c>
    </row>
    <row r="347" s="9" customFormat="true" ht="15" hidden="false" customHeight="true" outlineLevel="0" collapsed="false">
      <c r="A347" s="11" t="s">
        <v>283</v>
      </c>
      <c r="B347" s="11" t="s">
        <v>1492</v>
      </c>
      <c r="C347" s="11" t="s">
        <v>1830</v>
      </c>
      <c r="D347" s="12" t="n">
        <v>60</v>
      </c>
    </row>
    <row r="348" s="9" customFormat="true" ht="15" hidden="false" customHeight="true" outlineLevel="0" collapsed="false">
      <c r="A348" s="11" t="s">
        <v>283</v>
      </c>
      <c r="B348" s="11" t="s">
        <v>1492</v>
      </c>
      <c r="C348" s="11" t="s">
        <v>1831</v>
      </c>
      <c r="D348" s="12" t="n">
        <v>60</v>
      </c>
    </row>
    <row r="349" s="9" customFormat="true" ht="15" hidden="false" customHeight="true" outlineLevel="0" collapsed="false">
      <c r="A349" s="11" t="s">
        <v>283</v>
      </c>
      <c r="B349" s="11" t="s">
        <v>1492</v>
      </c>
      <c r="C349" s="11" t="s">
        <v>1832</v>
      </c>
      <c r="D349" s="12" t="n">
        <v>60</v>
      </c>
    </row>
    <row r="350" s="9" customFormat="true" ht="15" hidden="false" customHeight="true" outlineLevel="0" collapsed="false">
      <c r="A350" s="11" t="s">
        <v>283</v>
      </c>
      <c r="B350" s="11" t="s">
        <v>1492</v>
      </c>
      <c r="C350" s="11" t="s">
        <v>1833</v>
      </c>
      <c r="D350" s="12" t="n">
        <v>60</v>
      </c>
    </row>
    <row r="351" s="9" customFormat="true" ht="15" hidden="false" customHeight="true" outlineLevel="0" collapsed="false">
      <c r="A351" s="11" t="s">
        <v>283</v>
      </c>
      <c r="B351" s="11" t="s">
        <v>1492</v>
      </c>
      <c r="C351" s="11" t="s">
        <v>1834</v>
      </c>
      <c r="D351" s="12" t="n">
        <v>60</v>
      </c>
    </row>
    <row r="352" s="9" customFormat="true" ht="15" hidden="false" customHeight="true" outlineLevel="0" collapsed="false">
      <c r="A352" s="11" t="s">
        <v>283</v>
      </c>
      <c r="B352" s="11" t="s">
        <v>1492</v>
      </c>
      <c r="C352" s="11" t="s">
        <v>1835</v>
      </c>
      <c r="D352" s="12" t="n">
        <v>60</v>
      </c>
    </row>
    <row r="353" s="9" customFormat="true" ht="15" hidden="false" customHeight="true" outlineLevel="0" collapsed="false">
      <c r="A353" s="11" t="s">
        <v>283</v>
      </c>
      <c r="B353" s="11" t="s">
        <v>1492</v>
      </c>
      <c r="C353" s="11" t="s">
        <v>1836</v>
      </c>
      <c r="D353" s="12" t="n">
        <v>60</v>
      </c>
    </row>
    <row r="354" s="9" customFormat="true" ht="15" hidden="false" customHeight="true" outlineLevel="0" collapsed="false">
      <c r="A354" s="11" t="s">
        <v>283</v>
      </c>
      <c r="B354" s="11" t="s">
        <v>1492</v>
      </c>
      <c r="C354" s="11" t="s">
        <v>1837</v>
      </c>
      <c r="D354" s="12" t="n">
        <v>60</v>
      </c>
    </row>
    <row r="355" s="9" customFormat="true" ht="15" hidden="false" customHeight="true" outlineLevel="0" collapsed="false">
      <c r="A355" s="11" t="s">
        <v>283</v>
      </c>
      <c r="B355" s="11" t="s">
        <v>1492</v>
      </c>
      <c r="C355" s="11" t="s">
        <v>1838</v>
      </c>
      <c r="D355" s="12" t="n">
        <v>60</v>
      </c>
    </row>
    <row r="356" s="9" customFormat="true" ht="15" hidden="false" customHeight="true" outlineLevel="0" collapsed="false">
      <c r="A356" s="11" t="s">
        <v>283</v>
      </c>
      <c r="B356" s="11" t="s">
        <v>1492</v>
      </c>
      <c r="C356" s="11" t="s">
        <v>1839</v>
      </c>
      <c r="D356" s="12" t="n">
        <v>60</v>
      </c>
    </row>
    <row r="357" s="9" customFormat="true" ht="15" hidden="false" customHeight="true" outlineLevel="0" collapsed="false">
      <c r="A357" s="11" t="s">
        <v>283</v>
      </c>
      <c r="B357" s="11" t="s">
        <v>1492</v>
      </c>
      <c r="C357" s="11" t="s">
        <v>1840</v>
      </c>
      <c r="D357" s="12" t="n">
        <v>60</v>
      </c>
    </row>
    <row r="358" s="9" customFormat="true" ht="15" hidden="false" customHeight="true" outlineLevel="0" collapsed="false">
      <c r="A358" s="11" t="s">
        <v>283</v>
      </c>
      <c r="B358" s="11" t="s">
        <v>1492</v>
      </c>
      <c r="C358" s="11" t="s">
        <v>1841</v>
      </c>
      <c r="D358" s="12" t="n">
        <v>60</v>
      </c>
    </row>
    <row r="359" s="9" customFormat="true" ht="15" hidden="false" customHeight="true" outlineLevel="0" collapsed="false">
      <c r="A359" s="11" t="s">
        <v>283</v>
      </c>
      <c r="B359" s="11" t="s">
        <v>1492</v>
      </c>
      <c r="C359" s="11" t="s">
        <v>1842</v>
      </c>
      <c r="D359" s="12" t="n">
        <v>60</v>
      </c>
    </row>
    <row r="360" s="9" customFormat="true" ht="15" hidden="false" customHeight="true" outlineLevel="0" collapsed="false">
      <c r="A360" s="11" t="s">
        <v>283</v>
      </c>
      <c r="B360" s="11" t="s">
        <v>1492</v>
      </c>
      <c r="C360" s="11" t="s">
        <v>1843</v>
      </c>
      <c r="D360" s="12" t="n">
        <v>60</v>
      </c>
    </row>
    <row r="361" s="9" customFormat="true" ht="15" hidden="false" customHeight="true" outlineLevel="0" collapsed="false">
      <c r="A361" s="11" t="s">
        <v>283</v>
      </c>
      <c r="B361" s="11" t="s">
        <v>1492</v>
      </c>
      <c r="C361" s="11" t="s">
        <v>1844</v>
      </c>
      <c r="D361" s="12" t="n">
        <v>60</v>
      </c>
    </row>
    <row r="362" s="9" customFormat="true" ht="15" hidden="false" customHeight="true" outlineLevel="0" collapsed="false">
      <c r="A362" s="11" t="s">
        <v>283</v>
      </c>
      <c r="B362" s="11" t="s">
        <v>1492</v>
      </c>
      <c r="C362" s="11" t="s">
        <v>1845</v>
      </c>
      <c r="D362" s="12" t="n">
        <v>60</v>
      </c>
    </row>
    <row r="363" s="9" customFormat="true" ht="15" hidden="false" customHeight="true" outlineLevel="0" collapsed="false">
      <c r="A363" s="11" t="s">
        <v>283</v>
      </c>
      <c r="B363" s="11" t="s">
        <v>1492</v>
      </c>
      <c r="C363" s="11" t="s">
        <v>1846</v>
      </c>
      <c r="D363" s="12" t="n">
        <v>60</v>
      </c>
    </row>
    <row r="364" s="9" customFormat="true" ht="15" hidden="false" customHeight="true" outlineLevel="0" collapsed="false">
      <c r="A364" s="11" t="s">
        <v>283</v>
      </c>
      <c r="B364" s="11" t="s">
        <v>1492</v>
      </c>
      <c r="C364" s="11" t="s">
        <v>1847</v>
      </c>
      <c r="D364" s="12" t="n">
        <v>60</v>
      </c>
    </row>
    <row r="365" s="9" customFormat="true" ht="15" hidden="false" customHeight="true" outlineLevel="0" collapsed="false">
      <c r="A365" s="11" t="s">
        <v>283</v>
      </c>
      <c r="B365" s="11" t="s">
        <v>1492</v>
      </c>
      <c r="C365" s="11" t="s">
        <v>1848</v>
      </c>
      <c r="D365" s="12" t="n">
        <v>60</v>
      </c>
    </row>
    <row r="366" s="9" customFormat="true" ht="15" hidden="false" customHeight="true" outlineLevel="0" collapsed="false">
      <c r="A366" s="11" t="s">
        <v>283</v>
      </c>
      <c r="B366" s="11" t="s">
        <v>1492</v>
      </c>
      <c r="C366" s="11" t="s">
        <v>1849</v>
      </c>
      <c r="D366" s="12" t="n">
        <v>60</v>
      </c>
    </row>
    <row r="367" s="9" customFormat="true" ht="15" hidden="false" customHeight="true" outlineLevel="0" collapsed="false">
      <c r="A367" s="11" t="s">
        <v>283</v>
      </c>
      <c r="B367" s="11" t="s">
        <v>1492</v>
      </c>
      <c r="C367" s="11" t="s">
        <v>1850</v>
      </c>
      <c r="D367" s="12" t="n">
        <v>60</v>
      </c>
    </row>
    <row r="368" s="9" customFormat="true" ht="15" hidden="false" customHeight="true" outlineLevel="0" collapsed="false">
      <c r="A368" s="11" t="s">
        <v>283</v>
      </c>
      <c r="B368" s="11" t="s">
        <v>1492</v>
      </c>
      <c r="C368" s="11" t="s">
        <v>1851</v>
      </c>
      <c r="D368" s="12" t="n">
        <v>60</v>
      </c>
    </row>
    <row r="369" s="9" customFormat="true" ht="15" hidden="false" customHeight="true" outlineLevel="0" collapsed="false">
      <c r="A369" s="11" t="s">
        <v>283</v>
      </c>
      <c r="B369" s="11" t="s">
        <v>1492</v>
      </c>
      <c r="C369" s="11" t="s">
        <v>1852</v>
      </c>
      <c r="D369" s="12" t="n">
        <v>60</v>
      </c>
    </row>
    <row r="370" s="9" customFormat="true" ht="15" hidden="false" customHeight="true" outlineLevel="0" collapsed="false">
      <c r="A370" s="11" t="s">
        <v>283</v>
      </c>
      <c r="B370" s="11" t="s">
        <v>1492</v>
      </c>
      <c r="C370" s="11" t="s">
        <v>1853</v>
      </c>
      <c r="D370" s="12" t="n">
        <v>60</v>
      </c>
    </row>
    <row r="371" s="9" customFormat="true" ht="15" hidden="false" customHeight="true" outlineLevel="0" collapsed="false">
      <c r="A371" s="11" t="s">
        <v>283</v>
      </c>
      <c r="B371" s="11" t="s">
        <v>1492</v>
      </c>
      <c r="C371" s="11" t="s">
        <v>1854</v>
      </c>
      <c r="D371" s="12" t="n">
        <v>60</v>
      </c>
    </row>
    <row r="372" s="9" customFormat="true" ht="15" hidden="false" customHeight="true" outlineLevel="0" collapsed="false">
      <c r="A372" s="11" t="s">
        <v>283</v>
      </c>
      <c r="B372" s="11" t="s">
        <v>1492</v>
      </c>
      <c r="C372" s="11" t="s">
        <v>1855</v>
      </c>
      <c r="D372" s="12" t="n">
        <v>60</v>
      </c>
    </row>
    <row r="373" s="9" customFormat="true" ht="15" hidden="false" customHeight="true" outlineLevel="0" collapsed="false">
      <c r="A373" s="11" t="s">
        <v>283</v>
      </c>
      <c r="B373" s="11" t="s">
        <v>1492</v>
      </c>
      <c r="C373" s="11" t="s">
        <v>1856</v>
      </c>
      <c r="D373" s="12" t="n">
        <v>60</v>
      </c>
    </row>
    <row r="374" s="9" customFormat="true" ht="15" hidden="false" customHeight="true" outlineLevel="0" collapsed="false">
      <c r="A374" s="11" t="s">
        <v>283</v>
      </c>
      <c r="B374" s="11" t="s">
        <v>1492</v>
      </c>
      <c r="C374" s="11" t="s">
        <v>1857</v>
      </c>
      <c r="D374" s="12" t="n">
        <v>60</v>
      </c>
    </row>
    <row r="375" s="9" customFormat="true" ht="15" hidden="false" customHeight="true" outlineLevel="0" collapsed="false">
      <c r="A375" s="11" t="s">
        <v>283</v>
      </c>
      <c r="B375" s="11" t="s">
        <v>1492</v>
      </c>
      <c r="C375" s="11" t="s">
        <v>1858</v>
      </c>
      <c r="D375" s="12" t="n">
        <v>60</v>
      </c>
    </row>
    <row r="376" s="9" customFormat="true" ht="15" hidden="false" customHeight="true" outlineLevel="0" collapsed="false">
      <c r="A376" s="11" t="s">
        <v>283</v>
      </c>
      <c r="B376" s="11" t="s">
        <v>1492</v>
      </c>
      <c r="C376" s="11" t="s">
        <v>1859</v>
      </c>
      <c r="D376" s="12" t="n">
        <v>60</v>
      </c>
    </row>
    <row r="377" s="9" customFormat="true" ht="15" hidden="false" customHeight="true" outlineLevel="0" collapsed="false">
      <c r="A377" s="11" t="s">
        <v>283</v>
      </c>
      <c r="B377" s="11" t="s">
        <v>1492</v>
      </c>
      <c r="C377" s="11" t="s">
        <v>1860</v>
      </c>
      <c r="D377" s="12" t="n">
        <v>60</v>
      </c>
    </row>
    <row r="378" s="9" customFormat="true" ht="15" hidden="false" customHeight="true" outlineLevel="0" collapsed="false">
      <c r="A378" s="11" t="s">
        <v>283</v>
      </c>
      <c r="B378" s="11" t="s">
        <v>1492</v>
      </c>
      <c r="C378" s="11" t="s">
        <v>1861</v>
      </c>
      <c r="D378" s="12" t="n">
        <v>60</v>
      </c>
    </row>
    <row r="379" s="9" customFormat="true" ht="15" hidden="false" customHeight="true" outlineLevel="0" collapsed="false">
      <c r="A379" s="11" t="s">
        <v>283</v>
      </c>
      <c r="B379" s="11" t="s">
        <v>1492</v>
      </c>
      <c r="C379" s="11" t="s">
        <v>1862</v>
      </c>
      <c r="D379" s="12" t="n">
        <v>60</v>
      </c>
    </row>
    <row r="380" s="9" customFormat="true" ht="15" hidden="false" customHeight="true" outlineLevel="0" collapsed="false">
      <c r="A380" s="11" t="s">
        <v>283</v>
      </c>
      <c r="B380" s="11" t="s">
        <v>1492</v>
      </c>
      <c r="C380" s="11" t="s">
        <v>1863</v>
      </c>
      <c r="D380" s="12" t="n">
        <v>60</v>
      </c>
    </row>
    <row r="381" s="9" customFormat="true" ht="15" hidden="false" customHeight="true" outlineLevel="0" collapsed="false">
      <c r="A381" s="11" t="s">
        <v>283</v>
      </c>
      <c r="B381" s="11" t="s">
        <v>1492</v>
      </c>
      <c r="C381" s="11" t="s">
        <v>1864</v>
      </c>
      <c r="D381" s="12" t="n">
        <v>60</v>
      </c>
    </row>
    <row r="382" s="9" customFormat="true" ht="15" hidden="false" customHeight="true" outlineLevel="0" collapsed="false">
      <c r="A382" s="11" t="s">
        <v>283</v>
      </c>
      <c r="B382" s="11" t="s">
        <v>1492</v>
      </c>
      <c r="C382" s="11" t="s">
        <v>1865</v>
      </c>
      <c r="D382" s="12" t="n">
        <v>60</v>
      </c>
    </row>
    <row r="383" s="9" customFormat="true" ht="15" hidden="false" customHeight="true" outlineLevel="0" collapsed="false">
      <c r="A383" s="11" t="s">
        <v>283</v>
      </c>
      <c r="B383" s="11" t="s">
        <v>1492</v>
      </c>
      <c r="C383" s="11" t="s">
        <v>1866</v>
      </c>
      <c r="D383" s="12" t="n">
        <v>60</v>
      </c>
    </row>
    <row r="384" s="9" customFormat="true" ht="15" hidden="false" customHeight="true" outlineLevel="0" collapsed="false">
      <c r="A384" s="11" t="s">
        <v>283</v>
      </c>
      <c r="B384" s="11" t="s">
        <v>1492</v>
      </c>
      <c r="C384" s="11" t="s">
        <v>1867</v>
      </c>
      <c r="D384" s="12" t="n">
        <v>60</v>
      </c>
    </row>
    <row r="385" s="9" customFormat="true" ht="15" hidden="false" customHeight="true" outlineLevel="0" collapsed="false">
      <c r="A385" s="11" t="s">
        <v>283</v>
      </c>
      <c r="B385" s="11" t="s">
        <v>1492</v>
      </c>
      <c r="C385" s="11" t="s">
        <v>1868</v>
      </c>
      <c r="D385" s="12" t="n">
        <v>60</v>
      </c>
    </row>
    <row r="386" s="9" customFormat="true" ht="15" hidden="false" customHeight="true" outlineLevel="0" collapsed="false">
      <c r="A386" s="11" t="s">
        <v>283</v>
      </c>
      <c r="B386" s="11" t="s">
        <v>1492</v>
      </c>
      <c r="C386" s="11" t="s">
        <v>1869</v>
      </c>
      <c r="D386" s="12" t="n">
        <v>60</v>
      </c>
    </row>
    <row r="387" s="9" customFormat="true" ht="15" hidden="false" customHeight="true" outlineLevel="0" collapsed="false">
      <c r="A387" s="11" t="s">
        <v>283</v>
      </c>
      <c r="B387" s="11" t="s">
        <v>1492</v>
      </c>
      <c r="C387" s="11" t="s">
        <v>1870</v>
      </c>
      <c r="D387" s="12" t="n">
        <v>60</v>
      </c>
    </row>
    <row r="388" s="9" customFormat="true" ht="15" hidden="false" customHeight="true" outlineLevel="0" collapsed="false">
      <c r="A388" s="11" t="s">
        <v>283</v>
      </c>
      <c r="B388" s="11" t="s">
        <v>1492</v>
      </c>
      <c r="C388" s="11" t="s">
        <v>1871</v>
      </c>
      <c r="D388" s="12" t="n">
        <v>60</v>
      </c>
    </row>
    <row r="389" s="9" customFormat="true" ht="15" hidden="false" customHeight="true" outlineLevel="0" collapsed="false">
      <c r="A389" s="11" t="s">
        <v>283</v>
      </c>
      <c r="B389" s="11" t="s">
        <v>1492</v>
      </c>
      <c r="C389" s="11" t="s">
        <v>1872</v>
      </c>
      <c r="D389" s="12" t="n">
        <v>60</v>
      </c>
    </row>
    <row r="390" s="9" customFormat="true" ht="15" hidden="false" customHeight="true" outlineLevel="0" collapsed="false">
      <c r="A390" s="11" t="s">
        <v>283</v>
      </c>
      <c r="B390" s="11" t="s">
        <v>1492</v>
      </c>
      <c r="C390" s="11" t="s">
        <v>1873</v>
      </c>
      <c r="D390" s="12" t="n">
        <v>60</v>
      </c>
    </row>
    <row r="391" s="9" customFormat="true" ht="15" hidden="false" customHeight="true" outlineLevel="0" collapsed="false">
      <c r="A391" s="11" t="s">
        <v>283</v>
      </c>
      <c r="B391" s="11" t="s">
        <v>1492</v>
      </c>
      <c r="C391" s="11" t="s">
        <v>1874</v>
      </c>
      <c r="D391" s="12" t="n">
        <v>60</v>
      </c>
    </row>
    <row r="392" s="9" customFormat="true" ht="15" hidden="false" customHeight="true" outlineLevel="0" collapsed="false">
      <c r="A392" s="11" t="s">
        <v>283</v>
      </c>
      <c r="B392" s="11" t="s">
        <v>1492</v>
      </c>
      <c r="C392" s="11" t="s">
        <v>1875</v>
      </c>
      <c r="D392" s="12" t="n">
        <v>60</v>
      </c>
    </row>
    <row r="393" s="9" customFormat="true" ht="15" hidden="false" customHeight="true" outlineLevel="0" collapsed="false">
      <c r="A393" s="11" t="s">
        <v>283</v>
      </c>
      <c r="B393" s="11" t="s">
        <v>1492</v>
      </c>
      <c r="C393" s="11" t="s">
        <v>1876</v>
      </c>
      <c r="D393" s="12" t="n">
        <v>60</v>
      </c>
    </row>
    <row r="394" s="9" customFormat="true" ht="15" hidden="false" customHeight="true" outlineLevel="0" collapsed="false">
      <c r="A394" s="11" t="s">
        <v>283</v>
      </c>
      <c r="B394" s="11" t="s">
        <v>1492</v>
      </c>
      <c r="C394" s="11" t="s">
        <v>1877</v>
      </c>
      <c r="D394" s="12" t="n">
        <v>60</v>
      </c>
    </row>
    <row r="395" s="9" customFormat="true" ht="15" hidden="false" customHeight="true" outlineLevel="0" collapsed="false">
      <c r="A395" s="11" t="s">
        <v>283</v>
      </c>
      <c r="B395" s="11" t="s">
        <v>1492</v>
      </c>
      <c r="C395" s="11" t="s">
        <v>1878</v>
      </c>
      <c r="D395" s="12" t="n">
        <v>60</v>
      </c>
    </row>
    <row r="396" s="9" customFormat="true" ht="15" hidden="false" customHeight="true" outlineLevel="0" collapsed="false">
      <c r="A396" s="11" t="s">
        <v>283</v>
      </c>
      <c r="B396" s="11" t="s">
        <v>1492</v>
      </c>
      <c r="C396" s="11" t="s">
        <v>1879</v>
      </c>
      <c r="D396" s="12" t="n">
        <v>60</v>
      </c>
    </row>
    <row r="397" s="9" customFormat="true" ht="15" hidden="false" customHeight="true" outlineLevel="0" collapsed="false">
      <c r="A397" s="11" t="s">
        <v>283</v>
      </c>
      <c r="B397" s="11" t="s">
        <v>1492</v>
      </c>
      <c r="C397" s="11" t="s">
        <v>1880</v>
      </c>
      <c r="D397" s="12" t="n">
        <v>60</v>
      </c>
    </row>
    <row r="398" s="9" customFormat="true" ht="15" hidden="false" customHeight="true" outlineLevel="0" collapsed="false">
      <c r="A398" s="11" t="s">
        <v>283</v>
      </c>
      <c r="B398" s="11" t="s">
        <v>1492</v>
      </c>
      <c r="C398" s="11" t="s">
        <v>1881</v>
      </c>
      <c r="D398" s="12" t="n">
        <v>60</v>
      </c>
    </row>
    <row r="399" s="9" customFormat="true" ht="15" hidden="false" customHeight="true" outlineLevel="0" collapsed="false">
      <c r="A399" s="11" t="s">
        <v>283</v>
      </c>
      <c r="B399" s="11" t="s">
        <v>1492</v>
      </c>
      <c r="C399" s="11" t="s">
        <v>1882</v>
      </c>
      <c r="D399" s="12" t="n">
        <v>60</v>
      </c>
    </row>
    <row r="400" s="9" customFormat="true" ht="15" hidden="false" customHeight="true" outlineLevel="0" collapsed="false">
      <c r="A400" s="11" t="s">
        <v>283</v>
      </c>
      <c r="B400" s="11" t="s">
        <v>1492</v>
      </c>
      <c r="C400" s="11" t="s">
        <v>1883</v>
      </c>
      <c r="D400" s="12" t="n">
        <v>60</v>
      </c>
    </row>
    <row r="401" s="9" customFormat="true" ht="15" hidden="false" customHeight="true" outlineLevel="0" collapsed="false">
      <c r="A401" s="11" t="s">
        <v>283</v>
      </c>
      <c r="B401" s="11" t="s">
        <v>1492</v>
      </c>
      <c r="C401" s="11" t="s">
        <v>1884</v>
      </c>
      <c r="D401" s="12" t="n">
        <v>60</v>
      </c>
    </row>
    <row r="402" s="9" customFormat="true" ht="15" hidden="false" customHeight="true" outlineLevel="0" collapsed="false">
      <c r="A402" s="11" t="s">
        <v>283</v>
      </c>
      <c r="B402" s="11" t="s">
        <v>1492</v>
      </c>
      <c r="C402" s="11" t="s">
        <v>1885</v>
      </c>
      <c r="D402" s="12" t="n">
        <v>60</v>
      </c>
    </row>
    <row r="403" s="9" customFormat="true" ht="15" hidden="false" customHeight="true" outlineLevel="0" collapsed="false">
      <c r="A403" s="11" t="s">
        <v>283</v>
      </c>
      <c r="B403" s="11" t="s">
        <v>1492</v>
      </c>
      <c r="C403" s="11" t="s">
        <v>1886</v>
      </c>
      <c r="D403" s="12" t="n">
        <v>60</v>
      </c>
    </row>
    <row r="404" s="9" customFormat="true" ht="15" hidden="false" customHeight="true" outlineLevel="0" collapsed="false">
      <c r="A404" s="11" t="s">
        <v>283</v>
      </c>
      <c r="B404" s="11" t="s">
        <v>1492</v>
      </c>
      <c r="C404" s="11" t="s">
        <v>1887</v>
      </c>
      <c r="D404" s="12" t="n">
        <v>60</v>
      </c>
    </row>
    <row r="405" s="9" customFormat="true" ht="15" hidden="false" customHeight="true" outlineLevel="0" collapsed="false">
      <c r="A405" s="11" t="s">
        <v>283</v>
      </c>
      <c r="B405" s="11" t="s">
        <v>1492</v>
      </c>
      <c r="C405" s="11" t="s">
        <v>1888</v>
      </c>
      <c r="D405" s="12" t="n">
        <v>60</v>
      </c>
    </row>
    <row r="406" s="9" customFormat="true" ht="15" hidden="false" customHeight="true" outlineLevel="0" collapsed="false">
      <c r="A406" s="11" t="s">
        <v>283</v>
      </c>
      <c r="B406" s="11" t="s">
        <v>1492</v>
      </c>
      <c r="C406" s="11" t="s">
        <v>306</v>
      </c>
      <c r="D406" s="12" t="n">
        <v>60</v>
      </c>
    </row>
    <row r="407" s="9" customFormat="true" ht="15" hidden="false" customHeight="true" outlineLevel="0" collapsed="false">
      <c r="A407" s="11" t="s">
        <v>283</v>
      </c>
      <c r="B407" s="11" t="s">
        <v>1492</v>
      </c>
      <c r="C407" s="11" t="s">
        <v>1889</v>
      </c>
      <c r="D407" s="12" t="n">
        <v>60</v>
      </c>
    </row>
    <row r="408" s="9" customFormat="true" ht="15" hidden="false" customHeight="true" outlineLevel="0" collapsed="false">
      <c r="A408" s="11" t="s">
        <v>283</v>
      </c>
      <c r="B408" s="11" t="s">
        <v>1492</v>
      </c>
      <c r="C408" s="11" t="s">
        <v>1890</v>
      </c>
      <c r="D408" s="12" t="n">
        <v>60</v>
      </c>
    </row>
    <row r="409" s="9" customFormat="true" ht="15" hidden="false" customHeight="true" outlineLevel="0" collapsed="false">
      <c r="A409" s="11" t="s">
        <v>283</v>
      </c>
      <c r="B409" s="11" t="s">
        <v>1492</v>
      </c>
      <c r="C409" s="11" t="s">
        <v>1891</v>
      </c>
      <c r="D409" s="12" t="n">
        <v>60</v>
      </c>
    </row>
    <row r="410" s="9" customFormat="true" ht="15" hidden="false" customHeight="true" outlineLevel="0" collapsed="false">
      <c r="A410" s="11" t="s">
        <v>283</v>
      </c>
      <c r="B410" s="11" t="s">
        <v>1492</v>
      </c>
      <c r="C410" s="11" t="s">
        <v>1892</v>
      </c>
      <c r="D410" s="12" t="n">
        <v>60</v>
      </c>
    </row>
    <row r="411" s="9" customFormat="true" ht="15" hidden="false" customHeight="true" outlineLevel="0" collapsed="false">
      <c r="A411" s="11" t="s">
        <v>283</v>
      </c>
      <c r="B411" s="11" t="s">
        <v>1492</v>
      </c>
      <c r="C411" s="11" t="s">
        <v>1893</v>
      </c>
      <c r="D411" s="12" t="n">
        <v>60</v>
      </c>
    </row>
    <row r="412" s="9" customFormat="true" ht="15" hidden="false" customHeight="true" outlineLevel="0" collapsed="false">
      <c r="A412" s="11" t="s">
        <v>283</v>
      </c>
      <c r="B412" s="11" t="s">
        <v>1492</v>
      </c>
      <c r="C412" s="11" t="s">
        <v>1894</v>
      </c>
      <c r="D412" s="12" t="n">
        <v>300</v>
      </c>
    </row>
    <row r="413" s="9" customFormat="true" ht="15" hidden="false" customHeight="true" outlineLevel="0" collapsed="false">
      <c r="A413" s="11" t="s">
        <v>283</v>
      </c>
      <c r="B413" s="11" t="s">
        <v>1492</v>
      </c>
      <c r="C413" s="11" t="s">
        <v>1895</v>
      </c>
      <c r="D413" s="12" t="n">
        <v>100</v>
      </c>
    </row>
    <row r="414" s="9" customFormat="true" ht="15" hidden="false" customHeight="true" outlineLevel="0" collapsed="false">
      <c r="A414" s="11" t="s">
        <v>283</v>
      </c>
      <c r="B414" s="11" t="s">
        <v>1492</v>
      </c>
      <c r="C414" s="11" t="s">
        <v>1896</v>
      </c>
      <c r="D414" s="12" t="n">
        <v>100</v>
      </c>
    </row>
    <row r="415" s="9" customFormat="true" ht="15" hidden="false" customHeight="true" outlineLevel="0" collapsed="false">
      <c r="A415" s="11" t="s">
        <v>283</v>
      </c>
      <c r="B415" s="11" t="s">
        <v>1492</v>
      </c>
      <c r="C415" s="11" t="s">
        <v>1897</v>
      </c>
      <c r="D415" s="12" t="n">
        <v>100</v>
      </c>
    </row>
    <row r="416" s="9" customFormat="true" ht="15" hidden="false" customHeight="true" outlineLevel="0" collapsed="false">
      <c r="A416" s="11" t="s">
        <v>283</v>
      </c>
      <c r="B416" s="11" t="s">
        <v>1492</v>
      </c>
      <c r="C416" s="11" t="s">
        <v>1898</v>
      </c>
      <c r="D416" s="12" t="n">
        <v>100</v>
      </c>
    </row>
    <row r="417" s="9" customFormat="true" ht="15" hidden="false" customHeight="true" outlineLevel="0" collapsed="false">
      <c r="A417" s="11" t="s">
        <v>283</v>
      </c>
      <c r="B417" s="11" t="s">
        <v>1492</v>
      </c>
      <c r="C417" s="11" t="s">
        <v>1899</v>
      </c>
      <c r="D417" s="12" t="n">
        <v>100</v>
      </c>
    </row>
    <row r="418" s="9" customFormat="true" ht="15" hidden="false" customHeight="true" outlineLevel="0" collapsed="false">
      <c r="A418" s="11" t="s">
        <v>283</v>
      </c>
      <c r="B418" s="11" t="s">
        <v>1492</v>
      </c>
      <c r="C418" s="11" t="s">
        <v>1900</v>
      </c>
      <c r="D418" s="12" t="n">
        <v>100</v>
      </c>
    </row>
    <row r="419" s="9" customFormat="true" ht="15" hidden="false" customHeight="true" outlineLevel="0" collapsed="false">
      <c r="A419" s="11" t="s">
        <v>283</v>
      </c>
      <c r="B419" s="11" t="s">
        <v>1492</v>
      </c>
      <c r="C419" s="11" t="s">
        <v>1901</v>
      </c>
      <c r="D419" s="12" t="n">
        <v>100</v>
      </c>
    </row>
    <row r="420" s="9" customFormat="true" ht="15" hidden="false" customHeight="true" outlineLevel="0" collapsed="false">
      <c r="A420" s="11" t="s">
        <v>283</v>
      </c>
      <c r="B420" s="11" t="s">
        <v>1492</v>
      </c>
      <c r="C420" s="11" t="s">
        <v>1902</v>
      </c>
      <c r="D420" s="12" t="n">
        <v>100</v>
      </c>
    </row>
    <row r="421" s="9" customFormat="true" ht="15" hidden="false" customHeight="true" outlineLevel="0" collapsed="false">
      <c r="A421" s="11" t="s">
        <v>283</v>
      </c>
      <c r="B421" s="11" t="s">
        <v>1492</v>
      </c>
      <c r="C421" s="11" t="s">
        <v>1903</v>
      </c>
      <c r="D421" s="12" t="n">
        <v>100</v>
      </c>
    </row>
    <row r="422" s="9" customFormat="true" ht="15" hidden="false" customHeight="true" outlineLevel="0" collapsed="false">
      <c r="A422" s="11" t="s">
        <v>283</v>
      </c>
      <c r="B422" s="11" t="s">
        <v>1492</v>
      </c>
      <c r="C422" s="11" t="s">
        <v>1904</v>
      </c>
      <c r="D422" s="12" t="n">
        <v>100</v>
      </c>
    </row>
    <row r="423" s="9" customFormat="true" ht="15" hidden="false" customHeight="true" outlineLevel="0" collapsed="false">
      <c r="A423" s="11" t="s">
        <v>283</v>
      </c>
      <c r="B423" s="11" t="s">
        <v>1492</v>
      </c>
      <c r="C423" s="11" t="s">
        <v>1905</v>
      </c>
      <c r="D423" s="12" t="n">
        <v>100</v>
      </c>
    </row>
    <row r="424" s="9" customFormat="true" ht="15" hidden="false" customHeight="true" outlineLevel="0" collapsed="false">
      <c r="A424" s="11" t="s">
        <v>283</v>
      </c>
      <c r="B424" s="11" t="s">
        <v>1492</v>
      </c>
      <c r="C424" s="11" t="s">
        <v>1906</v>
      </c>
      <c r="D424" s="12" t="n">
        <v>100</v>
      </c>
    </row>
    <row r="425" s="9" customFormat="true" ht="15" hidden="false" customHeight="true" outlineLevel="0" collapsed="false">
      <c r="A425" s="11" t="s">
        <v>283</v>
      </c>
      <c r="B425" s="11" t="s">
        <v>1492</v>
      </c>
      <c r="C425" s="11" t="s">
        <v>1907</v>
      </c>
      <c r="D425" s="12" t="n">
        <v>100</v>
      </c>
    </row>
    <row r="426" s="9" customFormat="true" ht="15" hidden="false" customHeight="true" outlineLevel="0" collapsed="false">
      <c r="A426" s="11" t="s">
        <v>283</v>
      </c>
      <c r="B426" s="11" t="s">
        <v>1492</v>
      </c>
      <c r="C426" s="11" t="s">
        <v>1908</v>
      </c>
      <c r="D426" s="12" t="n">
        <v>100</v>
      </c>
    </row>
    <row r="427" s="9" customFormat="true" ht="15" hidden="false" customHeight="true" outlineLevel="0" collapsed="false">
      <c r="A427" s="11" t="s">
        <v>283</v>
      </c>
      <c r="B427" s="11" t="s">
        <v>1492</v>
      </c>
      <c r="C427" s="11" t="s">
        <v>1909</v>
      </c>
      <c r="D427" s="12" t="n">
        <v>100</v>
      </c>
    </row>
    <row r="428" s="9" customFormat="true" ht="15" hidden="false" customHeight="true" outlineLevel="0" collapsed="false">
      <c r="A428" s="11" t="s">
        <v>283</v>
      </c>
      <c r="B428" s="11" t="s">
        <v>1492</v>
      </c>
      <c r="C428" s="11" t="s">
        <v>1910</v>
      </c>
      <c r="D428" s="12" t="n">
        <v>100</v>
      </c>
    </row>
    <row r="429" s="9" customFormat="true" ht="15" hidden="false" customHeight="true" outlineLevel="0" collapsed="false">
      <c r="A429" s="11" t="s">
        <v>283</v>
      </c>
      <c r="B429" s="11" t="s">
        <v>1492</v>
      </c>
      <c r="C429" s="11" t="s">
        <v>1911</v>
      </c>
      <c r="D429" s="12" t="n">
        <v>100</v>
      </c>
    </row>
    <row r="430" s="9" customFormat="true" ht="15" hidden="false" customHeight="true" outlineLevel="0" collapsed="false">
      <c r="A430" s="11" t="s">
        <v>283</v>
      </c>
      <c r="B430" s="11" t="s">
        <v>1492</v>
      </c>
      <c r="C430" s="11" t="s">
        <v>1912</v>
      </c>
      <c r="D430" s="12" t="n">
        <v>100</v>
      </c>
    </row>
    <row r="431" s="9" customFormat="true" ht="15" hidden="false" customHeight="true" outlineLevel="0" collapsed="false">
      <c r="A431" s="11" t="s">
        <v>283</v>
      </c>
      <c r="B431" s="11" t="s">
        <v>1492</v>
      </c>
      <c r="C431" s="11" t="s">
        <v>292</v>
      </c>
      <c r="D431" s="12" t="n">
        <v>100</v>
      </c>
    </row>
    <row r="432" s="9" customFormat="true" ht="15" hidden="false" customHeight="true" outlineLevel="0" collapsed="false">
      <c r="A432" s="11" t="s">
        <v>283</v>
      </c>
      <c r="B432" s="11" t="s">
        <v>1492</v>
      </c>
      <c r="C432" s="11" t="s">
        <v>1913</v>
      </c>
      <c r="D432" s="12" t="n">
        <v>100</v>
      </c>
    </row>
    <row r="433" s="9" customFormat="true" ht="15" hidden="false" customHeight="true" outlineLevel="0" collapsed="false">
      <c r="A433" s="11" t="s">
        <v>283</v>
      </c>
      <c r="B433" s="11" t="s">
        <v>1492</v>
      </c>
      <c r="C433" s="11" t="s">
        <v>192</v>
      </c>
      <c r="D433" s="12" t="n">
        <v>100</v>
      </c>
    </row>
    <row r="434" s="9" customFormat="true" ht="15" hidden="false" customHeight="true" outlineLevel="0" collapsed="false">
      <c r="A434" s="11" t="s">
        <v>283</v>
      </c>
      <c r="B434" s="11" t="s">
        <v>1492</v>
      </c>
      <c r="C434" s="11" t="s">
        <v>1914</v>
      </c>
      <c r="D434" s="12" t="n">
        <v>100</v>
      </c>
    </row>
    <row r="435" s="9" customFormat="true" ht="15" hidden="false" customHeight="true" outlineLevel="0" collapsed="false">
      <c r="A435" s="11" t="s">
        <v>283</v>
      </c>
      <c r="B435" s="11" t="s">
        <v>1492</v>
      </c>
      <c r="C435" s="11" t="s">
        <v>1915</v>
      </c>
      <c r="D435" s="12" t="n">
        <v>100</v>
      </c>
    </row>
    <row r="436" s="9" customFormat="true" ht="15" hidden="false" customHeight="true" outlineLevel="0" collapsed="false">
      <c r="A436" s="11" t="s">
        <v>283</v>
      </c>
      <c r="B436" s="11" t="s">
        <v>1492</v>
      </c>
      <c r="C436" s="11" t="s">
        <v>1916</v>
      </c>
      <c r="D436" s="12" t="n">
        <v>100</v>
      </c>
    </row>
    <row r="437" s="9" customFormat="true" ht="15" hidden="false" customHeight="true" outlineLevel="0" collapsed="false">
      <c r="A437" s="11" t="s">
        <v>283</v>
      </c>
      <c r="B437" s="11" t="s">
        <v>1492</v>
      </c>
      <c r="C437" s="11" t="s">
        <v>1917</v>
      </c>
      <c r="D437" s="12" t="n">
        <v>100</v>
      </c>
    </row>
    <row r="438" s="9" customFormat="true" ht="15" hidden="false" customHeight="true" outlineLevel="0" collapsed="false">
      <c r="A438" s="11" t="s">
        <v>283</v>
      </c>
      <c r="B438" s="11" t="s">
        <v>1492</v>
      </c>
      <c r="C438" s="11" t="s">
        <v>1918</v>
      </c>
      <c r="D438" s="12" t="n">
        <v>100</v>
      </c>
    </row>
    <row r="439" s="9" customFormat="true" ht="15" hidden="false" customHeight="true" outlineLevel="0" collapsed="false">
      <c r="A439" s="11" t="s">
        <v>283</v>
      </c>
      <c r="B439" s="11" t="s">
        <v>1492</v>
      </c>
      <c r="C439" s="11" t="s">
        <v>1919</v>
      </c>
      <c r="D439" s="12" t="n">
        <v>100</v>
      </c>
    </row>
    <row r="440" s="9" customFormat="true" ht="15" hidden="false" customHeight="true" outlineLevel="0" collapsed="false">
      <c r="A440" s="11" t="s">
        <v>283</v>
      </c>
      <c r="B440" s="11" t="s">
        <v>1492</v>
      </c>
      <c r="C440" s="11" t="s">
        <v>1920</v>
      </c>
      <c r="D440" s="12" t="n">
        <v>100</v>
      </c>
    </row>
    <row r="441" s="9" customFormat="true" ht="15" hidden="false" customHeight="true" outlineLevel="0" collapsed="false">
      <c r="A441" s="11" t="s">
        <v>283</v>
      </c>
      <c r="B441" s="11" t="s">
        <v>1492</v>
      </c>
      <c r="C441" s="11" t="s">
        <v>1921</v>
      </c>
      <c r="D441" s="12" t="n">
        <v>100</v>
      </c>
    </row>
    <row r="442" s="9" customFormat="true" ht="15" hidden="false" customHeight="true" outlineLevel="0" collapsed="false">
      <c r="A442" s="11" t="s">
        <v>283</v>
      </c>
      <c r="B442" s="11" t="s">
        <v>1492</v>
      </c>
      <c r="C442" s="11" t="s">
        <v>1922</v>
      </c>
      <c r="D442" s="12" t="n">
        <v>100</v>
      </c>
    </row>
    <row r="443" s="9" customFormat="true" ht="15" hidden="false" customHeight="true" outlineLevel="0" collapsed="false">
      <c r="A443" s="11" t="s">
        <v>283</v>
      </c>
      <c r="B443" s="11" t="s">
        <v>1492</v>
      </c>
      <c r="C443" s="11" t="s">
        <v>1923</v>
      </c>
      <c r="D443" s="12" t="n">
        <v>100</v>
      </c>
    </row>
    <row r="444" s="9" customFormat="true" ht="15" hidden="false" customHeight="true" outlineLevel="0" collapsed="false">
      <c r="A444" s="11" t="s">
        <v>283</v>
      </c>
      <c r="B444" s="11" t="s">
        <v>1492</v>
      </c>
      <c r="C444" s="11" t="s">
        <v>1924</v>
      </c>
      <c r="D444" s="12" t="n">
        <v>100</v>
      </c>
    </row>
    <row r="445" s="9" customFormat="true" ht="15" hidden="false" customHeight="true" outlineLevel="0" collapsed="false">
      <c r="A445" s="11" t="s">
        <v>283</v>
      </c>
      <c r="B445" s="11" t="s">
        <v>1492</v>
      </c>
      <c r="C445" s="11" t="s">
        <v>1925</v>
      </c>
      <c r="D445" s="12" t="n">
        <v>100</v>
      </c>
    </row>
    <row r="446" s="9" customFormat="true" ht="15" hidden="false" customHeight="true" outlineLevel="0" collapsed="false">
      <c r="A446" s="11" t="s">
        <v>283</v>
      </c>
      <c r="B446" s="11" t="s">
        <v>1492</v>
      </c>
      <c r="C446" s="11" t="s">
        <v>1926</v>
      </c>
      <c r="D446" s="12" t="n">
        <v>100</v>
      </c>
    </row>
    <row r="447" s="9" customFormat="true" ht="15" hidden="false" customHeight="true" outlineLevel="0" collapsed="false">
      <c r="A447" s="11" t="s">
        <v>283</v>
      </c>
      <c r="B447" s="11" t="s">
        <v>1492</v>
      </c>
      <c r="C447" s="11" t="s">
        <v>1927</v>
      </c>
      <c r="D447" s="12" t="n">
        <v>100</v>
      </c>
    </row>
    <row r="448" s="9" customFormat="true" ht="15" hidden="false" customHeight="true" outlineLevel="0" collapsed="false">
      <c r="A448" s="11" t="s">
        <v>283</v>
      </c>
      <c r="B448" s="11" t="s">
        <v>1492</v>
      </c>
      <c r="C448" s="11" t="s">
        <v>1928</v>
      </c>
      <c r="D448" s="12" t="n">
        <v>100</v>
      </c>
    </row>
    <row r="449" s="9" customFormat="true" ht="15" hidden="false" customHeight="true" outlineLevel="0" collapsed="false">
      <c r="A449" s="11" t="s">
        <v>283</v>
      </c>
      <c r="B449" s="11" t="s">
        <v>1492</v>
      </c>
      <c r="C449" s="11" t="s">
        <v>1929</v>
      </c>
      <c r="D449" s="12" t="n">
        <v>100</v>
      </c>
    </row>
    <row r="450" s="9" customFormat="true" ht="15" hidden="false" customHeight="true" outlineLevel="0" collapsed="false">
      <c r="A450" s="11" t="s">
        <v>283</v>
      </c>
      <c r="B450" s="11" t="s">
        <v>1492</v>
      </c>
      <c r="C450" s="11" t="s">
        <v>1930</v>
      </c>
      <c r="D450" s="12" t="n">
        <v>100</v>
      </c>
    </row>
    <row r="451" s="9" customFormat="true" ht="15" hidden="false" customHeight="true" outlineLevel="0" collapsed="false">
      <c r="A451" s="11" t="s">
        <v>283</v>
      </c>
      <c r="B451" s="11" t="s">
        <v>1492</v>
      </c>
      <c r="C451" s="11" t="s">
        <v>1931</v>
      </c>
      <c r="D451" s="12" t="n">
        <v>100</v>
      </c>
    </row>
    <row r="452" s="9" customFormat="true" ht="15" hidden="false" customHeight="true" outlineLevel="0" collapsed="false">
      <c r="A452" s="11" t="s">
        <v>283</v>
      </c>
      <c r="B452" s="11" t="s">
        <v>1492</v>
      </c>
      <c r="C452" s="11" t="s">
        <v>1932</v>
      </c>
      <c r="D452" s="12" t="n">
        <v>100</v>
      </c>
    </row>
    <row r="453" s="9" customFormat="true" ht="15" hidden="false" customHeight="true" outlineLevel="0" collapsed="false">
      <c r="A453" s="11" t="s">
        <v>283</v>
      </c>
      <c r="B453" s="11" t="s">
        <v>1492</v>
      </c>
      <c r="C453" s="11" t="s">
        <v>1933</v>
      </c>
      <c r="D453" s="12" t="n">
        <v>100</v>
      </c>
    </row>
    <row r="454" s="9" customFormat="true" ht="15" hidden="false" customHeight="true" outlineLevel="0" collapsed="false">
      <c r="A454" s="11" t="s">
        <v>283</v>
      </c>
      <c r="B454" s="11" t="s">
        <v>1492</v>
      </c>
      <c r="C454" s="11" t="s">
        <v>1934</v>
      </c>
      <c r="D454" s="12" t="n">
        <v>100</v>
      </c>
    </row>
    <row r="455" s="9" customFormat="true" ht="15" hidden="false" customHeight="true" outlineLevel="0" collapsed="false">
      <c r="A455" s="11" t="s">
        <v>283</v>
      </c>
      <c r="B455" s="11" t="s">
        <v>1492</v>
      </c>
      <c r="C455" s="11" t="s">
        <v>1935</v>
      </c>
      <c r="D455" s="12" t="n">
        <v>100</v>
      </c>
    </row>
    <row r="456" s="9" customFormat="true" ht="15" hidden="false" customHeight="true" outlineLevel="0" collapsed="false">
      <c r="A456" s="11" t="s">
        <v>283</v>
      </c>
      <c r="B456" s="11" t="s">
        <v>1492</v>
      </c>
      <c r="C456" s="11" t="s">
        <v>1936</v>
      </c>
      <c r="D456" s="12" t="n">
        <v>100</v>
      </c>
    </row>
    <row r="457" s="9" customFormat="true" ht="15" hidden="false" customHeight="true" outlineLevel="0" collapsed="false">
      <c r="A457" s="11" t="s">
        <v>283</v>
      </c>
      <c r="B457" s="11" t="s">
        <v>1492</v>
      </c>
      <c r="C457" s="11" t="s">
        <v>1937</v>
      </c>
      <c r="D457" s="12" t="n">
        <v>100</v>
      </c>
    </row>
    <row r="458" s="9" customFormat="true" ht="15" hidden="false" customHeight="true" outlineLevel="0" collapsed="false">
      <c r="A458" s="11" t="s">
        <v>283</v>
      </c>
      <c r="B458" s="11" t="s">
        <v>1492</v>
      </c>
      <c r="C458" s="11" t="s">
        <v>1938</v>
      </c>
      <c r="D458" s="12" t="n">
        <v>60</v>
      </c>
    </row>
    <row r="459" s="9" customFormat="true" ht="15" hidden="false" customHeight="true" outlineLevel="0" collapsed="false">
      <c r="A459" s="11" t="s">
        <v>283</v>
      </c>
      <c r="B459" s="11" t="s">
        <v>1492</v>
      </c>
      <c r="C459" s="11" t="s">
        <v>1939</v>
      </c>
      <c r="D459" s="12" t="n">
        <v>60</v>
      </c>
    </row>
    <row r="460" s="9" customFormat="true" ht="15" hidden="false" customHeight="true" outlineLevel="0" collapsed="false">
      <c r="A460" s="11" t="s">
        <v>283</v>
      </c>
      <c r="B460" s="11" t="s">
        <v>1492</v>
      </c>
      <c r="C460" s="11" t="s">
        <v>1940</v>
      </c>
      <c r="D460" s="12" t="n">
        <v>60</v>
      </c>
    </row>
    <row r="461" s="9" customFormat="true" ht="15" hidden="false" customHeight="true" outlineLevel="0" collapsed="false">
      <c r="A461" s="11" t="s">
        <v>283</v>
      </c>
      <c r="B461" s="11" t="s">
        <v>1492</v>
      </c>
      <c r="C461" s="11" t="s">
        <v>1941</v>
      </c>
      <c r="D461" s="12" t="n">
        <v>60</v>
      </c>
    </row>
    <row r="462" s="9" customFormat="true" ht="15" hidden="false" customHeight="true" outlineLevel="0" collapsed="false">
      <c r="A462" s="11" t="s">
        <v>283</v>
      </c>
      <c r="B462" s="11" t="s">
        <v>1492</v>
      </c>
      <c r="C462" s="11" t="s">
        <v>1942</v>
      </c>
      <c r="D462" s="12" t="n">
        <v>60</v>
      </c>
    </row>
    <row r="463" s="9" customFormat="true" ht="15" hidden="false" customHeight="true" outlineLevel="0" collapsed="false">
      <c r="A463" s="11" t="s">
        <v>283</v>
      </c>
      <c r="B463" s="11" t="s">
        <v>1492</v>
      </c>
      <c r="C463" s="11" t="s">
        <v>1943</v>
      </c>
      <c r="D463" s="12" t="n">
        <v>60</v>
      </c>
    </row>
    <row r="464" s="9" customFormat="true" ht="15" hidden="false" customHeight="true" outlineLevel="0" collapsed="false">
      <c r="A464" s="11" t="s">
        <v>283</v>
      </c>
      <c r="B464" s="11" t="s">
        <v>1492</v>
      </c>
      <c r="C464" s="11" t="s">
        <v>1944</v>
      </c>
      <c r="D464" s="12" t="n">
        <v>60</v>
      </c>
    </row>
    <row r="465" s="9" customFormat="true" ht="15" hidden="false" customHeight="true" outlineLevel="0" collapsed="false">
      <c r="A465" s="11" t="s">
        <v>283</v>
      </c>
      <c r="B465" s="11" t="s">
        <v>1492</v>
      </c>
      <c r="C465" s="11" t="s">
        <v>1945</v>
      </c>
      <c r="D465" s="12" t="n">
        <v>60</v>
      </c>
    </row>
    <row r="466" s="9" customFormat="true" ht="15" hidden="false" customHeight="true" outlineLevel="0" collapsed="false">
      <c r="A466" s="11" t="s">
        <v>283</v>
      </c>
      <c r="B466" s="11" t="s">
        <v>1492</v>
      </c>
      <c r="C466" s="11" t="s">
        <v>454</v>
      </c>
      <c r="D466" s="12" t="n">
        <v>60</v>
      </c>
    </row>
    <row r="467" s="9" customFormat="true" ht="15" hidden="false" customHeight="true" outlineLevel="0" collapsed="false">
      <c r="A467" s="11" t="s">
        <v>283</v>
      </c>
      <c r="B467" s="11" t="s">
        <v>1492</v>
      </c>
      <c r="C467" s="11" t="s">
        <v>1946</v>
      </c>
      <c r="D467" s="12" t="n">
        <v>60</v>
      </c>
    </row>
    <row r="468" s="9" customFormat="true" ht="15" hidden="false" customHeight="true" outlineLevel="0" collapsed="false">
      <c r="A468" s="11" t="s">
        <v>283</v>
      </c>
      <c r="B468" s="11" t="s">
        <v>1492</v>
      </c>
      <c r="C468" s="11" t="s">
        <v>1947</v>
      </c>
      <c r="D468" s="12" t="n">
        <v>60</v>
      </c>
    </row>
    <row r="469" s="9" customFormat="true" ht="15" hidden="false" customHeight="true" outlineLevel="0" collapsed="false">
      <c r="A469" s="11" t="s">
        <v>283</v>
      </c>
      <c r="B469" s="11" t="s">
        <v>1492</v>
      </c>
      <c r="C469" s="11" t="s">
        <v>1948</v>
      </c>
      <c r="D469" s="12" t="n">
        <v>60</v>
      </c>
    </row>
    <row r="470" s="9" customFormat="true" ht="15" hidden="false" customHeight="true" outlineLevel="0" collapsed="false">
      <c r="A470" s="11" t="s">
        <v>283</v>
      </c>
      <c r="B470" s="11" t="s">
        <v>1492</v>
      </c>
      <c r="C470" s="11" t="s">
        <v>1949</v>
      </c>
      <c r="D470" s="12" t="n">
        <v>60</v>
      </c>
    </row>
    <row r="471" s="9" customFormat="true" ht="15" hidden="false" customHeight="true" outlineLevel="0" collapsed="false">
      <c r="A471" s="11" t="s">
        <v>283</v>
      </c>
      <c r="B471" s="11" t="s">
        <v>1492</v>
      </c>
      <c r="C471" s="11" t="s">
        <v>1950</v>
      </c>
      <c r="D471" s="12" t="n">
        <v>60</v>
      </c>
    </row>
    <row r="472" s="9" customFormat="true" ht="15" hidden="false" customHeight="true" outlineLevel="0" collapsed="false">
      <c r="A472" s="11" t="s">
        <v>283</v>
      </c>
      <c r="B472" s="11" t="s">
        <v>1492</v>
      </c>
      <c r="C472" s="11" t="s">
        <v>1951</v>
      </c>
      <c r="D472" s="12" t="n">
        <v>60</v>
      </c>
    </row>
    <row r="473" s="9" customFormat="true" ht="15" hidden="false" customHeight="true" outlineLevel="0" collapsed="false">
      <c r="A473" s="11" t="s">
        <v>283</v>
      </c>
      <c r="B473" s="11" t="s">
        <v>1492</v>
      </c>
      <c r="C473" s="11" t="s">
        <v>1952</v>
      </c>
      <c r="D473" s="12" t="n">
        <v>60</v>
      </c>
    </row>
    <row r="474" s="9" customFormat="true" ht="15" hidden="false" customHeight="true" outlineLevel="0" collapsed="false">
      <c r="A474" s="11" t="s">
        <v>283</v>
      </c>
      <c r="B474" s="11" t="s">
        <v>1492</v>
      </c>
      <c r="C474" s="11" t="s">
        <v>1953</v>
      </c>
      <c r="D474" s="12" t="n">
        <v>60</v>
      </c>
    </row>
    <row r="475" s="9" customFormat="true" ht="15" hidden="false" customHeight="true" outlineLevel="0" collapsed="false">
      <c r="A475" s="11" t="s">
        <v>283</v>
      </c>
      <c r="B475" s="11" t="s">
        <v>1492</v>
      </c>
      <c r="C475" s="11" t="s">
        <v>1954</v>
      </c>
      <c r="D475" s="12" t="n">
        <v>60</v>
      </c>
    </row>
    <row r="476" s="9" customFormat="true" ht="15" hidden="false" customHeight="true" outlineLevel="0" collapsed="false">
      <c r="A476" s="11" t="s">
        <v>283</v>
      </c>
      <c r="B476" s="11" t="s">
        <v>1492</v>
      </c>
      <c r="C476" s="11" t="s">
        <v>1955</v>
      </c>
      <c r="D476" s="12" t="n">
        <v>60</v>
      </c>
    </row>
    <row r="477" s="9" customFormat="true" ht="15" hidden="false" customHeight="true" outlineLevel="0" collapsed="false">
      <c r="A477" s="11" t="s">
        <v>283</v>
      </c>
      <c r="B477" s="11" t="s">
        <v>1492</v>
      </c>
      <c r="C477" s="11" t="s">
        <v>1956</v>
      </c>
      <c r="D477" s="12" t="n">
        <v>60</v>
      </c>
    </row>
    <row r="478" s="9" customFormat="true" ht="15" hidden="false" customHeight="true" outlineLevel="0" collapsed="false">
      <c r="A478" s="11" t="s">
        <v>283</v>
      </c>
      <c r="B478" s="11" t="s">
        <v>1492</v>
      </c>
      <c r="C478" s="11" t="s">
        <v>1957</v>
      </c>
      <c r="D478" s="12" t="n">
        <v>60</v>
      </c>
    </row>
    <row r="479" s="9" customFormat="true" ht="15" hidden="false" customHeight="true" outlineLevel="0" collapsed="false">
      <c r="A479" s="11" t="s">
        <v>283</v>
      </c>
      <c r="B479" s="11" t="s">
        <v>1492</v>
      </c>
      <c r="C479" s="11" t="s">
        <v>1958</v>
      </c>
      <c r="D479" s="12" t="n">
        <v>60</v>
      </c>
    </row>
    <row r="480" s="9" customFormat="true" ht="15" hidden="false" customHeight="true" outlineLevel="0" collapsed="false">
      <c r="A480" s="11" t="s">
        <v>283</v>
      </c>
      <c r="B480" s="11" t="s">
        <v>1492</v>
      </c>
      <c r="C480" s="11" t="s">
        <v>1959</v>
      </c>
      <c r="D480" s="12" t="n">
        <v>60</v>
      </c>
    </row>
    <row r="481" s="9" customFormat="true" ht="15" hidden="false" customHeight="true" outlineLevel="0" collapsed="false">
      <c r="A481" s="11" t="s">
        <v>283</v>
      </c>
      <c r="B481" s="11" t="s">
        <v>1492</v>
      </c>
      <c r="C481" s="11" t="s">
        <v>1960</v>
      </c>
      <c r="D481" s="12" t="n">
        <v>60</v>
      </c>
    </row>
    <row r="482" s="9" customFormat="true" ht="15" hidden="false" customHeight="true" outlineLevel="0" collapsed="false">
      <c r="A482" s="11" t="s">
        <v>283</v>
      </c>
      <c r="B482" s="11" t="s">
        <v>1492</v>
      </c>
      <c r="C482" s="11" t="s">
        <v>299</v>
      </c>
      <c r="D482" s="12" t="n">
        <v>60</v>
      </c>
    </row>
    <row r="483" s="9" customFormat="true" ht="15" hidden="false" customHeight="true" outlineLevel="0" collapsed="false">
      <c r="A483" s="11" t="s">
        <v>283</v>
      </c>
      <c r="B483" s="11" t="s">
        <v>1492</v>
      </c>
      <c r="C483" s="11" t="s">
        <v>1961</v>
      </c>
      <c r="D483" s="12" t="n">
        <v>60</v>
      </c>
    </row>
    <row r="484" s="9" customFormat="true" ht="15" hidden="false" customHeight="true" outlineLevel="0" collapsed="false">
      <c r="A484" s="11" t="s">
        <v>283</v>
      </c>
      <c r="B484" s="11" t="s">
        <v>1492</v>
      </c>
      <c r="C484" s="11" t="s">
        <v>1962</v>
      </c>
      <c r="D484" s="12" t="n">
        <v>60</v>
      </c>
    </row>
    <row r="485" s="9" customFormat="true" ht="15" hidden="false" customHeight="true" outlineLevel="0" collapsed="false">
      <c r="A485" s="11" t="s">
        <v>283</v>
      </c>
      <c r="B485" s="11" t="s">
        <v>1492</v>
      </c>
      <c r="C485" s="11" t="s">
        <v>1963</v>
      </c>
      <c r="D485" s="12" t="n">
        <v>60</v>
      </c>
    </row>
    <row r="486" s="9" customFormat="true" ht="15" hidden="false" customHeight="true" outlineLevel="0" collapsed="false">
      <c r="A486" s="11" t="s">
        <v>283</v>
      </c>
      <c r="B486" s="11" t="s">
        <v>1492</v>
      </c>
      <c r="C486" s="11" t="s">
        <v>1964</v>
      </c>
      <c r="D486" s="12" t="n">
        <v>60</v>
      </c>
    </row>
    <row r="487" s="9" customFormat="true" ht="15" hidden="false" customHeight="true" outlineLevel="0" collapsed="false">
      <c r="A487" s="11" t="s">
        <v>283</v>
      </c>
      <c r="B487" s="11" t="s">
        <v>1492</v>
      </c>
      <c r="C487" s="11" t="s">
        <v>1692</v>
      </c>
      <c r="D487" s="12" t="n">
        <v>60</v>
      </c>
    </row>
    <row r="488" s="9" customFormat="true" ht="15" hidden="false" customHeight="true" outlineLevel="0" collapsed="false">
      <c r="A488" s="11" t="s">
        <v>283</v>
      </c>
      <c r="B488" s="11" t="s">
        <v>1492</v>
      </c>
      <c r="C488" s="11" t="s">
        <v>1965</v>
      </c>
      <c r="D488" s="12" t="n">
        <v>60</v>
      </c>
    </row>
    <row r="489" s="9" customFormat="true" ht="15" hidden="false" customHeight="true" outlineLevel="0" collapsed="false">
      <c r="A489" s="11" t="s">
        <v>283</v>
      </c>
      <c r="B489" s="11" t="s">
        <v>1492</v>
      </c>
      <c r="C489" s="11" t="s">
        <v>1966</v>
      </c>
      <c r="D489" s="12" t="n">
        <v>60</v>
      </c>
    </row>
    <row r="490" s="9" customFormat="true" ht="15" hidden="false" customHeight="true" outlineLevel="0" collapsed="false">
      <c r="A490" s="11" t="s">
        <v>283</v>
      </c>
      <c r="B490" s="11" t="s">
        <v>1492</v>
      </c>
      <c r="C490" s="11" t="s">
        <v>1967</v>
      </c>
      <c r="D490" s="12" t="n">
        <v>60</v>
      </c>
    </row>
    <row r="491" s="9" customFormat="true" ht="15" hidden="false" customHeight="true" outlineLevel="0" collapsed="false">
      <c r="A491" s="11" t="s">
        <v>283</v>
      </c>
      <c r="B491" s="11" t="s">
        <v>1492</v>
      </c>
      <c r="C491" s="11" t="s">
        <v>1968</v>
      </c>
      <c r="D491" s="12" t="n">
        <v>60</v>
      </c>
    </row>
    <row r="492" s="9" customFormat="true" ht="15" hidden="false" customHeight="true" outlineLevel="0" collapsed="false">
      <c r="A492" s="11" t="s">
        <v>283</v>
      </c>
      <c r="B492" s="11" t="s">
        <v>1492</v>
      </c>
      <c r="C492" s="11" t="s">
        <v>1969</v>
      </c>
      <c r="D492" s="12" t="n">
        <v>60</v>
      </c>
    </row>
    <row r="493" s="9" customFormat="true" ht="15" hidden="false" customHeight="true" outlineLevel="0" collapsed="false">
      <c r="A493" s="11" t="s">
        <v>283</v>
      </c>
      <c r="B493" s="11" t="s">
        <v>1492</v>
      </c>
      <c r="C493" s="11" t="s">
        <v>1970</v>
      </c>
      <c r="D493" s="12" t="n">
        <v>60</v>
      </c>
    </row>
    <row r="494" s="9" customFormat="true" ht="15" hidden="false" customHeight="true" outlineLevel="0" collapsed="false">
      <c r="A494" s="11" t="s">
        <v>283</v>
      </c>
      <c r="B494" s="11" t="s">
        <v>1492</v>
      </c>
      <c r="C494" s="11" t="s">
        <v>1971</v>
      </c>
      <c r="D494" s="12" t="n">
        <v>60</v>
      </c>
    </row>
    <row r="495" s="9" customFormat="true" ht="15" hidden="false" customHeight="true" outlineLevel="0" collapsed="false">
      <c r="A495" s="11" t="s">
        <v>283</v>
      </c>
      <c r="B495" s="11" t="s">
        <v>1492</v>
      </c>
      <c r="C495" s="11" t="s">
        <v>1972</v>
      </c>
      <c r="D495" s="12" t="n">
        <v>60</v>
      </c>
    </row>
    <row r="496" s="9" customFormat="true" ht="15" hidden="false" customHeight="true" outlineLevel="0" collapsed="false">
      <c r="A496" s="11" t="s">
        <v>283</v>
      </c>
      <c r="B496" s="11" t="s">
        <v>1492</v>
      </c>
      <c r="C496" s="11" t="s">
        <v>1973</v>
      </c>
      <c r="D496" s="12" t="n">
        <v>60</v>
      </c>
    </row>
    <row r="497" s="9" customFormat="true" ht="15" hidden="false" customHeight="true" outlineLevel="0" collapsed="false">
      <c r="A497" s="11" t="s">
        <v>283</v>
      </c>
      <c r="B497" s="11" t="s">
        <v>1492</v>
      </c>
      <c r="C497" s="11" t="s">
        <v>1974</v>
      </c>
      <c r="D497" s="12" t="n">
        <v>60</v>
      </c>
    </row>
    <row r="498" s="9" customFormat="true" ht="15" hidden="false" customHeight="true" outlineLevel="0" collapsed="false">
      <c r="A498" s="11" t="s">
        <v>283</v>
      </c>
      <c r="B498" s="11" t="s">
        <v>1492</v>
      </c>
      <c r="C498" s="11" t="s">
        <v>1975</v>
      </c>
      <c r="D498" s="12" t="n">
        <v>60</v>
      </c>
    </row>
    <row r="499" s="9" customFormat="true" ht="15" hidden="false" customHeight="true" outlineLevel="0" collapsed="false">
      <c r="A499" s="11" t="s">
        <v>283</v>
      </c>
      <c r="B499" s="11" t="s">
        <v>1492</v>
      </c>
      <c r="C499" s="11" t="s">
        <v>1976</v>
      </c>
      <c r="D499" s="12" t="n">
        <v>60</v>
      </c>
    </row>
    <row r="500" s="9" customFormat="true" ht="15" hidden="false" customHeight="true" outlineLevel="0" collapsed="false">
      <c r="A500" s="11" t="s">
        <v>283</v>
      </c>
      <c r="B500" s="11" t="s">
        <v>1492</v>
      </c>
      <c r="C500" s="11" t="s">
        <v>1977</v>
      </c>
      <c r="D500" s="12" t="n">
        <v>60</v>
      </c>
    </row>
    <row r="501" s="9" customFormat="true" ht="15" hidden="false" customHeight="true" outlineLevel="0" collapsed="false">
      <c r="A501" s="11" t="s">
        <v>283</v>
      </c>
      <c r="B501" s="11" t="s">
        <v>1492</v>
      </c>
      <c r="C501" s="11" t="s">
        <v>1978</v>
      </c>
      <c r="D501" s="12" t="n">
        <v>60</v>
      </c>
    </row>
    <row r="502" s="9" customFormat="true" ht="15" hidden="false" customHeight="true" outlineLevel="0" collapsed="false">
      <c r="A502" s="11" t="s">
        <v>283</v>
      </c>
      <c r="B502" s="11" t="s">
        <v>1492</v>
      </c>
      <c r="C502" s="11" t="s">
        <v>1979</v>
      </c>
      <c r="D502" s="12" t="n">
        <v>60</v>
      </c>
    </row>
    <row r="503" s="9" customFormat="true" ht="15" hidden="false" customHeight="true" outlineLevel="0" collapsed="false">
      <c r="A503" s="11" t="s">
        <v>283</v>
      </c>
      <c r="B503" s="11" t="s">
        <v>1492</v>
      </c>
      <c r="C503" s="11" t="s">
        <v>1980</v>
      </c>
      <c r="D503" s="12" t="n">
        <v>60</v>
      </c>
    </row>
    <row r="504" s="9" customFormat="true" ht="15" hidden="false" customHeight="true" outlineLevel="0" collapsed="false">
      <c r="A504" s="11" t="s">
        <v>283</v>
      </c>
      <c r="B504" s="11" t="s">
        <v>1492</v>
      </c>
      <c r="C504" s="11" t="s">
        <v>1981</v>
      </c>
      <c r="D504" s="12" t="n">
        <v>60</v>
      </c>
    </row>
    <row r="505" s="9" customFormat="true" ht="15" hidden="false" customHeight="true" outlineLevel="0" collapsed="false">
      <c r="A505" s="11" t="s">
        <v>283</v>
      </c>
      <c r="B505" s="11" t="s">
        <v>1492</v>
      </c>
      <c r="C505" s="11" t="s">
        <v>1982</v>
      </c>
      <c r="D505" s="12" t="n">
        <v>60</v>
      </c>
    </row>
    <row r="506" s="9" customFormat="true" ht="15" hidden="false" customHeight="true" outlineLevel="0" collapsed="false">
      <c r="A506" s="11" t="s">
        <v>283</v>
      </c>
      <c r="B506" s="11" t="s">
        <v>1490</v>
      </c>
      <c r="C506" s="11" t="s">
        <v>1983</v>
      </c>
      <c r="D506" s="12" t="n">
        <v>60</v>
      </c>
    </row>
    <row r="507" s="9" customFormat="true" ht="15" hidden="false" customHeight="true" outlineLevel="0" collapsed="false">
      <c r="A507" s="11" t="s">
        <v>283</v>
      </c>
      <c r="B507" s="11" t="s">
        <v>1490</v>
      </c>
      <c r="C507" s="11" t="s">
        <v>1984</v>
      </c>
      <c r="D507" s="12" t="n">
        <v>60</v>
      </c>
    </row>
    <row r="508" s="9" customFormat="true" ht="15" hidden="false" customHeight="true" outlineLevel="0" collapsed="false">
      <c r="A508" s="11" t="s">
        <v>283</v>
      </c>
      <c r="B508" s="11" t="s">
        <v>1490</v>
      </c>
      <c r="C508" s="11" t="s">
        <v>1985</v>
      </c>
      <c r="D508" s="12" t="n">
        <v>60</v>
      </c>
    </row>
    <row r="509" s="9" customFormat="true" ht="15" hidden="false" customHeight="true" outlineLevel="0" collapsed="false">
      <c r="A509" s="11" t="s">
        <v>283</v>
      </c>
      <c r="B509" s="11" t="s">
        <v>1490</v>
      </c>
      <c r="C509" s="11" t="s">
        <v>1986</v>
      </c>
      <c r="D509" s="12" t="n">
        <v>60</v>
      </c>
    </row>
    <row r="510" s="9" customFormat="true" ht="15" hidden="false" customHeight="true" outlineLevel="0" collapsed="false">
      <c r="A510" s="11" t="s">
        <v>283</v>
      </c>
      <c r="B510" s="11" t="s">
        <v>1490</v>
      </c>
      <c r="C510" s="11" t="s">
        <v>1987</v>
      </c>
      <c r="D510" s="12" t="n">
        <v>60</v>
      </c>
    </row>
    <row r="511" s="9" customFormat="true" ht="15" hidden="false" customHeight="true" outlineLevel="0" collapsed="false">
      <c r="A511" s="11" t="s">
        <v>283</v>
      </c>
      <c r="B511" s="11" t="s">
        <v>1490</v>
      </c>
      <c r="C511" s="11" t="s">
        <v>1969</v>
      </c>
      <c r="D511" s="12" t="n">
        <v>60</v>
      </c>
    </row>
    <row r="512" s="9" customFormat="true" ht="15" hidden="false" customHeight="true" outlineLevel="0" collapsed="false">
      <c r="A512" s="11" t="s">
        <v>283</v>
      </c>
      <c r="B512" s="11" t="s">
        <v>1490</v>
      </c>
      <c r="C512" s="11" t="s">
        <v>1988</v>
      </c>
      <c r="D512" s="12" t="n">
        <v>60</v>
      </c>
    </row>
    <row r="513" s="9" customFormat="true" ht="15" hidden="false" customHeight="true" outlineLevel="0" collapsed="false">
      <c r="A513" s="11" t="s">
        <v>283</v>
      </c>
      <c r="B513" s="11" t="s">
        <v>1490</v>
      </c>
      <c r="C513" s="11" t="s">
        <v>1989</v>
      </c>
      <c r="D513" s="12" t="n">
        <v>60</v>
      </c>
    </row>
    <row r="514" s="9" customFormat="true" ht="15" hidden="false" customHeight="true" outlineLevel="0" collapsed="false">
      <c r="A514" s="11" t="s">
        <v>283</v>
      </c>
      <c r="B514" s="11" t="s">
        <v>1490</v>
      </c>
      <c r="C514" s="11" t="s">
        <v>1990</v>
      </c>
      <c r="D514" s="12" t="n">
        <v>60</v>
      </c>
    </row>
    <row r="515" s="9" customFormat="true" ht="15" hidden="false" customHeight="true" outlineLevel="0" collapsed="false">
      <c r="A515" s="11" t="s">
        <v>283</v>
      </c>
      <c r="B515" s="11" t="s">
        <v>1490</v>
      </c>
      <c r="C515" s="11" t="s">
        <v>1991</v>
      </c>
      <c r="D515" s="12" t="n">
        <v>60</v>
      </c>
    </row>
    <row r="516" s="9" customFormat="true" ht="15" hidden="false" customHeight="true" outlineLevel="0" collapsed="false">
      <c r="A516" s="11" t="s">
        <v>283</v>
      </c>
      <c r="B516" s="11" t="s">
        <v>1490</v>
      </c>
      <c r="C516" s="11" t="s">
        <v>1992</v>
      </c>
      <c r="D516" s="12" t="n">
        <v>60</v>
      </c>
    </row>
    <row r="517" s="9" customFormat="true" ht="15" hidden="false" customHeight="true" outlineLevel="0" collapsed="false">
      <c r="A517" s="11" t="s">
        <v>283</v>
      </c>
      <c r="B517" s="11" t="s">
        <v>1490</v>
      </c>
      <c r="C517" s="11" t="s">
        <v>1711</v>
      </c>
      <c r="D517" s="12" t="n">
        <v>60</v>
      </c>
    </row>
    <row r="518" s="9" customFormat="true" ht="15" hidden="false" customHeight="true" outlineLevel="0" collapsed="false">
      <c r="A518" s="11" t="s">
        <v>283</v>
      </c>
      <c r="B518" s="11" t="s">
        <v>1490</v>
      </c>
      <c r="C518" s="11" t="s">
        <v>1993</v>
      </c>
      <c r="D518" s="12" t="n">
        <v>60</v>
      </c>
    </row>
    <row r="519" s="9" customFormat="true" ht="15" hidden="false" customHeight="true" outlineLevel="0" collapsed="false">
      <c r="A519" s="11" t="s">
        <v>283</v>
      </c>
      <c r="B519" s="11" t="s">
        <v>1490</v>
      </c>
      <c r="C519" s="11" t="s">
        <v>1994</v>
      </c>
      <c r="D519" s="12" t="n">
        <v>60</v>
      </c>
    </row>
    <row r="520" s="9" customFormat="true" ht="15" hidden="false" customHeight="true" outlineLevel="0" collapsed="false">
      <c r="A520" s="11" t="s">
        <v>283</v>
      </c>
      <c r="B520" s="11" t="s">
        <v>1490</v>
      </c>
      <c r="C520" s="11" t="s">
        <v>1995</v>
      </c>
      <c r="D520" s="12" t="n">
        <v>60</v>
      </c>
    </row>
    <row r="521" s="9" customFormat="true" ht="15" hidden="false" customHeight="true" outlineLevel="0" collapsed="false">
      <c r="A521" s="11" t="s">
        <v>283</v>
      </c>
      <c r="B521" s="11" t="s">
        <v>1490</v>
      </c>
      <c r="C521" s="11" t="s">
        <v>1996</v>
      </c>
      <c r="D521" s="12" t="n">
        <v>60</v>
      </c>
    </row>
    <row r="522" s="9" customFormat="true" ht="15" hidden="false" customHeight="true" outlineLevel="0" collapsed="false">
      <c r="A522" s="11" t="s">
        <v>283</v>
      </c>
      <c r="B522" s="11" t="s">
        <v>1490</v>
      </c>
      <c r="C522" s="11" t="s">
        <v>1997</v>
      </c>
      <c r="D522" s="12" t="n">
        <v>60</v>
      </c>
    </row>
    <row r="523" s="9" customFormat="true" ht="15" hidden="false" customHeight="true" outlineLevel="0" collapsed="false">
      <c r="A523" s="11" t="s">
        <v>283</v>
      </c>
      <c r="B523" s="11" t="s">
        <v>1490</v>
      </c>
      <c r="C523" s="11" t="s">
        <v>1998</v>
      </c>
      <c r="D523" s="12" t="n">
        <v>60</v>
      </c>
    </row>
    <row r="524" s="9" customFormat="true" ht="15" hidden="false" customHeight="true" outlineLevel="0" collapsed="false">
      <c r="A524" s="11" t="s">
        <v>283</v>
      </c>
      <c r="B524" s="11" t="s">
        <v>1490</v>
      </c>
      <c r="C524" s="11" t="s">
        <v>1999</v>
      </c>
      <c r="D524" s="12" t="n">
        <v>60</v>
      </c>
    </row>
    <row r="525" s="9" customFormat="true" ht="15" hidden="false" customHeight="true" outlineLevel="0" collapsed="false">
      <c r="A525" s="11" t="s">
        <v>283</v>
      </c>
      <c r="B525" s="11" t="s">
        <v>1490</v>
      </c>
      <c r="C525" s="11" t="s">
        <v>2000</v>
      </c>
      <c r="D525" s="12" t="n">
        <v>60</v>
      </c>
    </row>
    <row r="526" s="9" customFormat="true" ht="15" hidden="false" customHeight="true" outlineLevel="0" collapsed="false">
      <c r="A526" s="11" t="s">
        <v>283</v>
      </c>
      <c r="B526" s="11" t="s">
        <v>1490</v>
      </c>
      <c r="C526" s="11" t="s">
        <v>2001</v>
      </c>
      <c r="D526" s="12" t="n">
        <v>60</v>
      </c>
    </row>
    <row r="527" s="9" customFormat="true" ht="15" hidden="false" customHeight="true" outlineLevel="0" collapsed="false">
      <c r="A527" s="11" t="s">
        <v>283</v>
      </c>
      <c r="B527" s="11" t="s">
        <v>1490</v>
      </c>
      <c r="C527" s="11" t="s">
        <v>2002</v>
      </c>
      <c r="D527" s="12" t="n">
        <v>60</v>
      </c>
    </row>
    <row r="528" s="9" customFormat="true" ht="15" hidden="false" customHeight="true" outlineLevel="0" collapsed="false">
      <c r="A528" s="11" t="s">
        <v>283</v>
      </c>
      <c r="B528" s="11" t="s">
        <v>1490</v>
      </c>
      <c r="C528" s="11" t="s">
        <v>2003</v>
      </c>
      <c r="D528" s="12" t="n">
        <v>60</v>
      </c>
    </row>
    <row r="529" s="9" customFormat="true" ht="15" hidden="false" customHeight="true" outlineLevel="0" collapsed="false">
      <c r="A529" s="11" t="s">
        <v>283</v>
      </c>
      <c r="B529" s="11" t="s">
        <v>1490</v>
      </c>
      <c r="C529" s="11" t="s">
        <v>2004</v>
      </c>
      <c r="D529" s="12" t="n">
        <v>60</v>
      </c>
    </row>
    <row r="530" s="9" customFormat="true" ht="15" hidden="false" customHeight="true" outlineLevel="0" collapsed="false">
      <c r="A530" s="11" t="s">
        <v>283</v>
      </c>
      <c r="B530" s="11" t="s">
        <v>1490</v>
      </c>
      <c r="C530" s="11" t="s">
        <v>2005</v>
      </c>
      <c r="D530" s="12" t="n">
        <v>60</v>
      </c>
    </row>
    <row r="531" s="9" customFormat="true" ht="15" hidden="false" customHeight="true" outlineLevel="0" collapsed="false">
      <c r="A531" s="11" t="s">
        <v>283</v>
      </c>
      <c r="B531" s="11" t="s">
        <v>1490</v>
      </c>
      <c r="C531" s="11" t="s">
        <v>2006</v>
      </c>
      <c r="D531" s="12" t="n">
        <v>60</v>
      </c>
    </row>
    <row r="532" s="9" customFormat="true" ht="15" hidden="false" customHeight="true" outlineLevel="0" collapsed="false">
      <c r="A532" s="11" t="s">
        <v>283</v>
      </c>
      <c r="B532" s="11" t="s">
        <v>1490</v>
      </c>
      <c r="C532" s="11" t="s">
        <v>2007</v>
      </c>
      <c r="D532" s="12" t="n">
        <v>60</v>
      </c>
    </row>
    <row r="533" s="9" customFormat="true" ht="15" hidden="false" customHeight="true" outlineLevel="0" collapsed="false">
      <c r="A533" s="11" t="s">
        <v>283</v>
      </c>
      <c r="B533" s="11" t="s">
        <v>1490</v>
      </c>
      <c r="C533" s="11" t="s">
        <v>577</v>
      </c>
      <c r="D533" s="12" t="n">
        <v>60</v>
      </c>
    </row>
    <row r="534" s="9" customFormat="true" ht="15" hidden="false" customHeight="true" outlineLevel="0" collapsed="false">
      <c r="A534" s="11" t="s">
        <v>283</v>
      </c>
      <c r="B534" s="11" t="s">
        <v>1490</v>
      </c>
      <c r="C534" s="11" t="s">
        <v>2008</v>
      </c>
      <c r="D534" s="12" t="n">
        <v>60</v>
      </c>
    </row>
    <row r="535" s="9" customFormat="true" ht="15" hidden="false" customHeight="true" outlineLevel="0" collapsed="false">
      <c r="A535" s="11" t="s">
        <v>283</v>
      </c>
      <c r="B535" s="11" t="s">
        <v>1490</v>
      </c>
      <c r="C535" s="11" t="s">
        <v>2009</v>
      </c>
      <c r="D535" s="12" t="n">
        <v>60</v>
      </c>
    </row>
    <row r="536" s="9" customFormat="true" ht="15" hidden="false" customHeight="true" outlineLevel="0" collapsed="false">
      <c r="A536" s="11" t="s">
        <v>283</v>
      </c>
      <c r="B536" s="11" t="s">
        <v>1490</v>
      </c>
      <c r="C536" s="11" t="s">
        <v>2010</v>
      </c>
      <c r="D536" s="12" t="n">
        <v>60</v>
      </c>
    </row>
    <row r="537" s="9" customFormat="true" ht="15" hidden="false" customHeight="true" outlineLevel="0" collapsed="false">
      <c r="A537" s="11" t="s">
        <v>283</v>
      </c>
      <c r="B537" s="11" t="s">
        <v>1490</v>
      </c>
      <c r="C537" s="11" t="s">
        <v>702</v>
      </c>
      <c r="D537" s="12" t="n">
        <v>60</v>
      </c>
    </row>
    <row r="538" s="9" customFormat="true" ht="15" hidden="false" customHeight="true" outlineLevel="0" collapsed="false">
      <c r="A538" s="11" t="s">
        <v>283</v>
      </c>
      <c r="B538" s="11" t="s">
        <v>1490</v>
      </c>
      <c r="C538" s="11" t="s">
        <v>2011</v>
      </c>
      <c r="D538" s="12" t="n">
        <v>60</v>
      </c>
    </row>
    <row r="539" s="9" customFormat="true" ht="15" hidden="false" customHeight="true" outlineLevel="0" collapsed="false">
      <c r="A539" s="11" t="s">
        <v>283</v>
      </c>
      <c r="B539" s="11" t="s">
        <v>1490</v>
      </c>
      <c r="C539" s="11" t="s">
        <v>2012</v>
      </c>
      <c r="D539" s="12" t="n">
        <v>60</v>
      </c>
    </row>
    <row r="540" s="9" customFormat="true" ht="15" hidden="false" customHeight="true" outlineLevel="0" collapsed="false">
      <c r="A540" s="11" t="s">
        <v>283</v>
      </c>
      <c r="B540" s="11" t="s">
        <v>1490</v>
      </c>
      <c r="C540" s="11" t="s">
        <v>2013</v>
      </c>
      <c r="D540" s="12" t="n">
        <v>60</v>
      </c>
    </row>
    <row r="541" s="9" customFormat="true" ht="15" hidden="false" customHeight="true" outlineLevel="0" collapsed="false">
      <c r="A541" s="11" t="s">
        <v>283</v>
      </c>
      <c r="B541" s="11" t="s">
        <v>1490</v>
      </c>
      <c r="C541" s="11" t="s">
        <v>2014</v>
      </c>
      <c r="D541" s="12" t="n">
        <v>60</v>
      </c>
    </row>
    <row r="542" s="9" customFormat="true" ht="15" hidden="false" customHeight="true" outlineLevel="0" collapsed="false">
      <c r="A542" s="11" t="s">
        <v>283</v>
      </c>
      <c r="B542" s="11" t="s">
        <v>1490</v>
      </c>
      <c r="C542" s="11" t="s">
        <v>2015</v>
      </c>
      <c r="D542" s="12" t="n">
        <v>60</v>
      </c>
    </row>
    <row r="543" s="9" customFormat="true" ht="15" hidden="false" customHeight="true" outlineLevel="0" collapsed="false">
      <c r="A543" s="11" t="s">
        <v>283</v>
      </c>
      <c r="B543" s="11" t="s">
        <v>1490</v>
      </c>
      <c r="C543" s="11" t="s">
        <v>2016</v>
      </c>
      <c r="D543" s="12" t="n">
        <v>60</v>
      </c>
    </row>
    <row r="544" s="9" customFormat="true" ht="15" hidden="false" customHeight="true" outlineLevel="0" collapsed="false">
      <c r="A544" s="11" t="s">
        <v>283</v>
      </c>
      <c r="B544" s="11" t="s">
        <v>1490</v>
      </c>
      <c r="C544" s="11" t="s">
        <v>2017</v>
      </c>
      <c r="D544" s="12" t="n">
        <v>60</v>
      </c>
    </row>
    <row r="545" s="9" customFormat="true" ht="15" hidden="false" customHeight="true" outlineLevel="0" collapsed="false">
      <c r="A545" s="11" t="s">
        <v>283</v>
      </c>
      <c r="B545" s="11" t="s">
        <v>1490</v>
      </c>
      <c r="C545" s="11" t="s">
        <v>2018</v>
      </c>
      <c r="D545" s="12" t="n">
        <v>60</v>
      </c>
    </row>
    <row r="546" s="9" customFormat="true" ht="15" hidden="false" customHeight="true" outlineLevel="0" collapsed="false">
      <c r="A546" s="11" t="s">
        <v>283</v>
      </c>
      <c r="B546" s="11" t="s">
        <v>1490</v>
      </c>
      <c r="C546" s="11" t="s">
        <v>2019</v>
      </c>
      <c r="D546" s="12" t="n">
        <v>60</v>
      </c>
    </row>
    <row r="547" s="9" customFormat="true" ht="15" hidden="false" customHeight="true" outlineLevel="0" collapsed="false">
      <c r="A547" s="11" t="s">
        <v>283</v>
      </c>
      <c r="B547" s="11" t="s">
        <v>1490</v>
      </c>
      <c r="C547" s="11" t="s">
        <v>2020</v>
      </c>
      <c r="D547" s="12" t="n">
        <v>60</v>
      </c>
    </row>
    <row r="548" s="9" customFormat="true" ht="15" hidden="false" customHeight="true" outlineLevel="0" collapsed="false">
      <c r="A548" s="11" t="s">
        <v>283</v>
      </c>
      <c r="B548" s="11" t="s">
        <v>1490</v>
      </c>
      <c r="C548" s="11" t="s">
        <v>2021</v>
      </c>
      <c r="D548" s="12" t="n">
        <v>60</v>
      </c>
    </row>
    <row r="549" s="9" customFormat="true" ht="15" hidden="false" customHeight="true" outlineLevel="0" collapsed="false">
      <c r="A549" s="11" t="s">
        <v>283</v>
      </c>
      <c r="B549" s="11" t="s">
        <v>1490</v>
      </c>
      <c r="C549" s="11" t="s">
        <v>2022</v>
      </c>
      <c r="D549" s="12" t="n">
        <v>60</v>
      </c>
    </row>
    <row r="550" s="9" customFormat="true" ht="15" hidden="false" customHeight="true" outlineLevel="0" collapsed="false">
      <c r="A550" s="11" t="s">
        <v>283</v>
      </c>
      <c r="B550" s="11" t="s">
        <v>1490</v>
      </c>
      <c r="C550" s="11" t="s">
        <v>2023</v>
      </c>
      <c r="D550" s="12" t="n">
        <v>60</v>
      </c>
    </row>
    <row r="551" s="9" customFormat="true" ht="15" hidden="false" customHeight="true" outlineLevel="0" collapsed="false">
      <c r="A551" s="11" t="s">
        <v>283</v>
      </c>
      <c r="B551" s="11" t="s">
        <v>1490</v>
      </c>
      <c r="C551" s="11" t="s">
        <v>2024</v>
      </c>
      <c r="D551" s="12" t="n">
        <v>60</v>
      </c>
    </row>
    <row r="552" s="9" customFormat="true" ht="15" hidden="false" customHeight="true" outlineLevel="0" collapsed="false">
      <c r="A552" s="11" t="s">
        <v>283</v>
      </c>
      <c r="B552" s="11" t="s">
        <v>1490</v>
      </c>
      <c r="C552" s="11" t="s">
        <v>2025</v>
      </c>
      <c r="D552" s="12" t="n">
        <v>60</v>
      </c>
    </row>
    <row r="553" s="9" customFormat="true" ht="15" hidden="false" customHeight="true" outlineLevel="0" collapsed="false">
      <c r="A553" s="11" t="s">
        <v>283</v>
      </c>
      <c r="B553" s="11" t="s">
        <v>1490</v>
      </c>
      <c r="C553" s="11" t="s">
        <v>2026</v>
      </c>
      <c r="D553" s="12" t="n">
        <v>60</v>
      </c>
    </row>
    <row r="554" s="9" customFormat="true" ht="15" hidden="false" customHeight="true" outlineLevel="0" collapsed="false">
      <c r="A554" s="11" t="s">
        <v>283</v>
      </c>
      <c r="B554" s="11" t="s">
        <v>1490</v>
      </c>
      <c r="C554" s="11" t="s">
        <v>2027</v>
      </c>
      <c r="D554" s="12" t="n">
        <v>60</v>
      </c>
    </row>
    <row r="555" s="9" customFormat="true" ht="15" hidden="false" customHeight="true" outlineLevel="0" collapsed="false">
      <c r="A555" s="11" t="s">
        <v>283</v>
      </c>
      <c r="B555" s="11" t="s">
        <v>1490</v>
      </c>
      <c r="C555" s="11" t="s">
        <v>2028</v>
      </c>
      <c r="D555" s="12" t="n">
        <v>60</v>
      </c>
    </row>
    <row r="556" s="9" customFormat="true" ht="15" hidden="false" customHeight="true" outlineLevel="0" collapsed="false">
      <c r="A556" s="11" t="s">
        <v>283</v>
      </c>
      <c r="B556" s="11" t="s">
        <v>1490</v>
      </c>
      <c r="C556" s="11" t="s">
        <v>2029</v>
      </c>
      <c r="D556" s="12" t="n">
        <v>60</v>
      </c>
    </row>
    <row r="557" s="9" customFormat="true" ht="15" hidden="false" customHeight="true" outlineLevel="0" collapsed="false">
      <c r="A557" s="11" t="s">
        <v>283</v>
      </c>
      <c r="B557" s="11" t="s">
        <v>1490</v>
      </c>
      <c r="C557" s="11" t="s">
        <v>2030</v>
      </c>
      <c r="D557" s="12" t="n">
        <v>60</v>
      </c>
    </row>
    <row r="558" s="9" customFormat="true" ht="15" hidden="false" customHeight="true" outlineLevel="0" collapsed="false">
      <c r="A558" s="11" t="s">
        <v>283</v>
      </c>
      <c r="B558" s="11" t="s">
        <v>1490</v>
      </c>
      <c r="C558" s="11" t="s">
        <v>2031</v>
      </c>
      <c r="D558" s="12" t="n">
        <v>60</v>
      </c>
    </row>
    <row r="559" s="9" customFormat="true" ht="15" hidden="false" customHeight="true" outlineLevel="0" collapsed="false">
      <c r="A559" s="11" t="s">
        <v>283</v>
      </c>
      <c r="B559" s="11" t="s">
        <v>1490</v>
      </c>
      <c r="C559" s="11" t="s">
        <v>2032</v>
      </c>
      <c r="D559" s="12" t="n">
        <v>60</v>
      </c>
    </row>
    <row r="560" s="9" customFormat="true" ht="15" hidden="false" customHeight="true" outlineLevel="0" collapsed="false">
      <c r="A560" s="11" t="s">
        <v>283</v>
      </c>
      <c r="B560" s="11" t="s">
        <v>1490</v>
      </c>
      <c r="C560" s="11" t="s">
        <v>2033</v>
      </c>
      <c r="D560" s="12" t="n">
        <v>60</v>
      </c>
    </row>
    <row r="561" s="9" customFormat="true" ht="15" hidden="false" customHeight="true" outlineLevel="0" collapsed="false">
      <c r="A561" s="11" t="s">
        <v>283</v>
      </c>
      <c r="B561" s="11" t="s">
        <v>1490</v>
      </c>
      <c r="C561" s="11" t="s">
        <v>2034</v>
      </c>
      <c r="D561" s="12" t="n">
        <v>60</v>
      </c>
    </row>
    <row r="562" s="9" customFormat="true" ht="15" hidden="false" customHeight="true" outlineLevel="0" collapsed="false">
      <c r="A562" s="11" t="s">
        <v>283</v>
      </c>
      <c r="B562" s="11" t="s">
        <v>1490</v>
      </c>
      <c r="C562" s="11" t="s">
        <v>2035</v>
      </c>
      <c r="D562" s="12" t="n">
        <v>60</v>
      </c>
    </row>
    <row r="563" s="9" customFormat="true" ht="15" hidden="false" customHeight="true" outlineLevel="0" collapsed="false">
      <c r="A563" s="11" t="s">
        <v>283</v>
      </c>
      <c r="B563" s="11" t="s">
        <v>1490</v>
      </c>
      <c r="C563" s="11" t="s">
        <v>2036</v>
      </c>
      <c r="D563" s="12" t="n">
        <v>60</v>
      </c>
    </row>
    <row r="564" s="9" customFormat="true" ht="15" hidden="false" customHeight="true" outlineLevel="0" collapsed="false">
      <c r="A564" s="11" t="s">
        <v>283</v>
      </c>
      <c r="B564" s="11" t="s">
        <v>1490</v>
      </c>
      <c r="C564" s="11" t="s">
        <v>2037</v>
      </c>
      <c r="D564" s="12" t="n">
        <v>60</v>
      </c>
    </row>
    <row r="565" s="9" customFormat="true" ht="15" hidden="false" customHeight="true" outlineLevel="0" collapsed="false">
      <c r="A565" s="11" t="s">
        <v>283</v>
      </c>
      <c r="B565" s="11" t="s">
        <v>1490</v>
      </c>
      <c r="C565" s="11" t="s">
        <v>2038</v>
      </c>
      <c r="D565" s="12" t="n">
        <v>60</v>
      </c>
    </row>
    <row r="566" s="9" customFormat="true" ht="15" hidden="false" customHeight="true" outlineLevel="0" collapsed="false">
      <c r="A566" s="11" t="s">
        <v>283</v>
      </c>
      <c r="B566" s="11" t="s">
        <v>1490</v>
      </c>
      <c r="C566" s="11" t="s">
        <v>307</v>
      </c>
      <c r="D566" s="12" t="n">
        <v>60</v>
      </c>
    </row>
    <row r="567" s="9" customFormat="true" ht="15" hidden="false" customHeight="true" outlineLevel="0" collapsed="false">
      <c r="A567" s="11" t="s">
        <v>283</v>
      </c>
      <c r="B567" s="11" t="s">
        <v>1490</v>
      </c>
      <c r="C567" s="11" t="s">
        <v>2039</v>
      </c>
      <c r="D567" s="12" t="n">
        <v>60</v>
      </c>
    </row>
    <row r="568" s="9" customFormat="true" ht="15" hidden="false" customHeight="true" outlineLevel="0" collapsed="false">
      <c r="A568" s="11" t="s">
        <v>283</v>
      </c>
      <c r="B568" s="11" t="s">
        <v>1490</v>
      </c>
      <c r="C568" s="11" t="s">
        <v>2040</v>
      </c>
      <c r="D568" s="12" t="n">
        <v>60</v>
      </c>
    </row>
    <row r="569" s="9" customFormat="true" ht="15" hidden="false" customHeight="true" outlineLevel="0" collapsed="false">
      <c r="A569" s="11" t="s">
        <v>283</v>
      </c>
      <c r="B569" s="11" t="s">
        <v>1490</v>
      </c>
      <c r="C569" s="11" t="s">
        <v>2041</v>
      </c>
      <c r="D569" s="12" t="n">
        <v>60</v>
      </c>
    </row>
    <row r="570" s="9" customFormat="true" ht="15" hidden="false" customHeight="true" outlineLevel="0" collapsed="false">
      <c r="A570" s="11" t="s">
        <v>283</v>
      </c>
      <c r="B570" s="11" t="s">
        <v>1490</v>
      </c>
      <c r="C570" s="11" t="s">
        <v>2042</v>
      </c>
      <c r="D570" s="12" t="n">
        <v>60</v>
      </c>
    </row>
    <row r="571" s="9" customFormat="true" ht="15" hidden="false" customHeight="true" outlineLevel="0" collapsed="false">
      <c r="A571" s="11" t="s">
        <v>283</v>
      </c>
      <c r="B571" s="11" t="s">
        <v>1490</v>
      </c>
      <c r="C571" s="11" t="s">
        <v>2043</v>
      </c>
      <c r="D571" s="12" t="n">
        <v>60</v>
      </c>
    </row>
    <row r="572" s="9" customFormat="true" ht="15" hidden="false" customHeight="true" outlineLevel="0" collapsed="false">
      <c r="A572" s="11" t="s">
        <v>283</v>
      </c>
      <c r="B572" s="11" t="s">
        <v>1490</v>
      </c>
      <c r="C572" s="11" t="s">
        <v>2044</v>
      </c>
      <c r="D572" s="12" t="n">
        <v>60</v>
      </c>
    </row>
    <row r="573" s="9" customFormat="true" ht="15" hidden="false" customHeight="true" outlineLevel="0" collapsed="false">
      <c r="A573" s="11" t="s">
        <v>283</v>
      </c>
      <c r="B573" s="11" t="s">
        <v>1490</v>
      </c>
      <c r="C573" s="11" t="s">
        <v>2045</v>
      </c>
      <c r="D573" s="12" t="n">
        <v>60</v>
      </c>
    </row>
    <row r="574" s="9" customFormat="true" ht="15" hidden="false" customHeight="true" outlineLevel="0" collapsed="false">
      <c r="A574" s="11" t="s">
        <v>283</v>
      </c>
      <c r="B574" s="11" t="s">
        <v>1490</v>
      </c>
      <c r="C574" s="11" t="s">
        <v>2046</v>
      </c>
      <c r="D574" s="12" t="n">
        <v>60</v>
      </c>
    </row>
    <row r="575" s="9" customFormat="true" ht="15" hidden="false" customHeight="true" outlineLevel="0" collapsed="false">
      <c r="A575" s="11" t="s">
        <v>283</v>
      </c>
      <c r="B575" s="11" t="s">
        <v>1490</v>
      </c>
      <c r="C575" s="11" t="s">
        <v>2047</v>
      </c>
      <c r="D575" s="12" t="n">
        <v>60</v>
      </c>
    </row>
    <row r="576" s="9" customFormat="true" ht="15" hidden="false" customHeight="true" outlineLevel="0" collapsed="false">
      <c r="A576" s="11" t="s">
        <v>283</v>
      </c>
      <c r="B576" s="11" t="s">
        <v>1490</v>
      </c>
      <c r="C576" s="11" t="s">
        <v>2048</v>
      </c>
      <c r="D576" s="12" t="n">
        <v>60</v>
      </c>
    </row>
    <row r="577" s="9" customFormat="true" ht="15" hidden="false" customHeight="true" outlineLevel="0" collapsed="false">
      <c r="A577" s="11" t="s">
        <v>283</v>
      </c>
      <c r="B577" s="11" t="s">
        <v>1490</v>
      </c>
      <c r="C577" s="11" t="s">
        <v>2049</v>
      </c>
      <c r="D577" s="12" t="n">
        <v>60</v>
      </c>
    </row>
    <row r="578" s="9" customFormat="true" ht="15" hidden="false" customHeight="true" outlineLevel="0" collapsed="false">
      <c r="A578" s="11" t="s">
        <v>283</v>
      </c>
      <c r="B578" s="11" t="s">
        <v>1490</v>
      </c>
      <c r="C578" s="11" t="s">
        <v>2050</v>
      </c>
      <c r="D578" s="12" t="n">
        <v>60</v>
      </c>
    </row>
    <row r="579" s="9" customFormat="true" ht="15" hidden="false" customHeight="true" outlineLevel="0" collapsed="false">
      <c r="A579" s="11" t="s">
        <v>283</v>
      </c>
      <c r="B579" s="11" t="s">
        <v>1490</v>
      </c>
      <c r="C579" s="11" t="s">
        <v>2051</v>
      </c>
      <c r="D579" s="12" t="n">
        <v>60</v>
      </c>
    </row>
    <row r="580" s="9" customFormat="true" ht="15" hidden="false" customHeight="true" outlineLevel="0" collapsed="false">
      <c r="A580" s="11" t="s">
        <v>283</v>
      </c>
      <c r="B580" s="11" t="s">
        <v>1490</v>
      </c>
      <c r="C580" s="11" t="s">
        <v>59</v>
      </c>
      <c r="D580" s="12" t="n">
        <v>60</v>
      </c>
    </row>
    <row r="581" s="9" customFormat="true" ht="15" hidden="false" customHeight="true" outlineLevel="0" collapsed="false">
      <c r="A581" s="11" t="s">
        <v>283</v>
      </c>
      <c r="B581" s="11" t="s">
        <v>1490</v>
      </c>
      <c r="C581" s="11" t="s">
        <v>2052</v>
      </c>
      <c r="D581" s="12" t="n">
        <v>60</v>
      </c>
    </row>
    <row r="582" s="9" customFormat="true" ht="15" hidden="false" customHeight="true" outlineLevel="0" collapsed="false">
      <c r="A582" s="11" t="s">
        <v>283</v>
      </c>
      <c r="B582" s="11" t="s">
        <v>1490</v>
      </c>
      <c r="C582" s="11" t="s">
        <v>2053</v>
      </c>
      <c r="D582" s="12" t="n">
        <v>60</v>
      </c>
    </row>
    <row r="583" s="9" customFormat="true" ht="15" hidden="false" customHeight="true" outlineLevel="0" collapsed="false">
      <c r="A583" s="11" t="s">
        <v>283</v>
      </c>
      <c r="B583" s="11" t="s">
        <v>1490</v>
      </c>
      <c r="C583" s="11" t="s">
        <v>2054</v>
      </c>
      <c r="D583" s="12" t="n">
        <v>60</v>
      </c>
    </row>
    <row r="584" s="9" customFormat="true" ht="15" hidden="false" customHeight="true" outlineLevel="0" collapsed="false">
      <c r="A584" s="11" t="s">
        <v>283</v>
      </c>
      <c r="B584" s="11" t="s">
        <v>1490</v>
      </c>
      <c r="C584" s="11" t="s">
        <v>2055</v>
      </c>
      <c r="D584" s="12" t="n">
        <v>60</v>
      </c>
    </row>
    <row r="585" s="9" customFormat="true" ht="15" hidden="false" customHeight="true" outlineLevel="0" collapsed="false">
      <c r="A585" s="11" t="s">
        <v>283</v>
      </c>
      <c r="B585" s="11" t="s">
        <v>1490</v>
      </c>
      <c r="C585" s="11" t="s">
        <v>2056</v>
      </c>
      <c r="D585" s="12" t="n">
        <v>60</v>
      </c>
    </row>
    <row r="586" s="9" customFormat="true" ht="15" hidden="false" customHeight="true" outlineLevel="0" collapsed="false">
      <c r="A586" s="11" t="s">
        <v>283</v>
      </c>
      <c r="B586" s="11" t="s">
        <v>1490</v>
      </c>
      <c r="C586" s="11" t="s">
        <v>2057</v>
      </c>
      <c r="D586" s="12" t="n">
        <v>60</v>
      </c>
    </row>
    <row r="587" s="9" customFormat="true" ht="15" hidden="false" customHeight="true" outlineLevel="0" collapsed="false">
      <c r="A587" s="11" t="s">
        <v>283</v>
      </c>
      <c r="B587" s="11" t="s">
        <v>1490</v>
      </c>
      <c r="C587" s="11" t="s">
        <v>2058</v>
      </c>
      <c r="D587" s="12" t="n">
        <v>60</v>
      </c>
    </row>
    <row r="588" s="9" customFormat="true" ht="15" hidden="false" customHeight="true" outlineLevel="0" collapsed="false">
      <c r="A588" s="11" t="s">
        <v>283</v>
      </c>
      <c r="B588" s="11" t="s">
        <v>1490</v>
      </c>
      <c r="C588" s="11" t="s">
        <v>2059</v>
      </c>
      <c r="D588" s="12" t="n">
        <v>60</v>
      </c>
    </row>
    <row r="589" s="9" customFormat="true" ht="15" hidden="false" customHeight="true" outlineLevel="0" collapsed="false">
      <c r="A589" s="11" t="s">
        <v>283</v>
      </c>
      <c r="B589" s="11" t="s">
        <v>1490</v>
      </c>
      <c r="C589" s="11" t="s">
        <v>429</v>
      </c>
      <c r="D589" s="12" t="n">
        <v>60</v>
      </c>
    </row>
    <row r="590" s="9" customFormat="true" ht="15" hidden="false" customHeight="true" outlineLevel="0" collapsed="false">
      <c r="A590" s="11" t="s">
        <v>283</v>
      </c>
      <c r="B590" s="11" t="s">
        <v>1490</v>
      </c>
      <c r="C590" s="11" t="s">
        <v>2060</v>
      </c>
      <c r="D590" s="12" t="n">
        <v>60</v>
      </c>
    </row>
    <row r="591" s="9" customFormat="true" ht="15" hidden="false" customHeight="true" outlineLevel="0" collapsed="false">
      <c r="A591" s="11" t="s">
        <v>283</v>
      </c>
      <c r="B591" s="11" t="s">
        <v>1490</v>
      </c>
      <c r="C591" s="11" t="s">
        <v>2061</v>
      </c>
      <c r="D591" s="12" t="n">
        <v>60</v>
      </c>
    </row>
    <row r="592" s="9" customFormat="true" ht="15" hidden="false" customHeight="true" outlineLevel="0" collapsed="false">
      <c r="A592" s="11" t="s">
        <v>283</v>
      </c>
      <c r="B592" s="11" t="s">
        <v>1490</v>
      </c>
      <c r="C592" s="11" t="s">
        <v>2062</v>
      </c>
      <c r="D592" s="12" t="n">
        <v>60</v>
      </c>
    </row>
    <row r="593" s="9" customFormat="true" ht="15" hidden="false" customHeight="true" outlineLevel="0" collapsed="false">
      <c r="A593" s="11" t="s">
        <v>283</v>
      </c>
      <c r="B593" s="11" t="s">
        <v>1490</v>
      </c>
      <c r="C593" s="11" t="s">
        <v>2063</v>
      </c>
      <c r="D593" s="12" t="n">
        <v>60</v>
      </c>
    </row>
    <row r="594" s="9" customFormat="true" ht="15" hidden="false" customHeight="true" outlineLevel="0" collapsed="false">
      <c r="A594" s="11" t="s">
        <v>283</v>
      </c>
      <c r="B594" s="11" t="s">
        <v>1490</v>
      </c>
      <c r="C594" s="11" t="s">
        <v>2064</v>
      </c>
      <c r="D594" s="12" t="n">
        <v>60</v>
      </c>
    </row>
    <row r="595" s="9" customFormat="true" ht="15" hidden="false" customHeight="true" outlineLevel="0" collapsed="false">
      <c r="A595" s="11" t="s">
        <v>283</v>
      </c>
      <c r="B595" s="11" t="s">
        <v>1490</v>
      </c>
      <c r="C595" s="11" t="s">
        <v>2065</v>
      </c>
      <c r="D595" s="12" t="n">
        <v>60</v>
      </c>
    </row>
    <row r="596" s="9" customFormat="true" ht="15" hidden="false" customHeight="true" outlineLevel="0" collapsed="false">
      <c r="A596" s="11" t="s">
        <v>283</v>
      </c>
      <c r="B596" s="11" t="s">
        <v>1490</v>
      </c>
      <c r="C596" s="11" t="s">
        <v>2066</v>
      </c>
      <c r="D596" s="12" t="n">
        <v>60</v>
      </c>
    </row>
    <row r="597" s="9" customFormat="true" ht="15" hidden="false" customHeight="true" outlineLevel="0" collapsed="false">
      <c r="A597" s="11" t="s">
        <v>283</v>
      </c>
      <c r="B597" s="11" t="s">
        <v>1490</v>
      </c>
      <c r="C597" s="11" t="s">
        <v>2067</v>
      </c>
      <c r="D597" s="12" t="n">
        <v>60</v>
      </c>
    </row>
    <row r="598" s="9" customFormat="true" ht="15" hidden="false" customHeight="true" outlineLevel="0" collapsed="false">
      <c r="A598" s="11" t="s">
        <v>283</v>
      </c>
      <c r="B598" s="11" t="s">
        <v>1490</v>
      </c>
      <c r="C598" s="11" t="s">
        <v>2068</v>
      </c>
      <c r="D598" s="12" t="n">
        <v>60</v>
      </c>
    </row>
    <row r="599" s="9" customFormat="true" ht="15" hidden="false" customHeight="true" outlineLevel="0" collapsed="false">
      <c r="A599" s="11" t="s">
        <v>283</v>
      </c>
      <c r="B599" s="11" t="s">
        <v>1490</v>
      </c>
      <c r="C599" s="11" t="s">
        <v>2069</v>
      </c>
      <c r="D599" s="12" t="n">
        <v>60</v>
      </c>
    </row>
    <row r="600" s="9" customFormat="true" ht="15" hidden="false" customHeight="true" outlineLevel="0" collapsed="false">
      <c r="A600" s="11" t="s">
        <v>283</v>
      </c>
      <c r="B600" s="11" t="s">
        <v>1490</v>
      </c>
      <c r="C600" s="11" t="s">
        <v>2070</v>
      </c>
      <c r="D600" s="12" t="n">
        <v>60</v>
      </c>
    </row>
    <row r="601" s="9" customFormat="true" ht="15" hidden="false" customHeight="true" outlineLevel="0" collapsed="false">
      <c r="A601" s="11" t="s">
        <v>283</v>
      </c>
      <c r="B601" s="11" t="s">
        <v>1490</v>
      </c>
      <c r="C601" s="11" t="s">
        <v>2071</v>
      </c>
      <c r="D601" s="12" t="n">
        <v>60</v>
      </c>
    </row>
    <row r="602" s="9" customFormat="true" ht="15" hidden="false" customHeight="true" outlineLevel="0" collapsed="false">
      <c r="A602" s="11" t="s">
        <v>283</v>
      </c>
      <c r="B602" s="11" t="s">
        <v>1490</v>
      </c>
      <c r="C602" s="11" t="s">
        <v>2072</v>
      </c>
      <c r="D602" s="12" t="n">
        <v>60</v>
      </c>
    </row>
    <row r="603" s="9" customFormat="true" ht="15" hidden="false" customHeight="true" outlineLevel="0" collapsed="false">
      <c r="A603" s="11" t="s">
        <v>283</v>
      </c>
      <c r="B603" s="11" t="s">
        <v>1490</v>
      </c>
      <c r="C603" s="11" t="s">
        <v>2073</v>
      </c>
      <c r="D603" s="12" t="n">
        <v>60</v>
      </c>
    </row>
    <row r="604" s="9" customFormat="true" ht="15" hidden="false" customHeight="true" outlineLevel="0" collapsed="false">
      <c r="A604" s="11" t="s">
        <v>283</v>
      </c>
      <c r="B604" s="11" t="s">
        <v>1490</v>
      </c>
      <c r="C604" s="11" t="s">
        <v>685</v>
      </c>
      <c r="D604" s="12" t="n">
        <v>60</v>
      </c>
    </row>
    <row r="605" s="9" customFormat="true" ht="15" hidden="false" customHeight="true" outlineLevel="0" collapsed="false">
      <c r="A605" s="11" t="s">
        <v>283</v>
      </c>
      <c r="B605" s="11" t="s">
        <v>1490</v>
      </c>
      <c r="C605" s="11" t="s">
        <v>2074</v>
      </c>
      <c r="D605" s="12" t="n">
        <v>60</v>
      </c>
    </row>
    <row r="606" s="9" customFormat="true" ht="15" hidden="false" customHeight="true" outlineLevel="0" collapsed="false">
      <c r="A606" s="11" t="s">
        <v>283</v>
      </c>
      <c r="B606" s="11" t="s">
        <v>1490</v>
      </c>
      <c r="C606" s="11" t="s">
        <v>2075</v>
      </c>
      <c r="D606" s="12" t="n">
        <v>60</v>
      </c>
    </row>
    <row r="607" s="9" customFormat="true" ht="15" hidden="false" customHeight="true" outlineLevel="0" collapsed="false">
      <c r="A607" s="11" t="s">
        <v>283</v>
      </c>
      <c r="B607" s="11" t="s">
        <v>1490</v>
      </c>
      <c r="C607" s="11" t="s">
        <v>2076</v>
      </c>
      <c r="D607" s="12" t="n">
        <v>60</v>
      </c>
    </row>
    <row r="608" s="9" customFormat="true" ht="15" hidden="false" customHeight="true" outlineLevel="0" collapsed="false">
      <c r="A608" s="11" t="s">
        <v>283</v>
      </c>
      <c r="B608" s="11" t="s">
        <v>1490</v>
      </c>
      <c r="C608" s="11" t="s">
        <v>2077</v>
      </c>
      <c r="D608" s="12" t="n">
        <v>60</v>
      </c>
    </row>
    <row r="609" s="9" customFormat="true" ht="15" hidden="false" customHeight="true" outlineLevel="0" collapsed="false">
      <c r="A609" s="11" t="s">
        <v>283</v>
      </c>
      <c r="B609" s="11" t="s">
        <v>1490</v>
      </c>
      <c r="C609" s="11" t="s">
        <v>2078</v>
      </c>
      <c r="D609" s="12" t="n">
        <v>60</v>
      </c>
    </row>
    <row r="610" s="9" customFormat="true" ht="15" hidden="false" customHeight="true" outlineLevel="0" collapsed="false">
      <c r="A610" s="11" t="s">
        <v>283</v>
      </c>
      <c r="B610" s="11" t="s">
        <v>1490</v>
      </c>
      <c r="C610" s="11" t="s">
        <v>2079</v>
      </c>
      <c r="D610" s="12" t="n">
        <v>60</v>
      </c>
    </row>
    <row r="611" s="9" customFormat="true" ht="15" hidden="false" customHeight="true" outlineLevel="0" collapsed="false">
      <c r="A611" s="11" t="s">
        <v>283</v>
      </c>
      <c r="B611" s="11" t="s">
        <v>1490</v>
      </c>
      <c r="C611" s="11" t="s">
        <v>2080</v>
      </c>
      <c r="D611" s="12" t="n">
        <v>60</v>
      </c>
    </row>
    <row r="612" s="9" customFormat="true" ht="15" hidden="false" customHeight="true" outlineLevel="0" collapsed="false">
      <c r="A612" s="11" t="s">
        <v>283</v>
      </c>
      <c r="B612" s="11" t="s">
        <v>1490</v>
      </c>
      <c r="C612" s="11" t="s">
        <v>2081</v>
      </c>
      <c r="D612" s="12" t="n">
        <v>60</v>
      </c>
    </row>
    <row r="613" s="9" customFormat="true" ht="15" hidden="false" customHeight="true" outlineLevel="0" collapsed="false">
      <c r="A613" s="11" t="s">
        <v>283</v>
      </c>
      <c r="B613" s="11" t="s">
        <v>1490</v>
      </c>
      <c r="C613" s="11" t="s">
        <v>2082</v>
      </c>
      <c r="D613" s="12" t="n">
        <v>60</v>
      </c>
    </row>
    <row r="614" s="9" customFormat="true" ht="15" hidden="false" customHeight="true" outlineLevel="0" collapsed="false">
      <c r="A614" s="11" t="s">
        <v>283</v>
      </c>
      <c r="B614" s="11" t="s">
        <v>1490</v>
      </c>
      <c r="C614" s="11" t="s">
        <v>2083</v>
      </c>
      <c r="D614" s="12" t="n">
        <v>60</v>
      </c>
    </row>
    <row r="615" s="9" customFormat="true" ht="15" hidden="false" customHeight="true" outlineLevel="0" collapsed="false">
      <c r="A615" s="11" t="s">
        <v>283</v>
      </c>
      <c r="B615" s="11" t="s">
        <v>1490</v>
      </c>
      <c r="C615" s="11" t="s">
        <v>2084</v>
      </c>
      <c r="D615" s="12" t="n">
        <v>60</v>
      </c>
    </row>
    <row r="616" s="9" customFormat="true" ht="15" hidden="false" customHeight="true" outlineLevel="0" collapsed="false">
      <c r="A616" s="11" t="s">
        <v>283</v>
      </c>
      <c r="B616" s="11" t="s">
        <v>1490</v>
      </c>
      <c r="C616" s="11" t="s">
        <v>2085</v>
      </c>
      <c r="D616" s="12" t="n">
        <v>60</v>
      </c>
    </row>
    <row r="617" s="9" customFormat="true" ht="15" hidden="false" customHeight="true" outlineLevel="0" collapsed="false">
      <c r="A617" s="11" t="s">
        <v>283</v>
      </c>
      <c r="B617" s="11" t="s">
        <v>1490</v>
      </c>
      <c r="C617" s="11" t="s">
        <v>2086</v>
      </c>
      <c r="D617" s="12" t="n">
        <v>60</v>
      </c>
    </row>
    <row r="618" s="9" customFormat="true" ht="15" hidden="false" customHeight="true" outlineLevel="0" collapsed="false">
      <c r="A618" s="11" t="s">
        <v>283</v>
      </c>
      <c r="B618" s="11" t="s">
        <v>1490</v>
      </c>
      <c r="C618" s="11" t="s">
        <v>2087</v>
      </c>
      <c r="D618" s="12" t="n">
        <v>60</v>
      </c>
    </row>
    <row r="619" s="9" customFormat="true" ht="15" hidden="false" customHeight="true" outlineLevel="0" collapsed="false">
      <c r="A619" s="11" t="s">
        <v>283</v>
      </c>
      <c r="B619" s="11" t="s">
        <v>1490</v>
      </c>
      <c r="C619" s="11" t="s">
        <v>2088</v>
      </c>
      <c r="D619" s="12" t="n">
        <v>60</v>
      </c>
    </row>
    <row r="620" s="9" customFormat="true" ht="15" hidden="false" customHeight="true" outlineLevel="0" collapsed="false">
      <c r="A620" s="11" t="s">
        <v>283</v>
      </c>
      <c r="B620" s="11" t="s">
        <v>1490</v>
      </c>
      <c r="C620" s="11" t="s">
        <v>2089</v>
      </c>
      <c r="D620" s="12" t="n">
        <v>60</v>
      </c>
    </row>
    <row r="621" s="9" customFormat="true" ht="15" hidden="false" customHeight="true" outlineLevel="0" collapsed="false">
      <c r="A621" s="11" t="s">
        <v>283</v>
      </c>
      <c r="B621" s="11" t="s">
        <v>1490</v>
      </c>
      <c r="C621" s="11" t="s">
        <v>2090</v>
      </c>
      <c r="D621" s="12" t="n">
        <v>60</v>
      </c>
    </row>
    <row r="622" s="9" customFormat="true" ht="15" hidden="false" customHeight="true" outlineLevel="0" collapsed="false">
      <c r="A622" s="11" t="s">
        <v>283</v>
      </c>
      <c r="B622" s="11" t="s">
        <v>1490</v>
      </c>
      <c r="C622" s="11" t="s">
        <v>2091</v>
      </c>
      <c r="D622" s="12" t="n">
        <v>60</v>
      </c>
    </row>
    <row r="623" s="9" customFormat="true" ht="15" hidden="false" customHeight="true" outlineLevel="0" collapsed="false">
      <c r="A623" s="11" t="s">
        <v>283</v>
      </c>
      <c r="B623" s="11" t="s">
        <v>1490</v>
      </c>
      <c r="C623" s="11" t="s">
        <v>2092</v>
      </c>
      <c r="D623" s="12" t="n">
        <v>60</v>
      </c>
    </row>
    <row r="624" s="9" customFormat="true" ht="15" hidden="false" customHeight="true" outlineLevel="0" collapsed="false">
      <c r="A624" s="11" t="s">
        <v>283</v>
      </c>
      <c r="B624" s="11" t="s">
        <v>1490</v>
      </c>
      <c r="C624" s="11" t="s">
        <v>2093</v>
      </c>
      <c r="D624" s="12" t="n">
        <v>60</v>
      </c>
    </row>
    <row r="625" s="9" customFormat="true" ht="15" hidden="false" customHeight="true" outlineLevel="0" collapsed="false">
      <c r="A625" s="11" t="s">
        <v>283</v>
      </c>
      <c r="B625" s="11" t="s">
        <v>1490</v>
      </c>
      <c r="C625" s="11" t="s">
        <v>2094</v>
      </c>
      <c r="D625" s="12" t="n">
        <v>60</v>
      </c>
    </row>
    <row r="626" s="9" customFormat="true" ht="15" hidden="false" customHeight="true" outlineLevel="0" collapsed="false">
      <c r="A626" s="11" t="s">
        <v>283</v>
      </c>
      <c r="B626" s="11" t="s">
        <v>1490</v>
      </c>
      <c r="C626" s="11" t="s">
        <v>2095</v>
      </c>
      <c r="D626" s="12" t="n">
        <v>60</v>
      </c>
    </row>
    <row r="627" s="9" customFormat="true" ht="15" hidden="false" customHeight="true" outlineLevel="0" collapsed="false">
      <c r="A627" s="11" t="s">
        <v>283</v>
      </c>
      <c r="B627" s="11" t="s">
        <v>1490</v>
      </c>
      <c r="C627" s="11" t="s">
        <v>2096</v>
      </c>
      <c r="D627" s="12" t="n">
        <v>60</v>
      </c>
    </row>
    <row r="628" s="9" customFormat="true" ht="15" hidden="false" customHeight="true" outlineLevel="0" collapsed="false">
      <c r="A628" s="11" t="s">
        <v>283</v>
      </c>
      <c r="B628" s="11" t="s">
        <v>1490</v>
      </c>
      <c r="C628" s="11" t="s">
        <v>2097</v>
      </c>
      <c r="D628" s="12" t="n">
        <v>60</v>
      </c>
    </row>
    <row r="629" s="9" customFormat="true" ht="15" hidden="false" customHeight="true" outlineLevel="0" collapsed="false">
      <c r="A629" s="11" t="s">
        <v>283</v>
      </c>
      <c r="B629" s="11" t="s">
        <v>1490</v>
      </c>
      <c r="C629" s="11" t="s">
        <v>2098</v>
      </c>
      <c r="D629" s="12" t="n">
        <v>60</v>
      </c>
    </row>
    <row r="630" s="9" customFormat="true" ht="15" hidden="false" customHeight="true" outlineLevel="0" collapsed="false">
      <c r="A630" s="11" t="s">
        <v>283</v>
      </c>
      <c r="B630" s="11" t="s">
        <v>1490</v>
      </c>
      <c r="C630" s="11" t="s">
        <v>2099</v>
      </c>
      <c r="D630" s="12" t="n">
        <v>60</v>
      </c>
    </row>
    <row r="631" s="9" customFormat="true" ht="15" hidden="false" customHeight="true" outlineLevel="0" collapsed="false">
      <c r="A631" s="11" t="s">
        <v>283</v>
      </c>
      <c r="B631" s="11" t="s">
        <v>1490</v>
      </c>
      <c r="C631" s="11" t="s">
        <v>2100</v>
      </c>
      <c r="D631" s="12" t="n">
        <v>60</v>
      </c>
    </row>
    <row r="632" s="9" customFormat="true" ht="15" hidden="false" customHeight="true" outlineLevel="0" collapsed="false">
      <c r="A632" s="11" t="s">
        <v>283</v>
      </c>
      <c r="B632" s="11" t="s">
        <v>1490</v>
      </c>
      <c r="C632" s="11" t="s">
        <v>2101</v>
      </c>
      <c r="D632" s="12" t="n">
        <v>60</v>
      </c>
    </row>
    <row r="633" s="9" customFormat="true" ht="15" hidden="false" customHeight="true" outlineLevel="0" collapsed="false">
      <c r="A633" s="11" t="s">
        <v>283</v>
      </c>
      <c r="B633" s="11" t="s">
        <v>1490</v>
      </c>
      <c r="C633" s="11" t="s">
        <v>2102</v>
      </c>
      <c r="D633" s="12" t="n">
        <v>60</v>
      </c>
    </row>
    <row r="634" s="9" customFormat="true" ht="15" hidden="false" customHeight="true" outlineLevel="0" collapsed="false">
      <c r="A634" s="11" t="s">
        <v>283</v>
      </c>
      <c r="B634" s="11" t="s">
        <v>1490</v>
      </c>
      <c r="C634" s="11" t="s">
        <v>2103</v>
      </c>
      <c r="D634" s="12" t="n">
        <v>60</v>
      </c>
    </row>
    <row r="635" s="9" customFormat="true" ht="15" hidden="false" customHeight="true" outlineLevel="0" collapsed="false">
      <c r="A635" s="11" t="s">
        <v>283</v>
      </c>
      <c r="B635" s="11" t="s">
        <v>1490</v>
      </c>
      <c r="C635" s="11" t="s">
        <v>2104</v>
      </c>
      <c r="D635" s="12" t="n">
        <v>60</v>
      </c>
    </row>
    <row r="636" s="9" customFormat="true" ht="15" hidden="false" customHeight="true" outlineLevel="0" collapsed="false">
      <c r="A636" s="11" t="s">
        <v>283</v>
      </c>
      <c r="B636" s="11" t="s">
        <v>1490</v>
      </c>
      <c r="C636" s="11" t="s">
        <v>2105</v>
      </c>
      <c r="D636" s="12" t="n">
        <v>60</v>
      </c>
    </row>
    <row r="637" s="9" customFormat="true" ht="15" hidden="false" customHeight="true" outlineLevel="0" collapsed="false">
      <c r="A637" s="11" t="s">
        <v>283</v>
      </c>
      <c r="B637" s="11" t="s">
        <v>1490</v>
      </c>
      <c r="C637" s="11" t="s">
        <v>2106</v>
      </c>
      <c r="D637" s="12" t="n">
        <v>60</v>
      </c>
    </row>
    <row r="638" s="9" customFormat="true" ht="15" hidden="false" customHeight="true" outlineLevel="0" collapsed="false">
      <c r="A638" s="11" t="s">
        <v>283</v>
      </c>
      <c r="B638" s="11" t="s">
        <v>1490</v>
      </c>
      <c r="C638" s="11" t="s">
        <v>1655</v>
      </c>
      <c r="D638" s="12" t="n">
        <v>60</v>
      </c>
    </row>
    <row r="639" s="9" customFormat="true" ht="15" hidden="false" customHeight="true" outlineLevel="0" collapsed="false">
      <c r="A639" s="11" t="s">
        <v>283</v>
      </c>
      <c r="B639" s="11" t="s">
        <v>1490</v>
      </c>
      <c r="C639" s="11" t="s">
        <v>2107</v>
      </c>
      <c r="D639" s="12" t="n">
        <v>60</v>
      </c>
    </row>
    <row r="640" s="9" customFormat="true" ht="15" hidden="false" customHeight="true" outlineLevel="0" collapsed="false">
      <c r="A640" s="11" t="s">
        <v>283</v>
      </c>
      <c r="B640" s="11" t="s">
        <v>1490</v>
      </c>
      <c r="C640" s="11" t="s">
        <v>2108</v>
      </c>
      <c r="D640" s="12" t="n">
        <v>60</v>
      </c>
    </row>
    <row r="641" s="9" customFormat="true" ht="15" hidden="false" customHeight="true" outlineLevel="0" collapsed="false">
      <c r="A641" s="11" t="s">
        <v>283</v>
      </c>
      <c r="B641" s="11" t="s">
        <v>1490</v>
      </c>
      <c r="C641" s="11" t="s">
        <v>2109</v>
      </c>
      <c r="D641" s="12" t="n">
        <v>60</v>
      </c>
    </row>
    <row r="642" s="9" customFormat="true" ht="15" hidden="false" customHeight="true" outlineLevel="0" collapsed="false">
      <c r="A642" s="11" t="s">
        <v>283</v>
      </c>
      <c r="B642" s="11" t="s">
        <v>1490</v>
      </c>
      <c r="C642" s="11" t="s">
        <v>2110</v>
      </c>
      <c r="D642" s="12" t="n">
        <v>60</v>
      </c>
    </row>
    <row r="643" s="9" customFormat="true" ht="15" hidden="false" customHeight="true" outlineLevel="0" collapsed="false">
      <c r="A643" s="11" t="s">
        <v>283</v>
      </c>
      <c r="B643" s="11" t="s">
        <v>1490</v>
      </c>
      <c r="C643" s="11" t="s">
        <v>2111</v>
      </c>
      <c r="D643" s="12" t="n">
        <v>60</v>
      </c>
    </row>
    <row r="644" s="9" customFormat="true" ht="15" hidden="false" customHeight="true" outlineLevel="0" collapsed="false">
      <c r="A644" s="11" t="s">
        <v>283</v>
      </c>
      <c r="B644" s="11" t="s">
        <v>1490</v>
      </c>
      <c r="C644" s="11" t="s">
        <v>2112</v>
      </c>
      <c r="D644" s="12" t="n">
        <v>60</v>
      </c>
    </row>
    <row r="645" s="9" customFormat="true" ht="15" hidden="false" customHeight="true" outlineLevel="0" collapsed="false">
      <c r="A645" s="11" t="s">
        <v>283</v>
      </c>
      <c r="B645" s="11" t="s">
        <v>1490</v>
      </c>
      <c r="C645" s="11" t="s">
        <v>2113</v>
      </c>
      <c r="D645" s="12" t="n">
        <v>60</v>
      </c>
    </row>
    <row r="646" s="9" customFormat="true" ht="15" hidden="false" customHeight="true" outlineLevel="0" collapsed="false">
      <c r="A646" s="11" t="s">
        <v>283</v>
      </c>
      <c r="B646" s="11" t="s">
        <v>1490</v>
      </c>
      <c r="C646" s="11" t="s">
        <v>2114</v>
      </c>
      <c r="D646" s="12" t="n">
        <v>60</v>
      </c>
    </row>
    <row r="647" s="9" customFormat="true" ht="15" hidden="false" customHeight="true" outlineLevel="0" collapsed="false">
      <c r="A647" s="11" t="s">
        <v>283</v>
      </c>
      <c r="B647" s="11" t="s">
        <v>1490</v>
      </c>
      <c r="C647" s="11" t="s">
        <v>2115</v>
      </c>
      <c r="D647" s="12" t="n">
        <v>60</v>
      </c>
    </row>
    <row r="648" s="9" customFormat="true" ht="15" hidden="false" customHeight="true" outlineLevel="0" collapsed="false">
      <c r="A648" s="11" t="s">
        <v>283</v>
      </c>
      <c r="B648" s="11" t="s">
        <v>1490</v>
      </c>
      <c r="C648" s="11" t="s">
        <v>2116</v>
      </c>
      <c r="D648" s="12" t="n">
        <v>60</v>
      </c>
    </row>
    <row r="649" s="9" customFormat="true" ht="15" hidden="false" customHeight="true" outlineLevel="0" collapsed="false">
      <c r="A649" s="11" t="s">
        <v>283</v>
      </c>
      <c r="B649" s="11" t="s">
        <v>1490</v>
      </c>
      <c r="C649" s="11" t="s">
        <v>2117</v>
      </c>
      <c r="D649" s="12" t="n">
        <v>60</v>
      </c>
    </row>
    <row r="650" s="9" customFormat="true" ht="15" hidden="false" customHeight="true" outlineLevel="0" collapsed="false">
      <c r="A650" s="11" t="s">
        <v>283</v>
      </c>
      <c r="B650" s="11" t="s">
        <v>1490</v>
      </c>
      <c r="C650" s="11" t="s">
        <v>2118</v>
      </c>
      <c r="D650" s="12" t="n">
        <v>60</v>
      </c>
    </row>
    <row r="651" s="9" customFormat="true" ht="15" hidden="false" customHeight="true" outlineLevel="0" collapsed="false">
      <c r="A651" s="11" t="s">
        <v>283</v>
      </c>
      <c r="B651" s="11" t="s">
        <v>1490</v>
      </c>
      <c r="C651" s="11" t="s">
        <v>2119</v>
      </c>
      <c r="D651" s="12" t="n">
        <v>60</v>
      </c>
    </row>
    <row r="652" s="9" customFormat="true" ht="15" hidden="false" customHeight="true" outlineLevel="0" collapsed="false">
      <c r="A652" s="11" t="s">
        <v>283</v>
      </c>
      <c r="B652" s="11" t="s">
        <v>1490</v>
      </c>
      <c r="C652" s="11" t="s">
        <v>2120</v>
      </c>
      <c r="D652" s="12" t="n">
        <v>60</v>
      </c>
    </row>
    <row r="653" s="9" customFormat="true" ht="15" hidden="false" customHeight="true" outlineLevel="0" collapsed="false">
      <c r="A653" s="11" t="s">
        <v>283</v>
      </c>
      <c r="B653" s="11" t="s">
        <v>1490</v>
      </c>
      <c r="C653" s="11" t="s">
        <v>2121</v>
      </c>
      <c r="D653" s="12" t="n">
        <v>60</v>
      </c>
    </row>
    <row r="654" s="9" customFormat="true" ht="15" hidden="false" customHeight="true" outlineLevel="0" collapsed="false">
      <c r="A654" s="11" t="s">
        <v>283</v>
      </c>
      <c r="B654" s="11" t="s">
        <v>1490</v>
      </c>
      <c r="C654" s="11" t="s">
        <v>2122</v>
      </c>
      <c r="D654" s="12" t="n">
        <v>60</v>
      </c>
    </row>
    <row r="655" s="9" customFormat="true" ht="15" hidden="false" customHeight="true" outlineLevel="0" collapsed="false">
      <c r="A655" s="11" t="s">
        <v>283</v>
      </c>
      <c r="B655" s="11" t="s">
        <v>1490</v>
      </c>
      <c r="C655" s="11" t="s">
        <v>1963</v>
      </c>
      <c r="D655" s="12" t="n">
        <v>60</v>
      </c>
    </row>
    <row r="656" s="9" customFormat="true" ht="15" hidden="false" customHeight="true" outlineLevel="0" collapsed="false">
      <c r="A656" s="11" t="s">
        <v>283</v>
      </c>
      <c r="B656" s="11" t="s">
        <v>1490</v>
      </c>
      <c r="C656" s="11" t="s">
        <v>2123</v>
      </c>
      <c r="D656" s="12" t="n">
        <v>60</v>
      </c>
    </row>
    <row r="657" s="9" customFormat="true" ht="15" hidden="false" customHeight="true" outlineLevel="0" collapsed="false">
      <c r="A657" s="11" t="s">
        <v>283</v>
      </c>
      <c r="B657" s="11" t="s">
        <v>1490</v>
      </c>
      <c r="C657" s="11" t="s">
        <v>2124</v>
      </c>
      <c r="D657" s="12" t="n">
        <v>60</v>
      </c>
    </row>
    <row r="658" s="9" customFormat="true" ht="15" hidden="false" customHeight="true" outlineLevel="0" collapsed="false">
      <c r="A658" s="11" t="s">
        <v>283</v>
      </c>
      <c r="B658" s="11" t="s">
        <v>1490</v>
      </c>
      <c r="C658" s="11" t="s">
        <v>2125</v>
      </c>
      <c r="D658" s="12" t="n">
        <v>60</v>
      </c>
    </row>
    <row r="659" s="9" customFormat="true" ht="15" hidden="false" customHeight="true" outlineLevel="0" collapsed="false">
      <c r="A659" s="11" t="s">
        <v>283</v>
      </c>
      <c r="B659" s="11" t="s">
        <v>1490</v>
      </c>
      <c r="C659" s="11" t="s">
        <v>2126</v>
      </c>
      <c r="D659" s="12" t="n">
        <v>60</v>
      </c>
    </row>
    <row r="660" s="9" customFormat="true" ht="15" hidden="false" customHeight="true" outlineLevel="0" collapsed="false">
      <c r="A660" s="11" t="s">
        <v>283</v>
      </c>
      <c r="B660" s="11" t="s">
        <v>1490</v>
      </c>
      <c r="C660" s="11" t="s">
        <v>2127</v>
      </c>
      <c r="D660" s="12" t="n">
        <v>60</v>
      </c>
    </row>
    <row r="661" s="9" customFormat="true" ht="15" hidden="false" customHeight="true" outlineLevel="0" collapsed="false">
      <c r="A661" s="11" t="s">
        <v>283</v>
      </c>
      <c r="B661" s="11" t="s">
        <v>1490</v>
      </c>
      <c r="C661" s="11" t="s">
        <v>2128</v>
      </c>
      <c r="D661" s="12" t="n">
        <v>60</v>
      </c>
    </row>
    <row r="662" s="9" customFormat="true" ht="15" hidden="false" customHeight="true" outlineLevel="0" collapsed="false">
      <c r="A662" s="11" t="s">
        <v>283</v>
      </c>
      <c r="B662" s="11" t="s">
        <v>1490</v>
      </c>
      <c r="C662" s="11" t="s">
        <v>1987</v>
      </c>
      <c r="D662" s="12" t="n">
        <v>60</v>
      </c>
    </row>
    <row r="663" s="9" customFormat="true" ht="15" hidden="false" customHeight="true" outlineLevel="0" collapsed="false">
      <c r="A663" s="11" t="s">
        <v>283</v>
      </c>
      <c r="B663" s="11" t="s">
        <v>1490</v>
      </c>
      <c r="C663" s="11" t="s">
        <v>2129</v>
      </c>
      <c r="D663" s="12" t="n">
        <v>60</v>
      </c>
    </row>
    <row r="664" s="9" customFormat="true" ht="15" hidden="false" customHeight="true" outlineLevel="0" collapsed="false">
      <c r="A664" s="11" t="s">
        <v>283</v>
      </c>
      <c r="B664" s="11" t="s">
        <v>1490</v>
      </c>
      <c r="C664" s="11" t="s">
        <v>2130</v>
      </c>
      <c r="D664" s="12" t="n">
        <v>60</v>
      </c>
    </row>
    <row r="665" s="9" customFormat="true" ht="15" hidden="false" customHeight="true" outlineLevel="0" collapsed="false">
      <c r="A665" s="11" t="s">
        <v>283</v>
      </c>
      <c r="B665" s="11" t="s">
        <v>1490</v>
      </c>
      <c r="C665" s="11" t="s">
        <v>2131</v>
      </c>
      <c r="D665" s="12" t="n">
        <v>60</v>
      </c>
    </row>
    <row r="666" s="9" customFormat="true" ht="15" hidden="false" customHeight="true" outlineLevel="0" collapsed="false">
      <c r="A666" s="11" t="s">
        <v>283</v>
      </c>
      <c r="B666" s="11" t="s">
        <v>1490</v>
      </c>
      <c r="C666" s="11" t="s">
        <v>2132</v>
      </c>
      <c r="D666" s="12" t="n">
        <v>60</v>
      </c>
    </row>
    <row r="667" s="9" customFormat="true" ht="15" hidden="false" customHeight="true" outlineLevel="0" collapsed="false">
      <c r="A667" s="11" t="s">
        <v>283</v>
      </c>
      <c r="B667" s="11" t="s">
        <v>1490</v>
      </c>
      <c r="C667" s="11" t="s">
        <v>2133</v>
      </c>
      <c r="D667" s="12" t="n">
        <v>60</v>
      </c>
    </row>
    <row r="668" s="9" customFormat="true" ht="15" hidden="false" customHeight="true" outlineLevel="0" collapsed="false">
      <c r="A668" s="11" t="s">
        <v>283</v>
      </c>
      <c r="B668" s="11" t="s">
        <v>1490</v>
      </c>
      <c r="C668" s="11" t="s">
        <v>2134</v>
      </c>
      <c r="D668" s="12" t="n">
        <v>60</v>
      </c>
    </row>
    <row r="669" s="9" customFormat="true" ht="15" hidden="false" customHeight="true" outlineLevel="0" collapsed="false">
      <c r="A669" s="11" t="s">
        <v>283</v>
      </c>
      <c r="B669" s="11" t="s">
        <v>1490</v>
      </c>
      <c r="C669" s="11" t="s">
        <v>1987</v>
      </c>
      <c r="D669" s="12" t="n">
        <v>60</v>
      </c>
    </row>
    <row r="670" s="9" customFormat="true" ht="15" hidden="false" customHeight="true" outlineLevel="0" collapsed="false">
      <c r="A670" s="11" t="s">
        <v>283</v>
      </c>
      <c r="B670" s="11" t="s">
        <v>1490</v>
      </c>
      <c r="C670" s="11" t="s">
        <v>1607</v>
      </c>
      <c r="D670" s="12" t="n">
        <v>60</v>
      </c>
    </row>
    <row r="671" s="9" customFormat="true" ht="15" hidden="false" customHeight="true" outlineLevel="0" collapsed="false">
      <c r="A671" s="11" t="s">
        <v>283</v>
      </c>
      <c r="B671" s="11" t="s">
        <v>1490</v>
      </c>
      <c r="C671" s="11" t="s">
        <v>2135</v>
      </c>
      <c r="D671" s="12" t="n">
        <v>60</v>
      </c>
    </row>
    <row r="672" s="9" customFormat="true" ht="15" hidden="false" customHeight="true" outlineLevel="0" collapsed="false">
      <c r="A672" s="11" t="s">
        <v>283</v>
      </c>
      <c r="B672" s="11" t="s">
        <v>1490</v>
      </c>
      <c r="C672" s="11" t="s">
        <v>2136</v>
      </c>
      <c r="D672" s="12" t="n">
        <v>60</v>
      </c>
    </row>
    <row r="673" s="9" customFormat="true" ht="15" hidden="false" customHeight="true" outlineLevel="0" collapsed="false">
      <c r="A673" s="11" t="s">
        <v>283</v>
      </c>
      <c r="B673" s="11" t="s">
        <v>1490</v>
      </c>
      <c r="C673" s="11" t="s">
        <v>2137</v>
      </c>
      <c r="D673" s="12" t="n">
        <v>60</v>
      </c>
    </row>
    <row r="674" s="9" customFormat="true" ht="15" hidden="false" customHeight="true" outlineLevel="0" collapsed="false">
      <c r="A674" s="11" t="s">
        <v>283</v>
      </c>
      <c r="B674" s="11" t="s">
        <v>1490</v>
      </c>
      <c r="C674" s="11" t="s">
        <v>2138</v>
      </c>
      <c r="D674" s="12" t="n">
        <v>60</v>
      </c>
    </row>
    <row r="675" s="9" customFormat="true" ht="15" hidden="false" customHeight="true" outlineLevel="0" collapsed="false">
      <c r="A675" s="11" t="s">
        <v>283</v>
      </c>
      <c r="B675" s="11" t="s">
        <v>1490</v>
      </c>
      <c r="C675" s="11" t="s">
        <v>2139</v>
      </c>
      <c r="D675" s="12" t="n">
        <v>60</v>
      </c>
    </row>
    <row r="676" s="9" customFormat="true" ht="15" hidden="false" customHeight="true" outlineLevel="0" collapsed="false">
      <c r="A676" s="11" t="s">
        <v>283</v>
      </c>
      <c r="B676" s="11" t="s">
        <v>1490</v>
      </c>
      <c r="C676" s="11" t="s">
        <v>2140</v>
      </c>
      <c r="D676" s="12" t="n">
        <v>60</v>
      </c>
    </row>
    <row r="677" s="9" customFormat="true" ht="15" hidden="false" customHeight="true" outlineLevel="0" collapsed="false">
      <c r="A677" s="11" t="s">
        <v>283</v>
      </c>
      <c r="B677" s="11" t="s">
        <v>1490</v>
      </c>
      <c r="C677" s="11" t="s">
        <v>2141</v>
      </c>
      <c r="D677" s="12" t="n">
        <v>100</v>
      </c>
    </row>
    <row r="678" s="9" customFormat="true" ht="15" hidden="false" customHeight="true" outlineLevel="0" collapsed="false">
      <c r="A678" s="11" t="s">
        <v>283</v>
      </c>
      <c r="B678" s="11" t="s">
        <v>1490</v>
      </c>
      <c r="C678" s="11" t="s">
        <v>2142</v>
      </c>
      <c r="D678" s="12" t="n">
        <v>60</v>
      </c>
    </row>
    <row r="679" s="9" customFormat="true" ht="15" hidden="false" customHeight="true" outlineLevel="0" collapsed="false">
      <c r="A679" s="11" t="s">
        <v>283</v>
      </c>
      <c r="B679" s="11" t="s">
        <v>1490</v>
      </c>
      <c r="C679" s="11" t="s">
        <v>284</v>
      </c>
      <c r="D679" s="12" t="n">
        <v>100</v>
      </c>
    </row>
    <row r="680" s="9" customFormat="true" ht="15" hidden="false" customHeight="true" outlineLevel="0" collapsed="false">
      <c r="A680" s="11" t="s">
        <v>283</v>
      </c>
      <c r="B680" s="11" t="s">
        <v>1490</v>
      </c>
      <c r="C680" s="11" t="s">
        <v>2143</v>
      </c>
      <c r="D680" s="12" t="n">
        <v>100</v>
      </c>
    </row>
    <row r="681" s="9" customFormat="true" ht="15" hidden="false" customHeight="true" outlineLevel="0" collapsed="false">
      <c r="A681" s="11" t="s">
        <v>283</v>
      </c>
      <c r="B681" s="11" t="s">
        <v>1490</v>
      </c>
      <c r="C681" s="11" t="s">
        <v>2144</v>
      </c>
      <c r="D681" s="12" t="n">
        <v>300</v>
      </c>
    </row>
    <row r="682" s="9" customFormat="true" ht="15" hidden="false" customHeight="true" outlineLevel="0" collapsed="false">
      <c r="A682" s="11" t="s">
        <v>283</v>
      </c>
      <c r="B682" s="11" t="s">
        <v>1490</v>
      </c>
      <c r="C682" s="11" t="s">
        <v>2145</v>
      </c>
      <c r="D682" s="12" t="n">
        <v>100</v>
      </c>
    </row>
    <row r="683" s="9" customFormat="true" ht="15" hidden="false" customHeight="true" outlineLevel="0" collapsed="false">
      <c r="A683" s="11" t="s">
        <v>283</v>
      </c>
      <c r="B683" s="11" t="s">
        <v>1490</v>
      </c>
      <c r="C683" s="11" t="s">
        <v>2146</v>
      </c>
      <c r="D683" s="12" t="n">
        <v>100</v>
      </c>
    </row>
    <row r="684" s="9" customFormat="true" ht="15" hidden="false" customHeight="true" outlineLevel="0" collapsed="false">
      <c r="A684" s="11" t="s">
        <v>283</v>
      </c>
      <c r="B684" s="11" t="s">
        <v>1490</v>
      </c>
      <c r="C684" s="11" t="s">
        <v>2147</v>
      </c>
      <c r="D684" s="12" t="n">
        <v>100</v>
      </c>
    </row>
    <row r="685" s="9" customFormat="true" ht="15" hidden="false" customHeight="true" outlineLevel="0" collapsed="false">
      <c r="A685" s="11" t="s">
        <v>283</v>
      </c>
      <c r="B685" s="11" t="s">
        <v>1490</v>
      </c>
      <c r="C685" s="11" t="s">
        <v>2148</v>
      </c>
      <c r="D685" s="12" t="n">
        <v>100</v>
      </c>
    </row>
    <row r="686" s="9" customFormat="true" ht="15" hidden="false" customHeight="true" outlineLevel="0" collapsed="false">
      <c r="A686" s="11" t="s">
        <v>283</v>
      </c>
      <c r="B686" s="11" t="s">
        <v>1490</v>
      </c>
      <c r="C686" s="11" t="s">
        <v>2149</v>
      </c>
      <c r="D686" s="12" t="n">
        <v>100</v>
      </c>
    </row>
    <row r="687" s="9" customFormat="true" ht="15" hidden="false" customHeight="true" outlineLevel="0" collapsed="false">
      <c r="A687" s="11" t="s">
        <v>283</v>
      </c>
      <c r="B687" s="11" t="s">
        <v>1490</v>
      </c>
      <c r="C687" s="11" t="s">
        <v>2150</v>
      </c>
      <c r="D687" s="12" t="n">
        <v>100</v>
      </c>
    </row>
    <row r="688" s="9" customFormat="true" ht="15" hidden="false" customHeight="true" outlineLevel="0" collapsed="false">
      <c r="A688" s="11" t="s">
        <v>283</v>
      </c>
      <c r="B688" s="11" t="s">
        <v>1490</v>
      </c>
      <c r="C688" s="11" t="s">
        <v>2151</v>
      </c>
      <c r="D688" s="12" t="n">
        <v>100</v>
      </c>
    </row>
    <row r="689" s="9" customFormat="true" ht="15" hidden="false" customHeight="true" outlineLevel="0" collapsed="false">
      <c r="A689" s="11" t="s">
        <v>283</v>
      </c>
      <c r="B689" s="11" t="s">
        <v>1490</v>
      </c>
      <c r="C689" s="11" t="s">
        <v>2152</v>
      </c>
      <c r="D689" s="12" t="n">
        <v>100</v>
      </c>
    </row>
    <row r="690" s="9" customFormat="true" ht="15" hidden="false" customHeight="true" outlineLevel="0" collapsed="false">
      <c r="A690" s="11" t="s">
        <v>283</v>
      </c>
      <c r="B690" s="11" t="s">
        <v>1490</v>
      </c>
      <c r="C690" s="11" t="s">
        <v>2153</v>
      </c>
      <c r="D690" s="12" t="n">
        <v>100</v>
      </c>
    </row>
    <row r="691" s="9" customFormat="true" ht="15" hidden="false" customHeight="true" outlineLevel="0" collapsed="false">
      <c r="A691" s="11" t="s">
        <v>283</v>
      </c>
      <c r="B691" s="11" t="s">
        <v>1490</v>
      </c>
      <c r="C691" s="11" t="s">
        <v>2154</v>
      </c>
      <c r="D691" s="12" t="n">
        <v>100</v>
      </c>
    </row>
    <row r="692" s="9" customFormat="true" ht="15" hidden="false" customHeight="true" outlineLevel="0" collapsed="false">
      <c r="A692" s="11" t="s">
        <v>283</v>
      </c>
      <c r="B692" s="11" t="s">
        <v>1490</v>
      </c>
      <c r="C692" s="11" t="s">
        <v>2155</v>
      </c>
      <c r="D692" s="12" t="n">
        <v>100</v>
      </c>
    </row>
    <row r="693" s="9" customFormat="true" ht="15" hidden="false" customHeight="true" outlineLevel="0" collapsed="false">
      <c r="A693" s="11" t="s">
        <v>283</v>
      </c>
      <c r="B693" s="11" t="s">
        <v>1490</v>
      </c>
      <c r="C693" s="11" t="s">
        <v>2156</v>
      </c>
      <c r="D693" s="12" t="n">
        <v>100</v>
      </c>
    </row>
    <row r="694" s="9" customFormat="true" ht="15" hidden="false" customHeight="true" outlineLevel="0" collapsed="false">
      <c r="A694" s="11" t="s">
        <v>283</v>
      </c>
      <c r="B694" s="11" t="s">
        <v>1490</v>
      </c>
      <c r="C694" s="11" t="s">
        <v>73</v>
      </c>
      <c r="D694" s="12" t="n">
        <v>100</v>
      </c>
    </row>
    <row r="695" s="9" customFormat="true" ht="15" hidden="false" customHeight="true" outlineLevel="0" collapsed="false">
      <c r="A695" s="11" t="s">
        <v>283</v>
      </c>
      <c r="B695" s="11" t="s">
        <v>1490</v>
      </c>
      <c r="C695" s="11" t="s">
        <v>2157</v>
      </c>
      <c r="D695" s="12" t="n">
        <v>100</v>
      </c>
    </row>
    <row r="696" s="9" customFormat="true" ht="15" hidden="false" customHeight="true" outlineLevel="0" collapsed="false">
      <c r="A696" s="11" t="s">
        <v>283</v>
      </c>
      <c r="B696" s="11" t="s">
        <v>1490</v>
      </c>
      <c r="C696" s="11" t="s">
        <v>2158</v>
      </c>
      <c r="D696" s="12" t="n">
        <v>100</v>
      </c>
    </row>
    <row r="697" s="9" customFormat="true" ht="15" hidden="false" customHeight="true" outlineLevel="0" collapsed="false">
      <c r="A697" s="11" t="s">
        <v>283</v>
      </c>
      <c r="B697" s="11" t="s">
        <v>1490</v>
      </c>
      <c r="C697" s="11" t="s">
        <v>2159</v>
      </c>
      <c r="D697" s="12" t="n">
        <v>100</v>
      </c>
    </row>
    <row r="698" s="9" customFormat="true" ht="15" hidden="false" customHeight="true" outlineLevel="0" collapsed="false">
      <c r="A698" s="11" t="s">
        <v>283</v>
      </c>
      <c r="B698" s="11" t="s">
        <v>1490</v>
      </c>
      <c r="C698" s="11" t="s">
        <v>2160</v>
      </c>
      <c r="D698" s="12" t="n">
        <v>100</v>
      </c>
    </row>
    <row r="699" s="9" customFormat="true" ht="15" hidden="false" customHeight="true" outlineLevel="0" collapsed="false">
      <c r="A699" s="11" t="s">
        <v>283</v>
      </c>
      <c r="B699" s="11" t="s">
        <v>1490</v>
      </c>
      <c r="C699" s="11" t="s">
        <v>2161</v>
      </c>
      <c r="D699" s="12" t="n">
        <v>100</v>
      </c>
    </row>
    <row r="700" s="9" customFormat="true" ht="15" hidden="false" customHeight="true" outlineLevel="0" collapsed="false">
      <c r="A700" s="11" t="s">
        <v>283</v>
      </c>
      <c r="B700" s="11" t="s">
        <v>1490</v>
      </c>
      <c r="C700" s="11" t="s">
        <v>2162</v>
      </c>
      <c r="D700" s="12" t="n">
        <v>100</v>
      </c>
    </row>
    <row r="701" s="9" customFormat="true" ht="15" hidden="false" customHeight="true" outlineLevel="0" collapsed="false">
      <c r="A701" s="11" t="s">
        <v>283</v>
      </c>
      <c r="B701" s="11" t="s">
        <v>1490</v>
      </c>
      <c r="C701" s="11" t="s">
        <v>2163</v>
      </c>
      <c r="D701" s="12" t="n">
        <v>100</v>
      </c>
    </row>
    <row r="702" s="9" customFormat="true" ht="15" hidden="false" customHeight="true" outlineLevel="0" collapsed="false">
      <c r="A702" s="11" t="s">
        <v>283</v>
      </c>
      <c r="B702" s="11" t="s">
        <v>1490</v>
      </c>
      <c r="C702" s="11" t="s">
        <v>2164</v>
      </c>
      <c r="D702" s="12" t="n">
        <v>100</v>
      </c>
    </row>
    <row r="703" s="9" customFormat="true" ht="15" hidden="false" customHeight="true" outlineLevel="0" collapsed="false">
      <c r="A703" s="11" t="s">
        <v>283</v>
      </c>
      <c r="B703" s="11" t="s">
        <v>1490</v>
      </c>
      <c r="C703" s="11" t="s">
        <v>2165</v>
      </c>
      <c r="D703" s="12" t="n">
        <v>100</v>
      </c>
    </row>
    <row r="704" s="9" customFormat="true" ht="15" hidden="false" customHeight="true" outlineLevel="0" collapsed="false">
      <c r="A704" s="11" t="s">
        <v>283</v>
      </c>
      <c r="B704" s="11" t="s">
        <v>1490</v>
      </c>
      <c r="C704" s="11" t="s">
        <v>2166</v>
      </c>
      <c r="D704" s="12" t="n">
        <v>100</v>
      </c>
    </row>
    <row r="705" s="9" customFormat="true" ht="15" hidden="false" customHeight="true" outlineLevel="0" collapsed="false">
      <c r="A705" s="11" t="s">
        <v>283</v>
      </c>
      <c r="B705" s="11" t="s">
        <v>1490</v>
      </c>
      <c r="C705" s="11" t="s">
        <v>2167</v>
      </c>
      <c r="D705" s="12" t="n">
        <v>100</v>
      </c>
    </row>
    <row r="706" s="9" customFormat="true" ht="15" hidden="false" customHeight="true" outlineLevel="0" collapsed="false">
      <c r="A706" s="11" t="s">
        <v>283</v>
      </c>
      <c r="B706" s="11" t="s">
        <v>1490</v>
      </c>
      <c r="C706" s="11" t="s">
        <v>2168</v>
      </c>
      <c r="D706" s="12" t="n">
        <v>100</v>
      </c>
    </row>
    <row r="707" s="9" customFormat="true" ht="15" hidden="false" customHeight="true" outlineLevel="0" collapsed="false">
      <c r="A707" s="11" t="s">
        <v>283</v>
      </c>
      <c r="B707" s="11" t="s">
        <v>1490</v>
      </c>
      <c r="C707" s="11" t="s">
        <v>2169</v>
      </c>
      <c r="D707" s="12" t="n">
        <v>100</v>
      </c>
    </row>
    <row r="708" s="9" customFormat="true" ht="15" hidden="false" customHeight="true" outlineLevel="0" collapsed="false">
      <c r="A708" s="11" t="s">
        <v>283</v>
      </c>
      <c r="B708" s="11" t="s">
        <v>1490</v>
      </c>
      <c r="C708" s="11" t="s">
        <v>2170</v>
      </c>
      <c r="D708" s="12" t="n">
        <v>100</v>
      </c>
    </row>
    <row r="709" s="9" customFormat="true" ht="15" hidden="false" customHeight="true" outlineLevel="0" collapsed="false">
      <c r="A709" s="11" t="s">
        <v>283</v>
      </c>
      <c r="B709" s="11" t="s">
        <v>1490</v>
      </c>
      <c r="C709" s="11" t="s">
        <v>2171</v>
      </c>
      <c r="D709" s="12" t="n">
        <v>100</v>
      </c>
    </row>
    <row r="710" s="9" customFormat="true" ht="15" hidden="false" customHeight="true" outlineLevel="0" collapsed="false">
      <c r="A710" s="11" t="s">
        <v>283</v>
      </c>
      <c r="B710" s="11" t="s">
        <v>1490</v>
      </c>
      <c r="C710" s="11" t="s">
        <v>2172</v>
      </c>
      <c r="D710" s="12" t="n">
        <v>100</v>
      </c>
    </row>
    <row r="711" s="9" customFormat="true" ht="15" hidden="false" customHeight="true" outlineLevel="0" collapsed="false">
      <c r="A711" s="11" t="s">
        <v>283</v>
      </c>
      <c r="B711" s="11" t="s">
        <v>1490</v>
      </c>
      <c r="C711" s="11" t="s">
        <v>2173</v>
      </c>
      <c r="D711" s="12" t="n">
        <v>100</v>
      </c>
    </row>
    <row r="712" s="9" customFormat="true" ht="15" hidden="false" customHeight="true" outlineLevel="0" collapsed="false">
      <c r="A712" s="11" t="s">
        <v>283</v>
      </c>
      <c r="B712" s="11" t="s">
        <v>1490</v>
      </c>
      <c r="C712" s="11" t="s">
        <v>2167</v>
      </c>
      <c r="D712" s="12" t="n">
        <v>100</v>
      </c>
    </row>
    <row r="713" s="9" customFormat="true" ht="15" hidden="false" customHeight="true" outlineLevel="0" collapsed="false">
      <c r="A713" s="11" t="s">
        <v>283</v>
      </c>
      <c r="B713" s="11" t="s">
        <v>1490</v>
      </c>
      <c r="C713" s="11" t="s">
        <v>2174</v>
      </c>
      <c r="D713" s="12" t="n">
        <v>100</v>
      </c>
    </row>
    <row r="714" s="9" customFormat="true" ht="15" hidden="false" customHeight="true" outlineLevel="0" collapsed="false">
      <c r="A714" s="11" t="s">
        <v>283</v>
      </c>
      <c r="B714" s="11" t="s">
        <v>1490</v>
      </c>
      <c r="C714" s="11" t="s">
        <v>2175</v>
      </c>
      <c r="D714" s="12" t="n">
        <v>100</v>
      </c>
    </row>
    <row r="715" s="9" customFormat="true" ht="15" hidden="false" customHeight="true" outlineLevel="0" collapsed="false">
      <c r="A715" s="11" t="s">
        <v>283</v>
      </c>
      <c r="B715" s="11" t="s">
        <v>1490</v>
      </c>
      <c r="C715" s="11" t="s">
        <v>2176</v>
      </c>
      <c r="D715" s="12" t="n">
        <v>100</v>
      </c>
    </row>
    <row r="716" s="9" customFormat="true" ht="15" hidden="false" customHeight="true" outlineLevel="0" collapsed="false">
      <c r="A716" s="11" t="s">
        <v>283</v>
      </c>
      <c r="B716" s="11" t="s">
        <v>1490</v>
      </c>
      <c r="C716" s="11" t="s">
        <v>2177</v>
      </c>
      <c r="D716" s="12" t="n">
        <v>100</v>
      </c>
    </row>
    <row r="717" s="9" customFormat="true" ht="15" hidden="false" customHeight="true" outlineLevel="0" collapsed="false">
      <c r="A717" s="11" t="s">
        <v>283</v>
      </c>
      <c r="B717" s="11" t="s">
        <v>1490</v>
      </c>
      <c r="C717" s="11" t="s">
        <v>2178</v>
      </c>
      <c r="D717" s="12" t="n">
        <v>100</v>
      </c>
    </row>
    <row r="718" s="9" customFormat="true" ht="15" hidden="false" customHeight="true" outlineLevel="0" collapsed="false">
      <c r="A718" s="11" t="s">
        <v>283</v>
      </c>
      <c r="B718" s="11" t="s">
        <v>1490</v>
      </c>
      <c r="C718" s="11" t="s">
        <v>2179</v>
      </c>
      <c r="D718" s="12" t="n">
        <v>100</v>
      </c>
    </row>
    <row r="719" s="9" customFormat="true" ht="15" hidden="false" customHeight="true" outlineLevel="0" collapsed="false">
      <c r="A719" s="11" t="s">
        <v>283</v>
      </c>
      <c r="B719" s="11" t="s">
        <v>1490</v>
      </c>
      <c r="C719" s="11" t="s">
        <v>2180</v>
      </c>
      <c r="D719" s="12" t="n">
        <v>100</v>
      </c>
    </row>
    <row r="720" s="9" customFormat="true" ht="15" hidden="false" customHeight="true" outlineLevel="0" collapsed="false">
      <c r="A720" s="11" t="s">
        <v>283</v>
      </c>
      <c r="B720" s="11" t="s">
        <v>1490</v>
      </c>
      <c r="C720" s="11" t="s">
        <v>2181</v>
      </c>
      <c r="D720" s="12" t="n">
        <v>100</v>
      </c>
    </row>
    <row r="721" s="9" customFormat="true" ht="15" hidden="false" customHeight="true" outlineLevel="0" collapsed="false">
      <c r="A721" s="11" t="s">
        <v>283</v>
      </c>
      <c r="B721" s="11" t="s">
        <v>1490</v>
      </c>
      <c r="C721" s="11" t="s">
        <v>2182</v>
      </c>
      <c r="D721" s="12" t="n">
        <v>100</v>
      </c>
    </row>
    <row r="722" s="9" customFormat="true" ht="15" hidden="false" customHeight="true" outlineLevel="0" collapsed="false">
      <c r="A722" s="11" t="s">
        <v>283</v>
      </c>
      <c r="B722" s="11" t="s">
        <v>1490</v>
      </c>
      <c r="C722" s="11" t="s">
        <v>2183</v>
      </c>
      <c r="D722" s="12" t="n">
        <v>100</v>
      </c>
    </row>
    <row r="723" s="9" customFormat="true" ht="15" hidden="false" customHeight="true" outlineLevel="0" collapsed="false">
      <c r="A723" s="11" t="s">
        <v>283</v>
      </c>
      <c r="B723" s="11" t="s">
        <v>1490</v>
      </c>
      <c r="C723" s="11" t="s">
        <v>2184</v>
      </c>
      <c r="D723" s="12" t="n">
        <v>100</v>
      </c>
    </row>
    <row r="724" s="9" customFormat="true" ht="15" hidden="false" customHeight="true" outlineLevel="0" collapsed="false">
      <c r="A724" s="11" t="s">
        <v>283</v>
      </c>
      <c r="B724" s="11" t="s">
        <v>1490</v>
      </c>
      <c r="C724" s="11" t="s">
        <v>295</v>
      </c>
      <c r="D724" s="12" t="n">
        <v>100</v>
      </c>
    </row>
    <row r="725" s="9" customFormat="true" ht="15" hidden="false" customHeight="true" outlineLevel="0" collapsed="false">
      <c r="A725" s="11" t="s">
        <v>283</v>
      </c>
      <c r="B725" s="11" t="s">
        <v>1490</v>
      </c>
      <c r="C725" s="11" t="s">
        <v>2185</v>
      </c>
      <c r="D725" s="12" t="n">
        <v>100</v>
      </c>
    </row>
    <row r="726" s="9" customFormat="true" ht="15" hidden="false" customHeight="true" outlineLevel="0" collapsed="false">
      <c r="A726" s="11" t="s">
        <v>283</v>
      </c>
      <c r="B726" s="11" t="s">
        <v>1490</v>
      </c>
      <c r="C726" s="11" t="s">
        <v>2186</v>
      </c>
      <c r="D726" s="12" t="n">
        <v>100</v>
      </c>
    </row>
    <row r="727" s="9" customFormat="true" ht="15" hidden="false" customHeight="true" outlineLevel="0" collapsed="false">
      <c r="A727" s="11" t="s">
        <v>283</v>
      </c>
      <c r="B727" s="11" t="s">
        <v>1490</v>
      </c>
      <c r="C727" s="11" t="s">
        <v>2187</v>
      </c>
      <c r="D727" s="12" t="n">
        <v>100</v>
      </c>
    </row>
    <row r="728" s="9" customFormat="true" ht="15" hidden="false" customHeight="true" outlineLevel="0" collapsed="false">
      <c r="A728" s="11" t="s">
        <v>283</v>
      </c>
      <c r="B728" s="11" t="s">
        <v>1490</v>
      </c>
      <c r="C728" s="11" t="s">
        <v>2188</v>
      </c>
      <c r="D728" s="12" t="n">
        <v>100</v>
      </c>
    </row>
    <row r="729" s="9" customFormat="true" ht="15" hidden="false" customHeight="true" outlineLevel="0" collapsed="false">
      <c r="A729" s="11" t="s">
        <v>283</v>
      </c>
      <c r="B729" s="11" t="s">
        <v>1490</v>
      </c>
      <c r="C729" s="11" t="s">
        <v>2189</v>
      </c>
      <c r="D729" s="12" t="n">
        <v>100</v>
      </c>
    </row>
    <row r="730" s="9" customFormat="true" ht="15" hidden="false" customHeight="true" outlineLevel="0" collapsed="false">
      <c r="A730" s="11" t="s">
        <v>283</v>
      </c>
      <c r="B730" s="11" t="s">
        <v>1490</v>
      </c>
      <c r="C730" s="11" t="s">
        <v>2190</v>
      </c>
      <c r="D730" s="12" t="n">
        <v>100</v>
      </c>
    </row>
    <row r="731" s="9" customFormat="true" ht="15" hidden="false" customHeight="true" outlineLevel="0" collapsed="false">
      <c r="A731" s="11" t="s">
        <v>283</v>
      </c>
      <c r="B731" s="11" t="s">
        <v>1490</v>
      </c>
      <c r="C731" s="11" t="s">
        <v>2191</v>
      </c>
      <c r="D731" s="12" t="n">
        <v>100</v>
      </c>
    </row>
    <row r="732" s="9" customFormat="true" ht="15" hidden="false" customHeight="true" outlineLevel="0" collapsed="false">
      <c r="A732" s="11" t="s">
        <v>283</v>
      </c>
      <c r="B732" s="11" t="s">
        <v>1490</v>
      </c>
      <c r="C732" s="11" t="s">
        <v>2192</v>
      </c>
      <c r="D732" s="12" t="n">
        <v>100</v>
      </c>
    </row>
    <row r="733" s="9" customFormat="true" ht="15" hidden="false" customHeight="true" outlineLevel="0" collapsed="false">
      <c r="A733" s="11" t="s">
        <v>283</v>
      </c>
      <c r="B733" s="11" t="s">
        <v>1490</v>
      </c>
      <c r="C733" s="11" t="s">
        <v>2193</v>
      </c>
      <c r="D733" s="12" t="n">
        <v>100</v>
      </c>
    </row>
    <row r="734" s="9" customFormat="true" ht="15" hidden="false" customHeight="true" outlineLevel="0" collapsed="false">
      <c r="A734" s="11" t="s">
        <v>283</v>
      </c>
      <c r="B734" s="11" t="s">
        <v>1490</v>
      </c>
      <c r="C734" s="11" t="s">
        <v>2194</v>
      </c>
      <c r="D734" s="12" t="n">
        <v>60</v>
      </c>
    </row>
    <row r="735" s="9" customFormat="true" ht="15" hidden="false" customHeight="true" outlineLevel="0" collapsed="false">
      <c r="A735" s="11" t="s">
        <v>283</v>
      </c>
      <c r="B735" s="11" t="s">
        <v>1490</v>
      </c>
      <c r="C735" s="11" t="s">
        <v>2195</v>
      </c>
      <c r="D735" s="12" t="n">
        <v>60</v>
      </c>
    </row>
    <row r="736" s="9" customFormat="true" ht="15" hidden="false" customHeight="true" outlineLevel="0" collapsed="false">
      <c r="A736" s="11" t="s">
        <v>283</v>
      </c>
      <c r="B736" s="11" t="s">
        <v>1490</v>
      </c>
      <c r="C736" s="11" t="s">
        <v>2196</v>
      </c>
      <c r="D736" s="12" t="n">
        <v>60</v>
      </c>
    </row>
    <row r="737" s="9" customFormat="true" ht="15" hidden="false" customHeight="true" outlineLevel="0" collapsed="false">
      <c r="A737" s="11" t="s">
        <v>283</v>
      </c>
      <c r="B737" s="11" t="s">
        <v>1490</v>
      </c>
      <c r="C737" s="11" t="s">
        <v>2197</v>
      </c>
      <c r="D737" s="12" t="n">
        <v>60</v>
      </c>
    </row>
    <row r="738" s="9" customFormat="true" ht="15" hidden="false" customHeight="true" outlineLevel="0" collapsed="false">
      <c r="A738" s="11" t="s">
        <v>283</v>
      </c>
      <c r="B738" s="11" t="s">
        <v>1490</v>
      </c>
      <c r="C738" s="11" t="s">
        <v>2198</v>
      </c>
      <c r="D738" s="12" t="n">
        <v>60</v>
      </c>
    </row>
    <row r="739" s="9" customFormat="true" ht="15" hidden="false" customHeight="true" outlineLevel="0" collapsed="false">
      <c r="A739" s="11" t="s">
        <v>283</v>
      </c>
      <c r="B739" s="11" t="s">
        <v>1490</v>
      </c>
      <c r="C739" s="11" t="s">
        <v>2199</v>
      </c>
      <c r="D739" s="12" t="n">
        <v>60</v>
      </c>
    </row>
    <row r="740" s="9" customFormat="true" ht="15" hidden="false" customHeight="true" outlineLevel="0" collapsed="false">
      <c r="A740" s="11" t="s">
        <v>283</v>
      </c>
      <c r="B740" s="11" t="s">
        <v>1490</v>
      </c>
      <c r="C740" s="11" t="s">
        <v>2200</v>
      </c>
      <c r="D740" s="12" t="n">
        <v>60</v>
      </c>
    </row>
    <row r="741" s="9" customFormat="true" ht="15" hidden="false" customHeight="true" outlineLevel="0" collapsed="false">
      <c r="A741" s="11" t="s">
        <v>283</v>
      </c>
      <c r="B741" s="11" t="s">
        <v>1490</v>
      </c>
      <c r="C741" s="11" t="s">
        <v>2201</v>
      </c>
      <c r="D741" s="12" t="n">
        <v>60</v>
      </c>
    </row>
    <row r="742" s="9" customFormat="true" ht="15" hidden="false" customHeight="true" outlineLevel="0" collapsed="false">
      <c r="A742" s="11" t="s">
        <v>283</v>
      </c>
      <c r="B742" s="11" t="s">
        <v>1490</v>
      </c>
      <c r="C742" s="11" t="s">
        <v>2202</v>
      </c>
      <c r="D742" s="12" t="n">
        <v>60</v>
      </c>
    </row>
    <row r="743" s="9" customFormat="true" ht="15" hidden="false" customHeight="true" outlineLevel="0" collapsed="false">
      <c r="A743" s="11" t="s">
        <v>283</v>
      </c>
      <c r="B743" s="11" t="s">
        <v>1490</v>
      </c>
      <c r="C743" s="11" t="s">
        <v>2203</v>
      </c>
      <c r="D743" s="12" t="n">
        <v>60</v>
      </c>
    </row>
    <row r="744" s="9" customFormat="true" ht="15" hidden="false" customHeight="true" outlineLevel="0" collapsed="false">
      <c r="A744" s="11" t="s">
        <v>283</v>
      </c>
      <c r="B744" s="11" t="s">
        <v>1490</v>
      </c>
      <c r="C744" s="11" t="s">
        <v>2204</v>
      </c>
      <c r="D744" s="12" t="n">
        <v>60</v>
      </c>
    </row>
    <row r="745" s="9" customFormat="true" ht="15" hidden="false" customHeight="true" outlineLevel="0" collapsed="false">
      <c r="A745" s="11" t="s">
        <v>283</v>
      </c>
      <c r="B745" s="11" t="s">
        <v>1490</v>
      </c>
      <c r="C745" s="11" t="s">
        <v>2205</v>
      </c>
      <c r="D745" s="12" t="n">
        <v>60</v>
      </c>
    </row>
    <row r="746" s="9" customFormat="true" ht="15" hidden="false" customHeight="true" outlineLevel="0" collapsed="false">
      <c r="A746" s="11" t="s">
        <v>283</v>
      </c>
      <c r="B746" s="11" t="s">
        <v>1490</v>
      </c>
      <c r="C746" s="11" t="s">
        <v>2206</v>
      </c>
      <c r="D746" s="12" t="n">
        <v>60</v>
      </c>
    </row>
    <row r="747" s="9" customFormat="true" ht="15" hidden="false" customHeight="true" outlineLevel="0" collapsed="false">
      <c r="A747" s="11" t="s">
        <v>283</v>
      </c>
      <c r="B747" s="11" t="s">
        <v>1490</v>
      </c>
      <c r="C747" s="11" t="s">
        <v>2207</v>
      </c>
      <c r="D747" s="12" t="n">
        <v>60</v>
      </c>
    </row>
    <row r="748" s="9" customFormat="true" ht="15" hidden="false" customHeight="true" outlineLevel="0" collapsed="false">
      <c r="A748" s="11" t="s">
        <v>283</v>
      </c>
      <c r="B748" s="11" t="s">
        <v>1490</v>
      </c>
      <c r="C748" s="11" t="s">
        <v>2174</v>
      </c>
      <c r="D748" s="12" t="n">
        <v>60</v>
      </c>
    </row>
    <row r="749" s="9" customFormat="true" ht="15" hidden="false" customHeight="true" outlineLevel="0" collapsed="false">
      <c r="A749" s="11" t="s">
        <v>283</v>
      </c>
      <c r="B749" s="11" t="s">
        <v>1490</v>
      </c>
      <c r="C749" s="11" t="s">
        <v>2208</v>
      </c>
      <c r="D749" s="12" t="n">
        <v>60</v>
      </c>
    </row>
    <row r="750" s="9" customFormat="true" ht="15" hidden="false" customHeight="true" outlineLevel="0" collapsed="false">
      <c r="A750" s="11" t="s">
        <v>283</v>
      </c>
      <c r="B750" s="11" t="s">
        <v>1490</v>
      </c>
      <c r="C750" s="11" t="s">
        <v>2209</v>
      </c>
      <c r="D750" s="12" t="n">
        <v>60</v>
      </c>
    </row>
    <row r="751" s="9" customFormat="true" ht="15" hidden="false" customHeight="true" outlineLevel="0" collapsed="false">
      <c r="A751" s="11" t="s">
        <v>283</v>
      </c>
      <c r="B751" s="11" t="s">
        <v>1490</v>
      </c>
      <c r="C751" s="11" t="s">
        <v>2210</v>
      </c>
      <c r="D751" s="12" t="n">
        <v>60</v>
      </c>
    </row>
    <row r="752" s="9" customFormat="true" ht="15" hidden="false" customHeight="true" outlineLevel="0" collapsed="false">
      <c r="A752" s="11" t="s">
        <v>283</v>
      </c>
      <c r="B752" s="11" t="s">
        <v>1490</v>
      </c>
      <c r="C752" s="11" t="s">
        <v>2211</v>
      </c>
      <c r="D752" s="12" t="n">
        <v>60</v>
      </c>
    </row>
    <row r="753" s="9" customFormat="true" ht="15" hidden="false" customHeight="true" outlineLevel="0" collapsed="false">
      <c r="A753" s="11" t="s">
        <v>283</v>
      </c>
      <c r="B753" s="11" t="s">
        <v>1490</v>
      </c>
      <c r="C753" s="11" t="s">
        <v>2212</v>
      </c>
      <c r="D753" s="12" t="n">
        <v>60</v>
      </c>
    </row>
    <row r="754" s="9" customFormat="true" ht="15" hidden="false" customHeight="true" outlineLevel="0" collapsed="false">
      <c r="A754" s="11" t="s">
        <v>283</v>
      </c>
      <c r="B754" s="11" t="s">
        <v>1490</v>
      </c>
      <c r="C754" s="11" t="s">
        <v>2213</v>
      </c>
      <c r="D754" s="12" t="n">
        <v>60</v>
      </c>
    </row>
    <row r="755" s="9" customFormat="true" ht="15" hidden="false" customHeight="true" outlineLevel="0" collapsed="false">
      <c r="A755" s="11" t="s">
        <v>283</v>
      </c>
      <c r="B755" s="11" t="s">
        <v>1490</v>
      </c>
      <c r="C755" s="11" t="s">
        <v>2214</v>
      </c>
      <c r="D755" s="12" t="n">
        <v>60</v>
      </c>
    </row>
    <row r="756" s="9" customFormat="true" ht="15" hidden="false" customHeight="true" outlineLevel="0" collapsed="false">
      <c r="A756" s="11" t="s">
        <v>283</v>
      </c>
      <c r="B756" s="11" t="s">
        <v>1490</v>
      </c>
      <c r="C756" s="11" t="s">
        <v>2215</v>
      </c>
      <c r="D756" s="12" t="n">
        <v>60</v>
      </c>
    </row>
    <row r="757" s="9" customFormat="true" ht="15" hidden="false" customHeight="true" outlineLevel="0" collapsed="false">
      <c r="A757" s="11" t="s">
        <v>283</v>
      </c>
      <c r="B757" s="11" t="s">
        <v>1490</v>
      </c>
      <c r="C757" s="11" t="s">
        <v>2216</v>
      </c>
      <c r="D757" s="12" t="n">
        <v>60</v>
      </c>
    </row>
    <row r="758" s="9" customFormat="true" ht="15" hidden="false" customHeight="true" outlineLevel="0" collapsed="false">
      <c r="A758" s="11" t="s">
        <v>283</v>
      </c>
      <c r="B758" s="11" t="s">
        <v>1490</v>
      </c>
      <c r="C758" s="11" t="s">
        <v>2217</v>
      </c>
      <c r="D758" s="12" t="n">
        <v>60</v>
      </c>
    </row>
    <row r="759" s="9" customFormat="true" ht="15" hidden="false" customHeight="true" outlineLevel="0" collapsed="false">
      <c r="A759" s="11" t="s">
        <v>283</v>
      </c>
      <c r="B759" s="11" t="s">
        <v>1490</v>
      </c>
      <c r="C759" s="11" t="s">
        <v>2218</v>
      </c>
      <c r="D759" s="12" t="n">
        <v>60</v>
      </c>
    </row>
    <row r="760" s="9" customFormat="true" ht="15" hidden="false" customHeight="true" outlineLevel="0" collapsed="false">
      <c r="A760" s="11" t="s">
        <v>283</v>
      </c>
      <c r="B760" s="11" t="s">
        <v>1490</v>
      </c>
      <c r="C760" s="11" t="s">
        <v>2219</v>
      </c>
      <c r="D760" s="12" t="n">
        <v>60</v>
      </c>
    </row>
    <row r="761" s="9" customFormat="true" ht="15" hidden="false" customHeight="true" outlineLevel="0" collapsed="false">
      <c r="A761" s="11" t="s">
        <v>283</v>
      </c>
      <c r="B761" s="11" t="s">
        <v>1490</v>
      </c>
      <c r="C761" s="11" t="s">
        <v>2220</v>
      </c>
      <c r="D761" s="12" t="n">
        <v>60</v>
      </c>
    </row>
    <row r="762" s="9" customFormat="true" ht="15" hidden="false" customHeight="true" outlineLevel="0" collapsed="false">
      <c r="A762" s="11" t="s">
        <v>283</v>
      </c>
      <c r="B762" s="11" t="s">
        <v>1490</v>
      </c>
      <c r="C762" s="11" t="s">
        <v>2221</v>
      </c>
      <c r="D762" s="12" t="n">
        <v>60</v>
      </c>
    </row>
    <row r="763" s="9" customFormat="true" ht="15" hidden="false" customHeight="true" outlineLevel="0" collapsed="false">
      <c r="A763" s="11" t="s">
        <v>283</v>
      </c>
      <c r="B763" s="11" t="s">
        <v>1490</v>
      </c>
      <c r="C763" s="11" t="s">
        <v>2222</v>
      </c>
      <c r="D763" s="12" t="n">
        <v>60</v>
      </c>
    </row>
    <row r="764" s="9" customFormat="true" ht="15" hidden="false" customHeight="true" outlineLevel="0" collapsed="false">
      <c r="A764" s="11" t="s">
        <v>283</v>
      </c>
      <c r="B764" s="11" t="s">
        <v>1490</v>
      </c>
      <c r="C764" s="11" t="s">
        <v>2223</v>
      </c>
      <c r="D764" s="12" t="n">
        <v>60</v>
      </c>
    </row>
    <row r="765" s="9" customFormat="true" ht="15" hidden="false" customHeight="true" outlineLevel="0" collapsed="false">
      <c r="A765" s="11" t="s">
        <v>283</v>
      </c>
      <c r="B765" s="11" t="s">
        <v>1490</v>
      </c>
      <c r="C765" s="11" t="s">
        <v>2224</v>
      </c>
      <c r="D765" s="12" t="n">
        <v>60</v>
      </c>
    </row>
    <row r="766" s="9" customFormat="true" ht="15" hidden="false" customHeight="true" outlineLevel="0" collapsed="false">
      <c r="A766" s="11" t="s">
        <v>283</v>
      </c>
      <c r="B766" s="11" t="s">
        <v>1490</v>
      </c>
      <c r="C766" s="11" t="s">
        <v>2225</v>
      </c>
      <c r="D766" s="12" t="n">
        <v>60</v>
      </c>
    </row>
    <row r="767" s="9" customFormat="true" ht="15" hidden="false" customHeight="true" outlineLevel="0" collapsed="false">
      <c r="A767" s="11" t="s">
        <v>283</v>
      </c>
      <c r="B767" s="11" t="s">
        <v>1490</v>
      </c>
      <c r="C767" s="11" t="s">
        <v>2226</v>
      </c>
      <c r="D767" s="12" t="n">
        <v>60</v>
      </c>
    </row>
    <row r="768" s="9" customFormat="true" ht="15" hidden="false" customHeight="true" outlineLevel="0" collapsed="false">
      <c r="A768" s="11" t="s">
        <v>283</v>
      </c>
      <c r="B768" s="11" t="s">
        <v>1490</v>
      </c>
      <c r="C768" s="11" t="s">
        <v>2227</v>
      </c>
      <c r="D768" s="12" t="n">
        <v>60</v>
      </c>
    </row>
    <row r="769" s="9" customFormat="true" ht="15" hidden="false" customHeight="true" outlineLevel="0" collapsed="false">
      <c r="A769" s="11" t="s">
        <v>283</v>
      </c>
      <c r="B769" s="11" t="s">
        <v>1490</v>
      </c>
      <c r="C769" s="11" t="s">
        <v>2228</v>
      </c>
      <c r="D769" s="12" t="n">
        <v>60</v>
      </c>
    </row>
    <row r="770" s="9" customFormat="true" ht="15" hidden="false" customHeight="true" outlineLevel="0" collapsed="false">
      <c r="A770" s="11" t="s">
        <v>283</v>
      </c>
      <c r="B770" s="11" t="s">
        <v>1490</v>
      </c>
      <c r="C770" s="11" t="s">
        <v>2229</v>
      </c>
      <c r="D770" s="12" t="n">
        <v>60</v>
      </c>
    </row>
    <row r="771" s="9" customFormat="true" ht="15" hidden="false" customHeight="true" outlineLevel="0" collapsed="false">
      <c r="A771" s="11" t="s">
        <v>283</v>
      </c>
      <c r="B771" s="11" t="s">
        <v>1490</v>
      </c>
      <c r="C771" s="11" t="s">
        <v>2230</v>
      </c>
      <c r="D771" s="12" t="n">
        <v>60</v>
      </c>
    </row>
    <row r="772" s="9" customFormat="true" ht="15" hidden="false" customHeight="true" outlineLevel="0" collapsed="false">
      <c r="A772" s="11" t="s">
        <v>283</v>
      </c>
      <c r="B772" s="11" t="s">
        <v>1490</v>
      </c>
      <c r="C772" s="11" t="s">
        <v>2231</v>
      </c>
      <c r="D772" s="12" t="n">
        <v>60</v>
      </c>
    </row>
    <row r="773" s="9" customFormat="true" ht="15" hidden="false" customHeight="true" outlineLevel="0" collapsed="false">
      <c r="A773" s="11" t="s">
        <v>283</v>
      </c>
      <c r="B773" s="11" t="s">
        <v>1490</v>
      </c>
      <c r="C773" s="11" t="s">
        <v>2232</v>
      </c>
      <c r="D773" s="12" t="n">
        <v>60</v>
      </c>
    </row>
    <row r="774" s="9" customFormat="true" ht="15" hidden="false" customHeight="true" outlineLevel="0" collapsed="false">
      <c r="A774" s="11" t="s">
        <v>283</v>
      </c>
      <c r="B774" s="11" t="s">
        <v>1490</v>
      </c>
      <c r="C774" s="11" t="s">
        <v>2233</v>
      </c>
      <c r="D774" s="12" t="n">
        <v>60</v>
      </c>
    </row>
    <row r="775" s="9" customFormat="true" ht="15" hidden="false" customHeight="true" outlineLevel="0" collapsed="false">
      <c r="A775" s="11" t="s">
        <v>283</v>
      </c>
      <c r="B775" s="11" t="s">
        <v>1490</v>
      </c>
      <c r="C775" s="11" t="s">
        <v>2234</v>
      </c>
      <c r="D775" s="12" t="n">
        <v>60</v>
      </c>
    </row>
    <row r="776" s="9" customFormat="true" ht="15" hidden="false" customHeight="true" outlineLevel="0" collapsed="false">
      <c r="A776" s="11" t="s">
        <v>283</v>
      </c>
      <c r="B776" s="11" t="s">
        <v>1490</v>
      </c>
      <c r="C776" s="11" t="s">
        <v>439</v>
      </c>
      <c r="D776" s="12" t="n">
        <v>60</v>
      </c>
    </row>
    <row r="777" s="9" customFormat="true" ht="15" hidden="false" customHeight="true" outlineLevel="0" collapsed="false">
      <c r="A777" s="11" t="s">
        <v>283</v>
      </c>
      <c r="B777" s="11" t="s">
        <v>1490</v>
      </c>
      <c r="C777" s="11" t="s">
        <v>2235</v>
      </c>
      <c r="D777" s="12" t="n">
        <v>60</v>
      </c>
    </row>
    <row r="778" s="9" customFormat="true" ht="15" hidden="false" customHeight="true" outlineLevel="0" collapsed="false">
      <c r="A778" s="11" t="s">
        <v>283</v>
      </c>
      <c r="B778" s="11" t="s">
        <v>1490</v>
      </c>
      <c r="C778" s="11" t="s">
        <v>2236</v>
      </c>
      <c r="D778" s="12" t="n">
        <v>60</v>
      </c>
    </row>
    <row r="779" s="9" customFormat="true" ht="15" hidden="false" customHeight="true" outlineLevel="0" collapsed="false">
      <c r="A779" s="11" t="s">
        <v>283</v>
      </c>
      <c r="B779" s="11" t="s">
        <v>1490</v>
      </c>
      <c r="C779" s="11" t="s">
        <v>2237</v>
      </c>
      <c r="D779" s="12" t="n">
        <v>60</v>
      </c>
    </row>
    <row r="780" s="9" customFormat="true" ht="15" hidden="false" customHeight="true" outlineLevel="0" collapsed="false">
      <c r="A780" s="11" t="s">
        <v>283</v>
      </c>
      <c r="B780" s="11" t="s">
        <v>1490</v>
      </c>
      <c r="C780" s="11" t="s">
        <v>2238</v>
      </c>
      <c r="D780" s="12" t="n">
        <v>60</v>
      </c>
    </row>
    <row r="781" s="9" customFormat="true" ht="15" hidden="false" customHeight="true" outlineLevel="0" collapsed="false">
      <c r="A781" s="11" t="s">
        <v>283</v>
      </c>
      <c r="B781" s="11" t="s">
        <v>1490</v>
      </c>
      <c r="C781" s="11" t="s">
        <v>2239</v>
      </c>
      <c r="D781" s="12" t="n">
        <v>60</v>
      </c>
    </row>
    <row r="782" s="9" customFormat="true" ht="15" hidden="false" customHeight="true" outlineLevel="0" collapsed="false">
      <c r="A782" s="11" t="s">
        <v>283</v>
      </c>
      <c r="B782" s="11" t="s">
        <v>1490</v>
      </c>
      <c r="C782" s="11" t="s">
        <v>2240</v>
      </c>
      <c r="D782" s="12" t="n">
        <v>60</v>
      </c>
    </row>
    <row r="783" s="9" customFormat="true" ht="15" hidden="false" customHeight="true" outlineLevel="0" collapsed="false">
      <c r="A783" s="11" t="s">
        <v>283</v>
      </c>
      <c r="B783" s="11" t="s">
        <v>1490</v>
      </c>
      <c r="C783" s="11" t="s">
        <v>2241</v>
      </c>
      <c r="D783" s="12" t="n">
        <v>60</v>
      </c>
    </row>
    <row r="784" s="9" customFormat="true" ht="15" hidden="false" customHeight="true" outlineLevel="0" collapsed="false">
      <c r="A784" s="11" t="s">
        <v>283</v>
      </c>
      <c r="B784" s="11" t="s">
        <v>1490</v>
      </c>
      <c r="C784" s="11" t="s">
        <v>2242</v>
      </c>
      <c r="D784" s="12" t="n">
        <v>60</v>
      </c>
    </row>
    <row r="785" s="9" customFormat="true" ht="15" hidden="false" customHeight="true" outlineLevel="0" collapsed="false">
      <c r="A785" s="11" t="s">
        <v>283</v>
      </c>
      <c r="B785" s="11" t="s">
        <v>1490</v>
      </c>
      <c r="C785" s="11" t="s">
        <v>2243</v>
      </c>
      <c r="D785" s="12" t="n">
        <v>60</v>
      </c>
    </row>
    <row r="786" s="9" customFormat="true" ht="15" hidden="false" customHeight="true" outlineLevel="0" collapsed="false">
      <c r="A786" s="11" t="s">
        <v>283</v>
      </c>
      <c r="B786" s="11" t="s">
        <v>1490</v>
      </c>
      <c r="C786" s="11" t="s">
        <v>2244</v>
      </c>
      <c r="D786" s="12" t="n">
        <v>60</v>
      </c>
    </row>
    <row r="787" s="9" customFormat="true" ht="15" hidden="false" customHeight="true" outlineLevel="0" collapsed="false">
      <c r="A787" s="11" t="s">
        <v>283</v>
      </c>
      <c r="B787" s="11" t="s">
        <v>1490</v>
      </c>
      <c r="C787" s="11" t="s">
        <v>2245</v>
      </c>
      <c r="D787" s="12" t="n">
        <v>60</v>
      </c>
    </row>
    <row r="788" s="9" customFormat="true" ht="15" hidden="false" customHeight="true" outlineLevel="0" collapsed="false">
      <c r="A788" s="11" t="s">
        <v>283</v>
      </c>
      <c r="B788" s="11" t="s">
        <v>1490</v>
      </c>
      <c r="C788" s="11" t="s">
        <v>2246</v>
      </c>
      <c r="D788" s="12" t="n">
        <v>60</v>
      </c>
    </row>
    <row r="789" s="9" customFormat="true" ht="15" hidden="false" customHeight="true" outlineLevel="0" collapsed="false">
      <c r="A789" s="11" t="s">
        <v>283</v>
      </c>
      <c r="B789" s="11" t="s">
        <v>1490</v>
      </c>
      <c r="C789" s="11" t="s">
        <v>2247</v>
      </c>
      <c r="D789" s="12" t="n">
        <v>60</v>
      </c>
    </row>
    <row r="790" s="9" customFormat="true" ht="15" hidden="false" customHeight="true" outlineLevel="0" collapsed="false">
      <c r="A790" s="11" t="s">
        <v>283</v>
      </c>
      <c r="B790" s="11" t="s">
        <v>1490</v>
      </c>
      <c r="C790" s="11" t="s">
        <v>2248</v>
      </c>
      <c r="D790" s="12" t="n">
        <v>60</v>
      </c>
    </row>
    <row r="791" s="9" customFormat="true" ht="15" hidden="false" customHeight="true" outlineLevel="0" collapsed="false">
      <c r="A791" s="11" t="s">
        <v>283</v>
      </c>
      <c r="B791" s="11" t="s">
        <v>1490</v>
      </c>
      <c r="C791" s="11" t="s">
        <v>2249</v>
      </c>
      <c r="D791" s="12" t="n">
        <v>60</v>
      </c>
    </row>
    <row r="792" s="9" customFormat="true" ht="15" hidden="false" customHeight="true" outlineLevel="0" collapsed="false">
      <c r="A792" s="11" t="s">
        <v>283</v>
      </c>
      <c r="B792" s="11" t="s">
        <v>1490</v>
      </c>
      <c r="C792" s="11" t="s">
        <v>693</v>
      </c>
      <c r="D792" s="12" t="n">
        <v>100</v>
      </c>
    </row>
    <row r="793" s="9" customFormat="true" ht="15" hidden="false" customHeight="true" outlineLevel="0" collapsed="false">
      <c r="A793" s="11" t="s">
        <v>283</v>
      </c>
      <c r="B793" s="11" t="s">
        <v>1490</v>
      </c>
      <c r="C793" s="11" t="s">
        <v>2250</v>
      </c>
      <c r="D793" s="12" t="n">
        <v>60</v>
      </c>
    </row>
    <row r="794" s="9" customFormat="true" ht="15" hidden="false" customHeight="true" outlineLevel="0" collapsed="false">
      <c r="A794" s="11" t="s">
        <v>283</v>
      </c>
      <c r="B794" s="11" t="s">
        <v>1490</v>
      </c>
      <c r="C794" s="11" t="s">
        <v>2251</v>
      </c>
      <c r="D794" s="12" t="n">
        <v>60</v>
      </c>
    </row>
    <row r="795" s="9" customFormat="true" ht="15" hidden="false" customHeight="true" outlineLevel="0" collapsed="false">
      <c r="A795" s="11" t="s">
        <v>283</v>
      </c>
      <c r="B795" s="11" t="s">
        <v>1490</v>
      </c>
      <c r="C795" s="11" t="s">
        <v>2252</v>
      </c>
      <c r="D795" s="12" t="n">
        <v>60</v>
      </c>
    </row>
    <row r="796" s="9" customFormat="true" ht="15" hidden="false" customHeight="true" outlineLevel="0" collapsed="false">
      <c r="A796" s="11" t="s">
        <v>283</v>
      </c>
      <c r="B796" s="11" t="s">
        <v>1489</v>
      </c>
      <c r="C796" s="11" t="s">
        <v>2253</v>
      </c>
      <c r="D796" s="12" t="n">
        <v>60</v>
      </c>
    </row>
    <row r="797" s="9" customFormat="true" ht="15" hidden="false" customHeight="true" outlineLevel="0" collapsed="false">
      <c r="A797" s="11" t="s">
        <v>283</v>
      </c>
      <c r="B797" s="11" t="s">
        <v>1489</v>
      </c>
      <c r="C797" s="11" t="s">
        <v>2254</v>
      </c>
      <c r="D797" s="12" t="n">
        <v>60</v>
      </c>
    </row>
    <row r="798" s="9" customFormat="true" ht="15" hidden="false" customHeight="true" outlineLevel="0" collapsed="false">
      <c r="A798" s="11" t="s">
        <v>283</v>
      </c>
      <c r="B798" s="11" t="s">
        <v>1489</v>
      </c>
      <c r="C798" s="11" t="s">
        <v>2255</v>
      </c>
      <c r="D798" s="12" t="n">
        <v>60</v>
      </c>
    </row>
    <row r="799" s="9" customFormat="true" ht="15" hidden="false" customHeight="true" outlineLevel="0" collapsed="false">
      <c r="A799" s="11" t="s">
        <v>283</v>
      </c>
      <c r="B799" s="11" t="s">
        <v>1489</v>
      </c>
      <c r="C799" s="11" t="s">
        <v>1852</v>
      </c>
      <c r="D799" s="12" t="n">
        <v>60</v>
      </c>
    </row>
    <row r="800" s="9" customFormat="true" ht="15" hidden="false" customHeight="true" outlineLevel="0" collapsed="false">
      <c r="A800" s="11" t="s">
        <v>283</v>
      </c>
      <c r="B800" s="11" t="s">
        <v>1489</v>
      </c>
      <c r="C800" s="11" t="s">
        <v>2256</v>
      </c>
      <c r="D800" s="12" t="n">
        <v>60</v>
      </c>
    </row>
    <row r="801" s="9" customFormat="true" ht="15" hidden="false" customHeight="true" outlineLevel="0" collapsed="false">
      <c r="A801" s="11" t="s">
        <v>283</v>
      </c>
      <c r="B801" s="11" t="s">
        <v>1489</v>
      </c>
      <c r="C801" s="11" t="s">
        <v>2257</v>
      </c>
      <c r="D801" s="12" t="n">
        <v>60</v>
      </c>
    </row>
    <row r="802" s="9" customFormat="true" ht="15" hidden="false" customHeight="true" outlineLevel="0" collapsed="false">
      <c r="A802" s="11" t="s">
        <v>283</v>
      </c>
      <c r="B802" s="11" t="s">
        <v>1489</v>
      </c>
      <c r="C802" s="11" t="s">
        <v>2258</v>
      </c>
      <c r="D802" s="12" t="n">
        <v>60</v>
      </c>
    </row>
    <row r="803" s="9" customFormat="true" ht="15" hidden="false" customHeight="true" outlineLevel="0" collapsed="false">
      <c r="A803" s="11" t="s">
        <v>283</v>
      </c>
      <c r="B803" s="11" t="s">
        <v>1489</v>
      </c>
      <c r="C803" s="11" t="s">
        <v>2259</v>
      </c>
      <c r="D803" s="12" t="n">
        <v>60</v>
      </c>
    </row>
    <row r="804" s="9" customFormat="true" ht="15" hidden="false" customHeight="true" outlineLevel="0" collapsed="false">
      <c r="A804" s="11" t="s">
        <v>283</v>
      </c>
      <c r="B804" s="11" t="s">
        <v>1489</v>
      </c>
      <c r="C804" s="11" t="s">
        <v>1866</v>
      </c>
      <c r="D804" s="12" t="n">
        <v>60</v>
      </c>
    </row>
    <row r="805" s="9" customFormat="true" ht="15" hidden="false" customHeight="true" outlineLevel="0" collapsed="false">
      <c r="A805" s="11" t="s">
        <v>283</v>
      </c>
      <c r="B805" s="11" t="s">
        <v>1489</v>
      </c>
      <c r="C805" s="11" t="s">
        <v>316</v>
      </c>
      <c r="D805" s="12" t="n">
        <v>60</v>
      </c>
    </row>
    <row r="806" s="9" customFormat="true" ht="15" hidden="false" customHeight="true" outlineLevel="0" collapsed="false">
      <c r="A806" s="11" t="s">
        <v>283</v>
      </c>
      <c r="B806" s="11" t="s">
        <v>1489</v>
      </c>
      <c r="C806" s="11" t="s">
        <v>2260</v>
      </c>
      <c r="D806" s="12" t="n">
        <v>60</v>
      </c>
    </row>
    <row r="807" s="9" customFormat="true" ht="15" hidden="false" customHeight="true" outlineLevel="0" collapsed="false">
      <c r="A807" s="11" t="s">
        <v>283</v>
      </c>
      <c r="B807" s="11" t="s">
        <v>1489</v>
      </c>
      <c r="C807" s="11" t="s">
        <v>1600</v>
      </c>
      <c r="D807" s="12" t="n">
        <v>60</v>
      </c>
    </row>
    <row r="808" s="9" customFormat="true" ht="15" hidden="false" customHeight="true" outlineLevel="0" collapsed="false">
      <c r="A808" s="11" t="s">
        <v>283</v>
      </c>
      <c r="B808" s="11" t="s">
        <v>1489</v>
      </c>
      <c r="C808" s="11" t="s">
        <v>2261</v>
      </c>
      <c r="D808" s="12" t="n">
        <v>60</v>
      </c>
    </row>
    <row r="809" s="9" customFormat="true" ht="15" hidden="false" customHeight="true" outlineLevel="0" collapsed="false">
      <c r="A809" s="11" t="s">
        <v>283</v>
      </c>
      <c r="B809" s="11" t="s">
        <v>1489</v>
      </c>
      <c r="C809" s="11" t="s">
        <v>2262</v>
      </c>
      <c r="D809" s="12" t="n">
        <v>60</v>
      </c>
    </row>
    <row r="810" s="9" customFormat="true" ht="15" hidden="false" customHeight="true" outlineLevel="0" collapsed="false">
      <c r="A810" s="11" t="s">
        <v>283</v>
      </c>
      <c r="B810" s="11" t="s">
        <v>1489</v>
      </c>
      <c r="C810" s="11" t="s">
        <v>2263</v>
      </c>
      <c r="D810" s="12" t="n">
        <v>60</v>
      </c>
    </row>
    <row r="811" s="9" customFormat="true" ht="15" hidden="false" customHeight="true" outlineLevel="0" collapsed="false">
      <c r="A811" s="11" t="s">
        <v>283</v>
      </c>
      <c r="B811" s="11" t="s">
        <v>1489</v>
      </c>
      <c r="C811" s="11" t="s">
        <v>2264</v>
      </c>
      <c r="D811" s="12" t="n">
        <v>60</v>
      </c>
    </row>
    <row r="812" s="9" customFormat="true" ht="15" hidden="false" customHeight="true" outlineLevel="0" collapsed="false">
      <c r="A812" s="11" t="s">
        <v>283</v>
      </c>
      <c r="B812" s="11" t="s">
        <v>1489</v>
      </c>
      <c r="C812" s="11" t="s">
        <v>2265</v>
      </c>
      <c r="D812" s="12" t="n">
        <v>60</v>
      </c>
    </row>
    <row r="813" s="9" customFormat="true" ht="15" hidden="false" customHeight="true" outlineLevel="0" collapsed="false">
      <c r="A813" s="11" t="s">
        <v>283</v>
      </c>
      <c r="B813" s="11" t="s">
        <v>1489</v>
      </c>
      <c r="C813" s="11" t="s">
        <v>2266</v>
      </c>
      <c r="D813" s="12" t="n">
        <v>60</v>
      </c>
    </row>
    <row r="814" s="9" customFormat="true" ht="15" hidden="false" customHeight="true" outlineLevel="0" collapsed="false">
      <c r="A814" s="11" t="s">
        <v>283</v>
      </c>
      <c r="B814" s="11" t="s">
        <v>1489</v>
      </c>
      <c r="C814" s="11" t="s">
        <v>2267</v>
      </c>
      <c r="D814" s="12" t="n">
        <v>60</v>
      </c>
    </row>
    <row r="815" s="9" customFormat="true" ht="15" hidden="false" customHeight="true" outlineLevel="0" collapsed="false">
      <c r="A815" s="11" t="s">
        <v>283</v>
      </c>
      <c r="B815" s="11" t="s">
        <v>1489</v>
      </c>
      <c r="C815" s="11" t="s">
        <v>2268</v>
      </c>
      <c r="D815" s="12" t="n">
        <v>60</v>
      </c>
    </row>
    <row r="816" s="9" customFormat="true" ht="15" hidden="false" customHeight="true" outlineLevel="0" collapsed="false">
      <c r="A816" s="11" t="s">
        <v>283</v>
      </c>
      <c r="B816" s="11" t="s">
        <v>1489</v>
      </c>
      <c r="C816" s="11" t="s">
        <v>2269</v>
      </c>
      <c r="D816" s="12" t="n">
        <v>60</v>
      </c>
    </row>
    <row r="817" s="9" customFormat="true" ht="15" hidden="false" customHeight="true" outlineLevel="0" collapsed="false">
      <c r="A817" s="11" t="s">
        <v>283</v>
      </c>
      <c r="B817" s="11" t="s">
        <v>1489</v>
      </c>
      <c r="C817" s="11" t="s">
        <v>2270</v>
      </c>
      <c r="D817" s="12" t="n">
        <v>60</v>
      </c>
    </row>
    <row r="818" s="9" customFormat="true" ht="15" hidden="false" customHeight="true" outlineLevel="0" collapsed="false">
      <c r="A818" s="11" t="s">
        <v>283</v>
      </c>
      <c r="B818" s="11" t="s">
        <v>1489</v>
      </c>
      <c r="C818" s="11" t="s">
        <v>2271</v>
      </c>
      <c r="D818" s="12" t="n">
        <v>60</v>
      </c>
    </row>
    <row r="819" s="9" customFormat="true" ht="15" hidden="false" customHeight="true" outlineLevel="0" collapsed="false">
      <c r="A819" s="11" t="s">
        <v>283</v>
      </c>
      <c r="B819" s="11" t="s">
        <v>1489</v>
      </c>
      <c r="C819" s="11" t="s">
        <v>2272</v>
      </c>
      <c r="D819" s="12" t="n">
        <v>60</v>
      </c>
    </row>
    <row r="820" s="9" customFormat="true" ht="15" hidden="false" customHeight="true" outlineLevel="0" collapsed="false">
      <c r="A820" s="11" t="s">
        <v>283</v>
      </c>
      <c r="B820" s="11" t="s">
        <v>1489</v>
      </c>
      <c r="C820" s="11" t="s">
        <v>2273</v>
      </c>
      <c r="D820" s="12" t="n">
        <v>60</v>
      </c>
    </row>
    <row r="821" s="9" customFormat="true" ht="15" hidden="false" customHeight="true" outlineLevel="0" collapsed="false">
      <c r="A821" s="11" t="s">
        <v>283</v>
      </c>
      <c r="B821" s="11" t="s">
        <v>1489</v>
      </c>
      <c r="C821" s="11" t="s">
        <v>2274</v>
      </c>
      <c r="D821" s="12" t="n">
        <v>60</v>
      </c>
    </row>
    <row r="822" s="9" customFormat="true" ht="15" hidden="false" customHeight="true" outlineLevel="0" collapsed="false">
      <c r="A822" s="11" t="s">
        <v>283</v>
      </c>
      <c r="B822" s="11" t="s">
        <v>1489</v>
      </c>
      <c r="C822" s="11" t="s">
        <v>2275</v>
      </c>
      <c r="D822" s="12" t="n">
        <v>60</v>
      </c>
    </row>
    <row r="823" s="9" customFormat="true" ht="15" hidden="false" customHeight="true" outlineLevel="0" collapsed="false">
      <c r="A823" s="11" t="s">
        <v>283</v>
      </c>
      <c r="B823" s="11" t="s">
        <v>1489</v>
      </c>
      <c r="C823" s="11" t="s">
        <v>2276</v>
      </c>
      <c r="D823" s="12" t="n">
        <v>60</v>
      </c>
    </row>
    <row r="824" s="9" customFormat="true" ht="15" hidden="false" customHeight="true" outlineLevel="0" collapsed="false">
      <c r="A824" s="11" t="s">
        <v>283</v>
      </c>
      <c r="B824" s="11" t="s">
        <v>1489</v>
      </c>
      <c r="C824" s="11" t="s">
        <v>2277</v>
      </c>
      <c r="D824" s="12" t="n">
        <v>60</v>
      </c>
    </row>
    <row r="825" s="9" customFormat="true" ht="15" hidden="false" customHeight="true" outlineLevel="0" collapsed="false">
      <c r="A825" s="11" t="s">
        <v>283</v>
      </c>
      <c r="B825" s="11" t="s">
        <v>1489</v>
      </c>
      <c r="C825" s="11" t="s">
        <v>2278</v>
      </c>
      <c r="D825" s="12" t="n">
        <v>60</v>
      </c>
    </row>
    <row r="826" s="9" customFormat="true" ht="15" hidden="false" customHeight="true" outlineLevel="0" collapsed="false">
      <c r="A826" s="11" t="s">
        <v>283</v>
      </c>
      <c r="B826" s="11" t="s">
        <v>1489</v>
      </c>
      <c r="C826" s="11" t="s">
        <v>2279</v>
      </c>
      <c r="D826" s="12" t="n">
        <v>60</v>
      </c>
    </row>
    <row r="827" s="9" customFormat="true" ht="15" hidden="false" customHeight="true" outlineLevel="0" collapsed="false">
      <c r="A827" s="11" t="s">
        <v>283</v>
      </c>
      <c r="B827" s="11" t="s">
        <v>1489</v>
      </c>
      <c r="C827" s="11" t="s">
        <v>2280</v>
      </c>
      <c r="D827" s="12" t="n">
        <v>60</v>
      </c>
    </row>
    <row r="828" s="9" customFormat="true" ht="15" hidden="false" customHeight="true" outlineLevel="0" collapsed="false">
      <c r="A828" s="11" t="s">
        <v>283</v>
      </c>
      <c r="B828" s="11" t="s">
        <v>1489</v>
      </c>
      <c r="C828" s="11" t="s">
        <v>2281</v>
      </c>
      <c r="D828" s="12" t="n">
        <v>60</v>
      </c>
    </row>
    <row r="829" s="9" customFormat="true" ht="15" hidden="false" customHeight="true" outlineLevel="0" collapsed="false">
      <c r="A829" s="11" t="s">
        <v>283</v>
      </c>
      <c r="B829" s="11" t="s">
        <v>1489</v>
      </c>
      <c r="C829" s="11" t="s">
        <v>2282</v>
      </c>
      <c r="D829" s="12" t="n">
        <v>60</v>
      </c>
    </row>
    <row r="830" s="9" customFormat="true" ht="15" hidden="false" customHeight="true" outlineLevel="0" collapsed="false">
      <c r="A830" s="11" t="s">
        <v>283</v>
      </c>
      <c r="B830" s="11" t="s">
        <v>1489</v>
      </c>
      <c r="C830" s="11" t="s">
        <v>2283</v>
      </c>
      <c r="D830" s="12" t="n">
        <v>60</v>
      </c>
    </row>
    <row r="831" s="9" customFormat="true" ht="15" hidden="false" customHeight="true" outlineLevel="0" collapsed="false">
      <c r="A831" s="11" t="s">
        <v>283</v>
      </c>
      <c r="B831" s="11" t="s">
        <v>1489</v>
      </c>
      <c r="C831" s="11" t="s">
        <v>2284</v>
      </c>
      <c r="D831" s="12" t="n">
        <v>60</v>
      </c>
    </row>
    <row r="832" s="9" customFormat="true" ht="15" hidden="false" customHeight="true" outlineLevel="0" collapsed="false">
      <c r="A832" s="11" t="s">
        <v>283</v>
      </c>
      <c r="B832" s="11" t="s">
        <v>1489</v>
      </c>
      <c r="C832" s="11" t="s">
        <v>2285</v>
      </c>
      <c r="D832" s="12" t="n">
        <v>60</v>
      </c>
    </row>
    <row r="833" s="9" customFormat="true" ht="15" hidden="false" customHeight="true" outlineLevel="0" collapsed="false">
      <c r="A833" s="11" t="s">
        <v>283</v>
      </c>
      <c r="B833" s="11" t="s">
        <v>1489</v>
      </c>
      <c r="C833" s="11" t="s">
        <v>2286</v>
      </c>
      <c r="D833" s="12" t="n">
        <v>60</v>
      </c>
    </row>
    <row r="834" s="9" customFormat="true" ht="15" hidden="false" customHeight="true" outlineLevel="0" collapsed="false">
      <c r="A834" s="11" t="s">
        <v>283</v>
      </c>
      <c r="B834" s="11" t="s">
        <v>1489</v>
      </c>
      <c r="C834" s="11" t="s">
        <v>2287</v>
      </c>
      <c r="D834" s="12" t="n">
        <v>60</v>
      </c>
    </row>
    <row r="835" s="9" customFormat="true" ht="15" hidden="false" customHeight="true" outlineLevel="0" collapsed="false">
      <c r="A835" s="11" t="s">
        <v>283</v>
      </c>
      <c r="B835" s="11" t="s">
        <v>1489</v>
      </c>
      <c r="C835" s="11" t="s">
        <v>2288</v>
      </c>
      <c r="D835" s="12" t="n">
        <v>60</v>
      </c>
    </row>
    <row r="836" s="9" customFormat="true" ht="15" hidden="false" customHeight="true" outlineLevel="0" collapsed="false">
      <c r="A836" s="11" t="s">
        <v>283</v>
      </c>
      <c r="B836" s="11" t="s">
        <v>1489</v>
      </c>
      <c r="C836" s="11" t="s">
        <v>2289</v>
      </c>
      <c r="D836" s="12" t="n">
        <v>60</v>
      </c>
    </row>
    <row r="837" s="9" customFormat="true" ht="15" hidden="false" customHeight="true" outlineLevel="0" collapsed="false">
      <c r="A837" s="11" t="s">
        <v>283</v>
      </c>
      <c r="B837" s="11" t="s">
        <v>1489</v>
      </c>
      <c r="C837" s="11" t="s">
        <v>2290</v>
      </c>
      <c r="D837" s="12" t="n">
        <v>60</v>
      </c>
    </row>
    <row r="838" s="9" customFormat="true" ht="15" hidden="false" customHeight="true" outlineLevel="0" collapsed="false">
      <c r="A838" s="11" t="s">
        <v>283</v>
      </c>
      <c r="B838" s="11" t="s">
        <v>1489</v>
      </c>
      <c r="C838" s="11" t="s">
        <v>2291</v>
      </c>
      <c r="D838" s="12" t="n">
        <v>60</v>
      </c>
    </row>
    <row r="839" s="9" customFormat="true" ht="15" hidden="false" customHeight="true" outlineLevel="0" collapsed="false">
      <c r="A839" s="11" t="s">
        <v>283</v>
      </c>
      <c r="B839" s="11" t="s">
        <v>1489</v>
      </c>
      <c r="C839" s="11" t="s">
        <v>2292</v>
      </c>
      <c r="D839" s="12" t="n">
        <v>60</v>
      </c>
    </row>
    <row r="840" s="9" customFormat="true" ht="15" hidden="false" customHeight="true" outlineLevel="0" collapsed="false">
      <c r="A840" s="11" t="s">
        <v>283</v>
      </c>
      <c r="B840" s="11" t="s">
        <v>1489</v>
      </c>
      <c r="C840" s="11" t="s">
        <v>2293</v>
      </c>
      <c r="D840" s="12" t="n">
        <v>60</v>
      </c>
    </row>
    <row r="841" s="9" customFormat="true" ht="15" hidden="false" customHeight="true" outlineLevel="0" collapsed="false">
      <c r="A841" s="11" t="s">
        <v>283</v>
      </c>
      <c r="B841" s="11" t="s">
        <v>1489</v>
      </c>
      <c r="C841" s="11" t="s">
        <v>2294</v>
      </c>
      <c r="D841" s="12" t="n">
        <v>60</v>
      </c>
    </row>
    <row r="842" s="9" customFormat="true" ht="15" hidden="false" customHeight="true" outlineLevel="0" collapsed="false">
      <c r="A842" s="11" t="s">
        <v>283</v>
      </c>
      <c r="B842" s="11" t="s">
        <v>1489</v>
      </c>
      <c r="C842" s="11" t="s">
        <v>2295</v>
      </c>
      <c r="D842" s="12" t="n">
        <v>60</v>
      </c>
    </row>
    <row r="843" s="9" customFormat="true" ht="15" hidden="false" customHeight="true" outlineLevel="0" collapsed="false">
      <c r="A843" s="11" t="s">
        <v>283</v>
      </c>
      <c r="B843" s="11" t="s">
        <v>1489</v>
      </c>
      <c r="C843" s="11" t="s">
        <v>2296</v>
      </c>
      <c r="D843" s="12" t="n">
        <v>60</v>
      </c>
    </row>
    <row r="844" s="9" customFormat="true" ht="15" hidden="false" customHeight="true" outlineLevel="0" collapsed="false">
      <c r="A844" s="11" t="s">
        <v>283</v>
      </c>
      <c r="B844" s="11" t="s">
        <v>1489</v>
      </c>
      <c r="C844" s="11" t="s">
        <v>2297</v>
      </c>
      <c r="D844" s="12" t="n">
        <v>60</v>
      </c>
    </row>
    <row r="845" s="9" customFormat="true" ht="15" hidden="false" customHeight="true" outlineLevel="0" collapsed="false">
      <c r="A845" s="11" t="s">
        <v>283</v>
      </c>
      <c r="B845" s="11" t="s">
        <v>1489</v>
      </c>
      <c r="C845" s="11" t="s">
        <v>2298</v>
      </c>
      <c r="D845" s="12" t="n">
        <v>60</v>
      </c>
    </row>
    <row r="846" s="9" customFormat="true" ht="15" hidden="false" customHeight="true" outlineLevel="0" collapsed="false">
      <c r="A846" s="11" t="s">
        <v>283</v>
      </c>
      <c r="B846" s="11" t="s">
        <v>1489</v>
      </c>
      <c r="C846" s="11" t="s">
        <v>2299</v>
      </c>
      <c r="D846" s="12" t="n">
        <v>60</v>
      </c>
    </row>
    <row r="847" s="9" customFormat="true" ht="15" hidden="false" customHeight="true" outlineLevel="0" collapsed="false">
      <c r="A847" s="11" t="s">
        <v>283</v>
      </c>
      <c r="B847" s="11" t="s">
        <v>1489</v>
      </c>
      <c r="C847" s="11" t="s">
        <v>2300</v>
      </c>
      <c r="D847" s="12" t="n">
        <v>60</v>
      </c>
    </row>
    <row r="848" s="9" customFormat="true" ht="15" hidden="false" customHeight="true" outlineLevel="0" collapsed="false">
      <c r="A848" s="11" t="s">
        <v>283</v>
      </c>
      <c r="B848" s="11" t="s">
        <v>1489</v>
      </c>
      <c r="C848" s="11" t="s">
        <v>2301</v>
      </c>
      <c r="D848" s="12" t="n">
        <v>60</v>
      </c>
    </row>
    <row r="849" s="9" customFormat="true" ht="15" hidden="false" customHeight="true" outlineLevel="0" collapsed="false">
      <c r="A849" s="11" t="s">
        <v>283</v>
      </c>
      <c r="B849" s="11" t="s">
        <v>1489</v>
      </c>
      <c r="C849" s="11" t="s">
        <v>2302</v>
      </c>
      <c r="D849" s="12" t="n">
        <v>60</v>
      </c>
    </row>
    <row r="850" s="9" customFormat="true" ht="15" hidden="false" customHeight="true" outlineLevel="0" collapsed="false">
      <c r="A850" s="11" t="s">
        <v>283</v>
      </c>
      <c r="B850" s="11" t="s">
        <v>1489</v>
      </c>
      <c r="C850" s="11" t="s">
        <v>2303</v>
      </c>
      <c r="D850" s="12" t="n">
        <v>60</v>
      </c>
    </row>
    <row r="851" s="9" customFormat="true" ht="15" hidden="false" customHeight="true" outlineLevel="0" collapsed="false">
      <c r="A851" s="11" t="s">
        <v>283</v>
      </c>
      <c r="B851" s="11" t="s">
        <v>1489</v>
      </c>
      <c r="C851" s="11" t="s">
        <v>2304</v>
      </c>
      <c r="D851" s="12" t="n">
        <v>60</v>
      </c>
    </row>
    <row r="852" s="9" customFormat="true" ht="15" hidden="false" customHeight="true" outlineLevel="0" collapsed="false">
      <c r="A852" s="11" t="s">
        <v>283</v>
      </c>
      <c r="B852" s="11" t="s">
        <v>1489</v>
      </c>
      <c r="C852" s="11" t="s">
        <v>2305</v>
      </c>
      <c r="D852" s="12" t="n">
        <v>60</v>
      </c>
    </row>
    <row r="853" s="9" customFormat="true" ht="15" hidden="false" customHeight="true" outlineLevel="0" collapsed="false">
      <c r="A853" s="11" t="s">
        <v>283</v>
      </c>
      <c r="B853" s="11" t="s">
        <v>1489</v>
      </c>
      <c r="C853" s="11" t="s">
        <v>2306</v>
      </c>
      <c r="D853" s="12" t="n">
        <v>60</v>
      </c>
    </row>
    <row r="854" s="9" customFormat="true" ht="15" hidden="false" customHeight="true" outlineLevel="0" collapsed="false">
      <c r="A854" s="11" t="s">
        <v>283</v>
      </c>
      <c r="B854" s="11" t="s">
        <v>1489</v>
      </c>
      <c r="C854" s="11" t="s">
        <v>2307</v>
      </c>
      <c r="D854" s="12" t="n">
        <v>60</v>
      </c>
    </row>
    <row r="855" s="9" customFormat="true" ht="15" hidden="false" customHeight="true" outlineLevel="0" collapsed="false">
      <c r="A855" s="11" t="s">
        <v>283</v>
      </c>
      <c r="B855" s="11" t="s">
        <v>1489</v>
      </c>
      <c r="C855" s="11" t="s">
        <v>2308</v>
      </c>
      <c r="D855" s="12" t="n">
        <v>60</v>
      </c>
    </row>
    <row r="856" s="9" customFormat="true" ht="15" hidden="false" customHeight="true" outlineLevel="0" collapsed="false">
      <c r="A856" s="11" t="s">
        <v>283</v>
      </c>
      <c r="B856" s="11" t="s">
        <v>1489</v>
      </c>
      <c r="C856" s="11" t="s">
        <v>2309</v>
      </c>
      <c r="D856" s="12" t="n">
        <v>60</v>
      </c>
    </row>
    <row r="857" s="9" customFormat="true" ht="15" hidden="false" customHeight="true" outlineLevel="0" collapsed="false">
      <c r="A857" s="11" t="s">
        <v>283</v>
      </c>
      <c r="B857" s="11" t="s">
        <v>1489</v>
      </c>
      <c r="C857" s="11" t="s">
        <v>2310</v>
      </c>
      <c r="D857" s="12" t="n">
        <v>60</v>
      </c>
    </row>
    <row r="858" s="9" customFormat="true" ht="15" hidden="false" customHeight="true" outlineLevel="0" collapsed="false">
      <c r="A858" s="11" t="s">
        <v>283</v>
      </c>
      <c r="B858" s="11" t="s">
        <v>1489</v>
      </c>
      <c r="C858" s="11" t="s">
        <v>2311</v>
      </c>
      <c r="D858" s="12" t="n">
        <v>60</v>
      </c>
    </row>
    <row r="859" s="9" customFormat="true" ht="15" hidden="false" customHeight="true" outlineLevel="0" collapsed="false">
      <c r="A859" s="11" t="s">
        <v>283</v>
      </c>
      <c r="B859" s="11" t="s">
        <v>1489</v>
      </c>
      <c r="C859" s="11" t="s">
        <v>2312</v>
      </c>
      <c r="D859" s="12" t="n">
        <v>60</v>
      </c>
    </row>
    <row r="860" s="9" customFormat="true" ht="15" hidden="false" customHeight="true" outlineLevel="0" collapsed="false">
      <c r="A860" s="11" t="s">
        <v>283</v>
      </c>
      <c r="B860" s="11" t="s">
        <v>1489</v>
      </c>
      <c r="C860" s="11" t="s">
        <v>2313</v>
      </c>
      <c r="D860" s="12" t="n">
        <v>60</v>
      </c>
    </row>
    <row r="861" s="9" customFormat="true" ht="15" hidden="false" customHeight="true" outlineLevel="0" collapsed="false">
      <c r="A861" s="11" t="s">
        <v>283</v>
      </c>
      <c r="B861" s="11" t="s">
        <v>1489</v>
      </c>
      <c r="C861" s="11" t="s">
        <v>2314</v>
      </c>
      <c r="D861" s="12" t="n">
        <v>60</v>
      </c>
    </row>
    <row r="862" s="9" customFormat="true" ht="15" hidden="false" customHeight="true" outlineLevel="0" collapsed="false">
      <c r="A862" s="11" t="s">
        <v>283</v>
      </c>
      <c r="B862" s="11" t="s">
        <v>1489</v>
      </c>
      <c r="C862" s="11" t="s">
        <v>2315</v>
      </c>
      <c r="D862" s="12" t="n">
        <v>60</v>
      </c>
    </row>
    <row r="863" s="9" customFormat="true" ht="15" hidden="false" customHeight="true" outlineLevel="0" collapsed="false">
      <c r="A863" s="11" t="s">
        <v>283</v>
      </c>
      <c r="B863" s="11" t="s">
        <v>1489</v>
      </c>
      <c r="C863" s="11" t="s">
        <v>2316</v>
      </c>
      <c r="D863" s="12" t="n">
        <v>60</v>
      </c>
    </row>
    <row r="864" s="9" customFormat="true" ht="15" hidden="false" customHeight="true" outlineLevel="0" collapsed="false">
      <c r="A864" s="11" t="s">
        <v>283</v>
      </c>
      <c r="B864" s="11" t="s">
        <v>1489</v>
      </c>
      <c r="C864" s="11" t="s">
        <v>2317</v>
      </c>
      <c r="D864" s="12" t="n">
        <v>60</v>
      </c>
    </row>
    <row r="865" s="9" customFormat="true" ht="15" hidden="false" customHeight="true" outlineLevel="0" collapsed="false">
      <c r="A865" s="11" t="s">
        <v>283</v>
      </c>
      <c r="B865" s="11" t="s">
        <v>1489</v>
      </c>
      <c r="C865" s="11" t="s">
        <v>2318</v>
      </c>
      <c r="D865" s="12" t="n">
        <v>60</v>
      </c>
    </row>
    <row r="866" s="9" customFormat="true" ht="15" hidden="false" customHeight="true" outlineLevel="0" collapsed="false">
      <c r="A866" s="11" t="s">
        <v>283</v>
      </c>
      <c r="B866" s="11" t="s">
        <v>1489</v>
      </c>
      <c r="C866" s="11" t="s">
        <v>2319</v>
      </c>
      <c r="D866" s="12" t="n">
        <v>60</v>
      </c>
    </row>
    <row r="867" s="9" customFormat="true" ht="15" hidden="false" customHeight="true" outlineLevel="0" collapsed="false">
      <c r="A867" s="11" t="s">
        <v>283</v>
      </c>
      <c r="B867" s="11" t="s">
        <v>1489</v>
      </c>
      <c r="C867" s="11" t="s">
        <v>2320</v>
      </c>
      <c r="D867" s="12" t="n">
        <v>60</v>
      </c>
    </row>
    <row r="868" s="9" customFormat="true" ht="15" hidden="false" customHeight="true" outlineLevel="0" collapsed="false">
      <c r="A868" s="11" t="s">
        <v>283</v>
      </c>
      <c r="B868" s="11" t="s">
        <v>1489</v>
      </c>
      <c r="C868" s="11" t="s">
        <v>2321</v>
      </c>
      <c r="D868" s="12" t="n">
        <v>60</v>
      </c>
    </row>
    <row r="869" s="9" customFormat="true" ht="15" hidden="false" customHeight="true" outlineLevel="0" collapsed="false">
      <c r="A869" s="11" t="s">
        <v>283</v>
      </c>
      <c r="B869" s="11" t="s">
        <v>1489</v>
      </c>
      <c r="C869" s="11" t="s">
        <v>2322</v>
      </c>
      <c r="D869" s="12" t="n">
        <v>60</v>
      </c>
    </row>
    <row r="870" s="9" customFormat="true" ht="15" hidden="false" customHeight="true" outlineLevel="0" collapsed="false">
      <c r="A870" s="11" t="s">
        <v>283</v>
      </c>
      <c r="B870" s="11" t="s">
        <v>1489</v>
      </c>
      <c r="C870" s="11" t="s">
        <v>307</v>
      </c>
      <c r="D870" s="12" t="n">
        <v>60</v>
      </c>
    </row>
    <row r="871" s="9" customFormat="true" ht="15" hidden="false" customHeight="true" outlineLevel="0" collapsed="false">
      <c r="A871" s="11" t="s">
        <v>283</v>
      </c>
      <c r="B871" s="11" t="s">
        <v>1489</v>
      </c>
      <c r="C871" s="11" t="s">
        <v>2323</v>
      </c>
      <c r="D871" s="12" t="n">
        <v>60</v>
      </c>
    </row>
    <row r="872" s="9" customFormat="true" ht="15" hidden="false" customHeight="true" outlineLevel="0" collapsed="false">
      <c r="A872" s="11" t="s">
        <v>283</v>
      </c>
      <c r="B872" s="11" t="s">
        <v>1489</v>
      </c>
      <c r="C872" s="11" t="s">
        <v>2324</v>
      </c>
      <c r="D872" s="12" t="n">
        <v>60</v>
      </c>
    </row>
    <row r="873" s="9" customFormat="true" ht="15" hidden="false" customHeight="true" outlineLevel="0" collapsed="false">
      <c r="A873" s="11" t="s">
        <v>283</v>
      </c>
      <c r="B873" s="11" t="s">
        <v>1489</v>
      </c>
      <c r="C873" s="11" t="s">
        <v>2325</v>
      </c>
      <c r="D873" s="12" t="n">
        <v>60</v>
      </c>
    </row>
    <row r="874" s="9" customFormat="true" ht="15" hidden="false" customHeight="true" outlineLevel="0" collapsed="false">
      <c r="A874" s="11" t="s">
        <v>283</v>
      </c>
      <c r="B874" s="11" t="s">
        <v>1489</v>
      </c>
      <c r="C874" s="11" t="s">
        <v>2326</v>
      </c>
      <c r="D874" s="12" t="n">
        <v>60</v>
      </c>
    </row>
    <row r="875" s="9" customFormat="true" ht="15" hidden="false" customHeight="true" outlineLevel="0" collapsed="false">
      <c r="A875" s="11" t="s">
        <v>283</v>
      </c>
      <c r="B875" s="11" t="s">
        <v>1489</v>
      </c>
      <c r="C875" s="11" t="s">
        <v>2139</v>
      </c>
      <c r="D875" s="12" t="n">
        <v>60</v>
      </c>
    </row>
    <row r="876" s="9" customFormat="true" ht="15" hidden="false" customHeight="true" outlineLevel="0" collapsed="false">
      <c r="A876" s="11" t="s">
        <v>283</v>
      </c>
      <c r="B876" s="11" t="s">
        <v>1489</v>
      </c>
      <c r="C876" s="11" t="s">
        <v>2327</v>
      </c>
      <c r="D876" s="12" t="n">
        <v>60</v>
      </c>
    </row>
    <row r="877" s="9" customFormat="true" ht="15" hidden="false" customHeight="true" outlineLevel="0" collapsed="false">
      <c r="A877" s="11" t="s">
        <v>283</v>
      </c>
      <c r="B877" s="11" t="s">
        <v>1489</v>
      </c>
      <c r="C877" s="11" t="s">
        <v>584</v>
      </c>
      <c r="D877" s="12" t="n">
        <v>60</v>
      </c>
    </row>
    <row r="878" s="9" customFormat="true" ht="15" hidden="false" customHeight="true" outlineLevel="0" collapsed="false">
      <c r="A878" s="11" t="s">
        <v>283</v>
      </c>
      <c r="B878" s="11" t="s">
        <v>1489</v>
      </c>
      <c r="C878" s="11" t="s">
        <v>2328</v>
      </c>
      <c r="D878" s="12" t="n">
        <v>60</v>
      </c>
    </row>
    <row r="879" s="9" customFormat="true" ht="15" hidden="false" customHeight="true" outlineLevel="0" collapsed="false">
      <c r="A879" s="11" t="s">
        <v>283</v>
      </c>
      <c r="B879" s="11" t="s">
        <v>1489</v>
      </c>
      <c r="C879" s="11" t="s">
        <v>2329</v>
      </c>
      <c r="D879" s="12" t="n">
        <v>60</v>
      </c>
    </row>
    <row r="880" s="9" customFormat="true" ht="15" hidden="false" customHeight="true" outlineLevel="0" collapsed="false">
      <c r="A880" s="11" t="s">
        <v>283</v>
      </c>
      <c r="B880" s="11" t="s">
        <v>1489</v>
      </c>
      <c r="C880" s="11" t="s">
        <v>2330</v>
      </c>
      <c r="D880" s="12" t="n">
        <v>60</v>
      </c>
    </row>
    <row r="881" s="9" customFormat="true" ht="15" hidden="false" customHeight="true" outlineLevel="0" collapsed="false">
      <c r="A881" s="11" t="s">
        <v>283</v>
      </c>
      <c r="B881" s="11" t="s">
        <v>1489</v>
      </c>
      <c r="C881" s="11" t="s">
        <v>2331</v>
      </c>
      <c r="D881" s="12" t="n">
        <v>60</v>
      </c>
    </row>
    <row r="882" s="9" customFormat="true" ht="15" hidden="false" customHeight="true" outlineLevel="0" collapsed="false">
      <c r="A882" s="11" t="s">
        <v>283</v>
      </c>
      <c r="B882" s="11" t="s">
        <v>1489</v>
      </c>
      <c r="C882" s="11" t="s">
        <v>2332</v>
      </c>
      <c r="D882" s="12" t="n">
        <v>60</v>
      </c>
    </row>
    <row r="883" s="9" customFormat="true" ht="15" hidden="false" customHeight="true" outlineLevel="0" collapsed="false">
      <c r="A883" s="11" t="s">
        <v>283</v>
      </c>
      <c r="B883" s="11" t="s">
        <v>1489</v>
      </c>
      <c r="C883" s="11" t="s">
        <v>2333</v>
      </c>
      <c r="D883" s="12" t="n">
        <v>60</v>
      </c>
    </row>
    <row r="884" s="9" customFormat="true" ht="15" hidden="false" customHeight="true" outlineLevel="0" collapsed="false">
      <c r="A884" s="11" t="s">
        <v>283</v>
      </c>
      <c r="B884" s="11" t="s">
        <v>1489</v>
      </c>
      <c r="C884" s="11" t="s">
        <v>2334</v>
      </c>
      <c r="D884" s="12" t="n">
        <v>60</v>
      </c>
    </row>
    <row r="885" s="9" customFormat="true" ht="15" hidden="false" customHeight="true" outlineLevel="0" collapsed="false">
      <c r="A885" s="11" t="s">
        <v>283</v>
      </c>
      <c r="B885" s="11" t="s">
        <v>1489</v>
      </c>
      <c r="C885" s="11" t="s">
        <v>2335</v>
      </c>
      <c r="D885" s="12" t="n">
        <v>60</v>
      </c>
    </row>
    <row r="886" s="9" customFormat="true" ht="15" hidden="false" customHeight="true" outlineLevel="0" collapsed="false">
      <c r="A886" s="11" t="s">
        <v>283</v>
      </c>
      <c r="B886" s="11" t="s">
        <v>1489</v>
      </c>
      <c r="C886" s="11" t="s">
        <v>2336</v>
      </c>
      <c r="D886" s="12" t="n">
        <v>60</v>
      </c>
    </row>
    <row r="887" s="9" customFormat="true" ht="15" hidden="false" customHeight="true" outlineLevel="0" collapsed="false">
      <c r="A887" s="11" t="s">
        <v>283</v>
      </c>
      <c r="B887" s="11" t="s">
        <v>1489</v>
      </c>
      <c r="C887" s="11" t="s">
        <v>2337</v>
      </c>
      <c r="D887" s="12" t="n">
        <v>60</v>
      </c>
    </row>
    <row r="888" s="9" customFormat="true" ht="15" hidden="false" customHeight="true" outlineLevel="0" collapsed="false">
      <c r="A888" s="11" t="s">
        <v>283</v>
      </c>
      <c r="B888" s="11" t="s">
        <v>1489</v>
      </c>
      <c r="C888" s="11" t="s">
        <v>2338</v>
      </c>
      <c r="D888" s="12" t="n">
        <v>60</v>
      </c>
    </row>
    <row r="889" s="9" customFormat="true" ht="15" hidden="false" customHeight="true" outlineLevel="0" collapsed="false">
      <c r="A889" s="11" t="s">
        <v>283</v>
      </c>
      <c r="B889" s="11" t="s">
        <v>1489</v>
      </c>
      <c r="C889" s="11" t="s">
        <v>2339</v>
      </c>
      <c r="D889" s="12" t="n">
        <v>60</v>
      </c>
    </row>
    <row r="890" s="9" customFormat="true" ht="15" hidden="false" customHeight="true" outlineLevel="0" collapsed="false">
      <c r="A890" s="11" t="s">
        <v>283</v>
      </c>
      <c r="B890" s="11" t="s">
        <v>1489</v>
      </c>
      <c r="C890" s="11" t="s">
        <v>2340</v>
      </c>
      <c r="D890" s="12" t="n">
        <v>60</v>
      </c>
    </row>
    <row r="891" s="9" customFormat="true" ht="15" hidden="false" customHeight="true" outlineLevel="0" collapsed="false">
      <c r="A891" s="11" t="s">
        <v>283</v>
      </c>
      <c r="B891" s="11" t="s">
        <v>1489</v>
      </c>
      <c r="C891" s="11" t="s">
        <v>2341</v>
      </c>
      <c r="D891" s="12" t="n">
        <v>60</v>
      </c>
    </row>
    <row r="892" s="9" customFormat="true" ht="15" hidden="false" customHeight="true" outlineLevel="0" collapsed="false">
      <c r="A892" s="11" t="s">
        <v>283</v>
      </c>
      <c r="B892" s="11" t="s">
        <v>1489</v>
      </c>
      <c r="C892" s="11" t="s">
        <v>2342</v>
      </c>
      <c r="D892" s="12" t="n">
        <v>60</v>
      </c>
    </row>
    <row r="893" s="9" customFormat="true" ht="15" hidden="false" customHeight="true" outlineLevel="0" collapsed="false">
      <c r="A893" s="11" t="s">
        <v>283</v>
      </c>
      <c r="B893" s="11" t="s">
        <v>1489</v>
      </c>
      <c r="C893" s="11" t="s">
        <v>2343</v>
      </c>
      <c r="D893" s="12" t="n">
        <v>60</v>
      </c>
    </row>
    <row r="894" s="9" customFormat="true" ht="15" hidden="false" customHeight="true" outlineLevel="0" collapsed="false">
      <c r="A894" s="11" t="s">
        <v>283</v>
      </c>
      <c r="B894" s="11" t="s">
        <v>1489</v>
      </c>
      <c r="C894" s="11" t="s">
        <v>2344</v>
      </c>
      <c r="D894" s="12" t="n">
        <v>60</v>
      </c>
    </row>
    <row r="895" s="9" customFormat="true" ht="15" hidden="false" customHeight="true" outlineLevel="0" collapsed="false">
      <c r="A895" s="11" t="s">
        <v>283</v>
      </c>
      <c r="B895" s="11" t="s">
        <v>1489</v>
      </c>
      <c r="C895" s="11" t="s">
        <v>2345</v>
      </c>
      <c r="D895" s="12" t="n">
        <v>60</v>
      </c>
    </row>
    <row r="896" s="9" customFormat="true" ht="15" hidden="false" customHeight="true" outlineLevel="0" collapsed="false">
      <c r="A896" s="11" t="s">
        <v>283</v>
      </c>
      <c r="B896" s="11" t="s">
        <v>1489</v>
      </c>
      <c r="C896" s="11" t="s">
        <v>2346</v>
      </c>
      <c r="D896" s="12" t="n">
        <v>60</v>
      </c>
    </row>
    <row r="897" s="9" customFormat="true" ht="15" hidden="false" customHeight="true" outlineLevel="0" collapsed="false">
      <c r="A897" s="11" t="s">
        <v>283</v>
      </c>
      <c r="B897" s="11" t="s">
        <v>1489</v>
      </c>
      <c r="C897" s="11" t="s">
        <v>1619</v>
      </c>
      <c r="D897" s="12" t="n">
        <v>60</v>
      </c>
    </row>
    <row r="898" s="9" customFormat="true" ht="15" hidden="false" customHeight="true" outlineLevel="0" collapsed="false">
      <c r="A898" s="11" t="s">
        <v>283</v>
      </c>
      <c r="B898" s="11" t="s">
        <v>1489</v>
      </c>
      <c r="C898" s="11" t="s">
        <v>2347</v>
      </c>
      <c r="D898" s="12" t="n">
        <v>60</v>
      </c>
    </row>
    <row r="899" s="9" customFormat="true" ht="15" hidden="false" customHeight="true" outlineLevel="0" collapsed="false">
      <c r="A899" s="11" t="s">
        <v>283</v>
      </c>
      <c r="B899" s="11" t="s">
        <v>1489</v>
      </c>
      <c r="C899" s="11" t="s">
        <v>2348</v>
      </c>
      <c r="D899" s="12" t="n">
        <v>60</v>
      </c>
    </row>
    <row r="900" s="9" customFormat="true" ht="15" hidden="false" customHeight="true" outlineLevel="0" collapsed="false">
      <c r="A900" s="11" t="s">
        <v>283</v>
      </c>
      <c r="B900" s="11" t="s">
        <v>1489</v>
      </c>
      <c r="C900" s="11" t="s">
        <v>2349</v>
      </c>
      <c r="D900" s="12" t="n">
        <v>60</v>
      </c>
    </row>
    <row r="901" s="9" customFormat="true" ht="15" hidden="false" customHeight="true" outlineLevel="0" collapsed="false">
      <c r="A901" s="11" t="s">
        <v>283</v>
      </c>
      <c r="B901" s="11" t="s">
        <v>1489</v>
      </c>
      <c r="C901" s="11" t="s">
        <v>2350</v>
      </c>
      <c r="D901" s="12" t="n">
        <v>60</v>
      </c>
    </row>
    <row r="902" s="9" customFormat="true" ht="15" hidden="false" customHeight="true" outlineLevel="0" collapsed="false">
      <c r="A902" s="11" t="s">
        <v>283</v>
      </c>
      <c r="B902" s="11" t="s">
        <v>1489</v>
      </c>
      <c r="C902" s="11" t="s">
        <v>2351</v>
      </c>
      <c r="D902" s="12" t="n">
        <v>60</v>
      </c>
    </row>
    <row r="903" s="9" customFormat="true" ht="15" hidden="false" customHeight="true" outlineLevel="0" collapsed="false">
      <c r="A903" s="11" t="s">
        <v>283</v>
      </c>
      <c r="B903" s="11" t="s">
        <v>1489</v>
      </c>
      <c r="C903" s="11" t="s">
        <v>2352</v>
      </c>
      <c r="D903" s="12" t="n">
        <v>60</v>
      </c>
    </row>
    <row r="904" s="9" customFormat="true" ht="15" hidden="false" customHeight="true" outlineLevel="0" collapsed="false">
      <c r="A904" s="11" t="s">
        <v>283</v>
      </c>
      <c r="B904" s="11" t="s">
        <v>1489</v>
      </c>
      <c r="C904" s="11" t="s">
        <v>2353</v>
      </c>
      <c r="D904" s="12" t="n">
        <v>60</v>
      </c>
    </row>
    <row r="905" s="9" customFormat="true" ht="15" hidden="false" customHeight="true" outlineLevel="0" collapsed="false">
      <c r="A905" s="11" t="s">
        <v>283</v>
      </c>
      <c r="B905" s="11" t="s">
        <v>1489</v>
      </c>
      <c r="C905" s="11" t="s">
        <v>2354</v>
      </c>
      <c r="D905" s="12" t="n">
        <v>60</v>
      </c>
    </row>
    <row r="906" s="9" customFormat="true" ht="15" hidden="false" customHeight="true" outlineLevel="0" collapsed="false">
      <c r="A906" s="11" t="s">
        <v>283</v>
      </c>
      <c r="B906" s="11" t="s">
        <v>1489</v>
      </c>
      <c r="C906" s="11" t="s">
        <v>2355</v>
      </c>
      <c r="D906" s="12" t="n">
        <v>60</v>
      </c>
    </row>
    <row r="907" s="9" customFormat="true" ht="15" hidden="false" customHeight="true" outlineLevel="0" collapsed="false">
      <c r="A907" s="11" t="s">
        <v>283</v>
      </c>
      <c r="B907" s="11" t="s">
        <v>1489</v>
      </c>
      <c r="C907" s="11" t="s">
        <v>2356</v>
      </c>
      <c r="D907" s="12" t="n">
        <v>60</v>
      </c>
    </row>
    <row r="908" s="9" customFormat="true" ht="15" hidden="false" customHeight="true" outlineLevel="0" collapsed="false">
      <c r="A908" s="11" t="s">
        <v>283</v>
      </c>
      <c r="B908" s="11" t="s">
        <v>1489</v>
      </c>
      <c r="C908" s="11" t="s">
        <v>2357</v>
      </c>
      <c r="D908" s="12" t="n">
        <v>60</v>
      </c>
    </row>
    <row r="909" s="9" customFormat="true" ht="15" hidden="false" customHeight="true" outlineLevel="0" collapsed="false">
      <c r="A909" s="11" t="s">
        <v>283</v>
      </c>
      <c r="B909" s="11" t="s">
        <v>1489</v>
      </c>
      <c r="C909" s="11" t="s">
        <v>2358</v>
      </c>
      <c r="D909" s="12" t="n">
        <v>60</v>
      </c>
    </row>
    <row r="910" s="9" customFormat="true" ht="15" hidden="false" customHeight="true" outlineLevel="0" collapsed="false">
      <c r="A910" s="11" t="s">
        <v>283</v>
      </c>
      <c r="B910" s="11" t="s">
        <v>1489</v>
      </c>
      <c r="C910" s="11" t="s">
        <v>2359</v>
      </c>
      <c r="D910" s="12" t="n">
        <v>60</v>
      </c>
    </row>
    <row r="911" s="9" customFormat="true" ht="15" hidden="false" customHeight="true" outlineLevel="0" collapsed="false">
      <c r="A911" s="11" t="s">
        <v>283</v>
      </c>
      <c r="B911" s="11" t="s">
        <v>1489</v>
      </c>
      <c r="C911" s="11" t="s">
        <v>2360</v>
      </c>
      <c r="D911" s="12" t="n">
        <v>60</v>
      </c>
    </row>
    <row r="912" s="9" customFormat="true" ht="15" hidden="false" customHeight="true" outlineLevel="0" collapsed="false">
      <c r="A912" s="11" t="s">
        <v>283</v>
      </c>
      <c r="B912" s="11" t="s">
        <v>1489</v>
      </c>
      <c r="C912" s="11" t="s">
        <v>2361</v>
      </c>
      <c r="D912" s="12" t="n">
        <v>60</v>
      </c>
    </row>
    <row r="913" s="9" customFormat="true" ht="15" hidden="false" customHeight="true" outlineLevel="0" collapsed="false">
      <c r="A913" s="11" t="s">
        <v>283</v>
      </c>
      <c r="B913" s="11" t="s">
        <v>1489</v>
      </c>
      <c r="C913" s="11" t="s">
        <v>2362</v>
      </c>
      <c r="D913" s="12" t="n">
        <v>60</v>
      </c>
    </row>
    <row r="914" s="9" customFormat="true" ht="15" hidden="false" customHeight="true" outlineLevel="0" collapsed="false">
      <c r="A914" s="11" t="s">
        <v>283</v>
      </c>
      <c r="B914" s="11" t="s">
        <v>1489</v>
      </c>
      <c r="C914" s="11" t="s">
        <v>2363</v>
      </c>
      <c r="D914" s="12" t="n">
        <v>60</v>
      </c>
    </row>
    <row r="915" s="9" customFormat="true" ht="15" hidden="false" customHeight="true" outlineLevel="0" collapsed="false">
      <c r="A915" s="11" t="s">
        <v>283</v>
      </c>
      <c r="B915" s="11" t="s">
        <v>1489</v>
      </c>
      <c r="C915" s="11" t="s">
        <v>2364</v>
      </c>
      <c r="D915" s="12" t="n">
        <v>60</v>
      </c>
    </row>
    <row r="916" s="9" customFormat="true" ht="15" hidden="false" customHeight="true" outlineLevel="0" collapsed="false">
      <c r="A916" s="11" t="s">
        <v>283</v>
      </c>
      <c r="B916" s="11" t="s">
        <v>1489</v>
      </c>
      <c r="C916" s="11" t="s">
        <v>2365</v>
      </c>
      <c r="D916" s="12" t="n">
        <v>60</v>
      </c>
    </row>
    <row r="917" s="9" customFormat="true" ht="15" hidden="false" customHeight="true" outlineLevel="0" collapsed="false">
      <c r="A917" s="11" t="s">
        <v>283</v>
      </c>
      <c r="B917" s="11" t="s">
        <v>1489</v>
      </c>
      <c r="C917" s="11" t="s">
        <v>2366</v>
      </c>
      <c r="D917" s="12" t="n">
        <v>60</v>
      </c>
    </row>
    <row r="918" s="9" customFormat="true" ht="15" hidden="false" customHeight="true" outlineLevel="0" collapsed="false">
      <c r="A918" s="11" t="s">
        <v>283</v>
      </c>
      <c r="B918" s="11" t="s">
        <v>1489</v>
      </c>
      <c r="C918" s="11" t="s">
        <v>300</v>
      </c>
      <c r="D918" s="12" t="n">
        <v>60</v>
      </c>
    </row>
    <row r="919" s="9" customFormat="true" ht="15" hidden="false" customHeight="true" outlineLevel="0" collapsed="false">
      <c r="A919" s="11" t="s">
        <v>283</v>
      </c>
      <c r="B919" s="11" t="s">
        <v>1489</v>
      </c>
      <c r="C919" s="11" t="s">
        <v>2367</v>
      </c>
      <c r="D919" s="12" t="n">
        <v>60</v>
      </c>
    </row>
    <row r="920" s="9" customFormat="true" ht="15" hidden="false" customHeight="true" outlineLevel="0" collapsed="false">
      <c r="A920" s="11" t="s">
        <v>283</v>
      </c>
      <c r="B920" s="11" t="s">
        <v>1489</v>
      </c>
      <c r="C920" s="11" t="s">
        <v>2368</v>
      </c>
      <c r="D920" s="12" t="n">
        <v>60</v>
      </c>
    </row>
    <row r="921" s="9" customFormat="true" ht="15" hidden="false" customHeight="true" outlineLevel="0" collapsed="false">
      <c r="A921" s="11" t="s">
        <v>283</v>
      </c>
      <c r="B921" s="11" t="s">
        <v>1489</v>
      </c>
      <c r="C921" s="11" t="s">
        <v>2369</v>
      </c>
      <c r="D921" s="12" t="n">
        <v>60</v>
      </c>
    </row>
    <row r="922" s="9" customFormat="true" ht="15" hidden="false" customHeight="true" outlineLevel="0" collapsed="false">
      <c r="A922" s="11" t="s">
        <v>283</v>
      </c>
      <c r="B922" s="11" t="s">
        <v>1489</v>
      </c>
      <c r="C922" s="11" t="s">
        <v>2370</v>
      </c>
      <c r="D922" s="12" t="n">
        <v>60</v>
      </c>
    </row>
    <row r="923" s="9" customFormat="true" ht="15" hidden="false" customHeight="true" outlineLevel="0" collapsed="false">
      <c r="A923" s="11" t="s">
        <v>283</v>
      </c>
      <c r="B923" s="11" t="s">
        <v>1489</v>
      </c>
      <c r="C923" s="11" t="s">
        <v>2371</v>
      </c>
      <c r="D923" s="12" t="n">
        <v>60</v>
      </c>
    </row>
    <row r="924" s="9" customFormat="true" ht="15" hidden="false" customHeight="true" outlineLevel="0" collapsed="false">
      <c r="A924" s="11" t="s">
        <v>283</v>
      </c>
      <c r="B924" s="11" t="s">
        <v>1489</v>
      </c>
      <c r="C924" s="11" t="s">
        <v>2372</v>
      </c>
      <c r="D924" s="12" t="n">
        <v>60</v>
      </c>
    </row>
    <row r="925" s="9" customFormat="true" ht="15" hidden="false" customHeight="true" outlineLevel="0" collapsed="false">
      <c r="A925" s="11" t="s">
        <v>283</v>
      </c>
      <c r="B925" s="11" t="s">
        <v>1489</v>
      </c>
      <c r="C925" s="11" t="s">
        <v>2373</v>
      </c>
      <c r="D925" s="12" t="n">
        <v>60</v>
      </c>
    </row>
    <row r="926" s="9" customFormat="true" ht="15" hidden="false" customHeight="true" outlineLevel="0" collapsed="false">
      <c r="A926" s="11" t="s">
        <v>283</v>
      </c>
      <c r="B926" s="11" t="s">
        <v>1489</v>
      </c>
      <c r="C926" s="11" t="s">
        <v>2374</v>
      </c>
      <c r="D926" s="12" t="n">
        <v>60</v>
      </c>
    </row>
    <row r="927" s="9" customFormat="true" ht="15" hidden="false" customHeight="true" outlineLevel="0" collapsed="false">
      <c r="A927" s="11" t="s">
        <v>283</v>
      </c>
      <c r="B927" s="11" t="s">
        <v>1489</v>
      </c>
      <c r="C927" s="11" t="s">
        <v>2375</v>
      </c>
      <c r="D927" s="12" t="n">
        <v>60</v>
      </c>
    </row>
    <row r="928" s="9" customFormat="true" ht="15" hidden="false" customHeight="true" outlineLevel="0" collapsed="false">
      <c r="A928" s="11" t="s">
        <v>283</v>
      </c>
      <c r="B928" s="11" t="s">
        <v>1489</v>
      </c>
      <c r="C928" s="11" t="s">
        <v>2376</v>
      </c>
      <c r="D928" s="12" t="n">
        <v>60</v>
      </c>
    </row>
    <row r="929" s="9" customFormat="true" ht="15" hidden="false" customHeight="true" outlineLevel="0" collapsed="false">
      <c r="A929" s="11" t="s">
        <v>283</v>
      </c>
      <c r="B929" s="11" t="s">
        <v>1489</v>
      </c>
      <c r="C929" s="11" t="s">
        <v>2377</v>
      </c>
      <c r="D929" s="12" t="n">
        <v>60</v>
      </c>
    </row>
    <row r="930" s="9" customFormat="true" ht="15" hidden="false" customHeight="true" outlineLevel="0" collapsed="false">
      <c r="A930" s="11" t="s">
        <v>283</v>
      </c>
      <c r="B930" s="11" t="s">
        <v>1489</v>
      </c>
      <c r="C930" s="11" t="s">
        <v>2378</v>
      </c>
      <c r="D930" s="12" t="n">
        <v>60</v>
      </c>
    </row>
    <row r="931" s="9" customFormat="true" ht="15" hidden="false" customHeight="true" outlineLevel="0" collapsed="false">
      <c r="A931" s="11" t="s">
        <v>283</v>
      </c>
      <c r="B931" s="11" t="s">
        <v>1489</v>
      </c>
      <c r="C931" s="11" t="s">
        <v>2379</v>
      </c>
      <c r="D931" s="12" t="n">
        <v>60</v>
      </c>
    </row>
    <row r="932" s="9" customFormat="true" ht="15" hidden="false" customHeight="true" outlineLevel="0" collapsed="false">
      <c r="A932" s="11" t="s">
        <v>283</v>
      </c>
      <c r="B932" s="11" t="s">
        <v>1489</v>
      </c>
      <c r="C932" s="11" t="s">
        <v>2380</v>
      </c>
      <c r="D932" s="12" t="n">
        <v>60</v>
      </c>
    </row>
    <row r="933" s="9" customFormat="true" ht="15" hidden="false" customHeight="true" outlineLevel="0" collapsed="false">
      <c r="A933" s="11" t="s">
        <v>283</v>
      </c>
      <c r="B933" s="11" t="s">
        <v>1489</v>
      </c>
      <c r="C933" s="11" t="s">
        <v>2381</v>
      </c>
      <c r="D933" s="12" t="n">
        <v>60</v>
      </c>
    </row>
    <row r="934" s="9" customFormat="true" ht="15" hidden="false" customHeight="true" outlineLevel="0" collapsed="false">
      <c r="A934" s="11" t="s">
        <v>283</v>
      </c>
      <c r="B934" s="11" t="s">
        <v>1489</v>
      </c>
      <c r="C934" s="11" t="s">
        <v>2382</v>
      </c>
      <c r="D934" s="12" t="n">
        <v>60</v>
      </c>
    </row>
    <row r="935" s="9" customFormat="true" ht="15" hidden="false" customHeight="true" outlineLevel="0" collapsed="false">
      <c r="A935" s="11" t="s">
        <v>283</v>
      </c>
      <c r="B935" s="11" t="s">
        <v>1489</v>
      </c>
      <c r="C935" s="11" t="s">
        <v>2383</v>
      </c>
      <c r="D935" s="12" t="n">
        <v>60</v>
      </c>
    </row>
    <row r="936" s="9" customFormat="true" ht="15" hidden="false" customHeight="true" outlineLevel="0" collapsed="false">
      <c r="A936" s="11" t="s">
        <v>283</v>
      </c>
      <c r="B936" s="11" t="s">
        <v>1489</v>
      </c>
      <c r="C936" s="11" t="s">
        <v>2384</v>
      </c>
      <c r="D936" s="12" t="n">
        <v>60</v>
      </c>
    </row>
    <row r="937" s="9" customFormat="true" ht="15" hidden="false" customHeight="true" outlineLevel="0" collapsed="false">
      <c r="A937" s="11" t="s">
        <v>283</v>
      </c>
      <c r="B937" s="11" t="s">
        <v>1489</v>
      </c>
      <c r="C937" s="11" t="s">
        <v>2385</v>
      </c>
      <c r="D937" s="12" t="n">
        <v>60</v>
      </c>
    </row>
    <row r="938" s="9" customFormat="true" ht="15" hidden="false" customHeight="true" outlineLevel="0" collapsed="false">
      <c r="A938" s="11" t="s">
        <v>283</v>
      </c>
      <c r="B938" s="11" t="s">
        <v>1489</v>
      </c>
      <c r="C938" s="11" t="s">
        <v>2386</v>
      </c>
      <c r="D938" s="12" t="n">
        <v>60</v>
      </c>
    </row>
    <row r="939" s="9" customFormat="true" ht="15" hidden="false" customHeight="true" outlineLevel="0" collapsed="false">
      <c r="A939" s="11" t="s">
        <v>283</v>
      </c>
      <c r="B939" s="11" t="s">
        <v>1489</v>
      </c>
      <c r="C939" s="11" t="s">
        <v>2387</v>
      </c>
      <c r="D939" s="12" t="n">
        <v>60</v>
      </c>
    </row>
    <row r="940" s="9" customFormat="true" ht="15" hidden="false" customHeight="true" outlineLevel="0" collapsed="false">
      <c r="A940" s="11" t="s">
        <v>283</v>
      </c>
      <c r="B940" s="11" t="s">
        <v>1489</v>
      </c>
      <c r="C940" s="11" t="s">
        <v>2388</v>
      </c>
      <c r="D940" s="12" t="n">
        <v>60</v>
      </c>
    </row>
    <row r="941" s="9" customFormat="true" ht="15" hidden="false" customHeight="true" outlineLevel="0" collapsed="false">
      <c r="A941" s="11" t="s">
        <v>283</v>
      </c>
      <c r="B941" s="11" t="s">
        <v>1489</v>
      </c>
      <c r="C941" s="11" t="s">
        <v>2389</v>
      </c>
      <c r="D941" s="12" t="n">
        <v>60</v>
      </c>
    </row>
    <row r="942" s="9" customFormat="true" ht="15" hidden="false" customHeight="true" outlineLevel="0" collapsed="false">
      <c r="A942" s="11" t="s">
        <v>283</v>
      </c>
      <c r="B942" s="11" t="s">
        <v>1489</v>
      </c>
      <c r="C942" s="11" t="s">
        <v>2390</v>
      </c>
      <c r="D942" s="12" t="n">
        <v>60</v>
      </c>
    </row>
    <row r="943" s="9" customFormat="true" ht="15" hidden="false" customHeight="true" outlineLevel="0" collapsed="false">
      <c r="A943" s="11" t="s">
        <v>283</v>
      </c>
      <c r="B943" s="11" t="s">
        <v>1489</v>
      </c>
      <c r="C943" s="11" t="s">
        <v>2391</v>
      </c>
      <c r="D943" s="12" t="n">
        <v>60</v>
      </c>
    </row>
    <row r="944" s="9" customFormat="true" ht="15" hidden="false" customHeight="true" outlineLevel="0" collapsed="false">
      <c r="A944" s="11" t="s">
        <v>283</v>
      </c>
      <c r="B944" s="11" t="s">
        <v>1489</v>
      </c>
      <c r="C944" s="11" t="s">
        <v>2392</v>
      </c>
      <c r="D944" s="12" t="n">
        <v>60</v>
      </c>
    </row>
    <row r="945" s="9" customFormat="true" ht="15" hidden="false" customHeight="true" outlineLevel="0" collapsed="false">
      <c r="A945" s="11" t="s">
        <v>283</v>
      </c>
      <c r="B945" s="11" t="s">
        <v>1489</v>
      </c>
      <c r="C945" s="11" t="s">
        <v>2393</v>
      </c>
      <c r="D945" s="12" t="n">
        <v>60</v>
      </c>
    </row>
    <row r="946" s="9" customFormat="true" ht="15" hidden="false" customHeight="true" outlineLevel="0" collapsed="false">
      <c r="A946" s="11" t="s">
        <v>283</v>
      </c>
      <c r="B946" s="11" t="s">
        <v>1489</v>
      </c>
      <c r="C946" s="11" t="s">
        <v>2394</v>
      </c>
      <c r="D946" s="12" t="n">
        <v>60</v>
      </c>
    </row>
    <row r="947" s="9" customFormat="true" ht="15" hidden="false" customHeight="true" outlineLevel="0" collapsed="false">
      <c r="A947" s="11" t="s">
        <v>283</v>
      </c>
      <c r="B947" s="11" t="s">
        <v>1489</v>
      </c>
      <c r="C947" s="11" t="s">
        <v>307</v>
      </c>
      <c r="D947" s="12" t="n">
        <v>60</v>
      </c>
    </row>
    <row r="948" s="9" customFormat="true" ht="15" hidden="false" customHeight="true" outlineLevel="0" collapsed="false">
      <c r="A948" s="11" t="s">
        <v>283</v>
      </c>
      <c r="B948" s="11" t="s">
        <v>1489</v>
      </c>
      <c r="C948" s="11" t="s">
        <v>2395</v>
      </c>
      <c r="D948" s="12" t="n">
        <v>60</v>
      </c>
    </row>
    <row r="949" s="9" customFormat="true" ht="15" hidden="false" customHeight="true" outlineLevel="0" collapsed="false">
      <c r="A949" s="11" t="s">
        <v>283</v>
      </c>
      <c r="B949" s="11" t="s">
        <v>1489</v>
      </c>
      <c r="C949" s="11" t="s">
        <v>2396</v>
      </c>
      <c r="D949" s="12" t="n">
        <v>60</v>
      </c>
    </row>
    <row r="950" s="9" customFormat="true" ht="15" hidden="false" customHeight="true" outlineLevel="0" collapsed="false">
      <c r="A950" s="11" t="s">
        <v>283</v>
      </c>
      <c r="B950" s="11" t="s">
        <v>1489</v>
      </c>
      <c r="C950" s="11" t="s">
        <v>2397</v>
      </c>
      <c r="D950" s="12" t="n">
        <v>60</v>
      </c>
    </row>
    <row r="951" s="9" customFormat="true" ht="15" hidden="false" customHeight="true" outlineLevel="0" collapsed="false">
      <c r="A951" s="11" t="s">
        <v>283</v>
      </c>
      <c r="B951" s="11" t="s">
        <v>1489</v>
      </c>
      <c r="C951" s="11" t="s">
        <v>192</v>
      </c>
      <c r="D951" s="12" t="n">
        <v>60</v>
      </c>
    </row>
    <row r="952" s="9" customFormat="true" ht="15" hidden="false" customHeight="true" outlineLevel="0" collapsed="false">
      <c r="A952" s="11" t="s">
        <v>283</v>
      </c>
      <c r="B952" s="11" t="s">
        <v>1489</v>
      </c>
      <c r="C952" s="11" t="s">
        <v>2398</v>
      </c>
      <c r="D952" s="12" t="n">
        <v>60</v>
      </c>
    </row>
    <row r="953" s="9" customFormat="true" ht="15" hidden="false" customHeight="true" outlineLevel="0" collapsed="false">
      <c r="A953" s="11" t="s">
        <v>283</v>
      </c>
      <c r="B953" s="11" t="s">
        <v>1489</v>
      </c>
      <c r="C953" s="11" t="s">
        <v>2399</v>
      </c>
      <c r="D953" s="12" t="n">
        <v>60</v>
      </c>
    </row>
    <row r="954" s="9" customFormat="true" ht="15" hidden="false" customHeight="true" outlineLevel="0" collapsed="false">
      <c r="A954" s="11" t="s">
        <v>283</v>
      </c>
      <c r="B954" s="11" t="s">
        <v>1489</v>
      </c>
      <c r="C954" s="11" t="s">
        <v>2400</v>
      </c>
      <c r="D954" s="12" t="n">
        <v>60</v>
      </c>
    </row>
    <row r="955" s="9" customFormat="true" ht="15" hidden="false" customHeight="true" outlineLevel="0" collapsed="false">
      <c r="A955" s="11" t="s">
        <v>283</v>
      </c>
      <c r="B955" s="11" t="s">
        <v>1489</v>
      </c>
      <c r="C955" s="11" t="s">
        <v>2401</v>
      </c>
      <c r="D955" s="12" t="n">
        <v>60</v>
      </c>
    </row>
    <row r="956" s="9" customFormat="true" ht="15" hidden="false" customHeight="true" outlineLevel="0" collapsed="false">
      <c r="A956" s="11" t="s">
        <v>283</v>
      </c>
      <c r="B956" s="11" t="s">
        <v>1489</v>
      </c>
      <c r="C956" s="11" t="s">
        <v>2402</v>
      </c>
      <c r="D956" s="12" t="n">
        <v>60</v>
      </c>
    </row>
    <row r="957" s="9" customFormat="true" ht="15" hidden="false" customHeight="true" outlineLevel="0" collapsed="false">
      <c r="A957" s="11" t="s">
        <v>283</v>
      </c>
      <c r="B957" s="11" t="s">
        <v>1489</v>
      </c>
      <c r="C957" s="11" t="s">
        <v>1662</v>
      </c>
      <c r="D957" s="12" t="n">
        <v>60</v>
      </c>
    </row>
    <row r="958" s="9" customFormat="true" ht="15" hidden="false" customHeight="true" outlineLevel="0" collapsed="false">
      <c r="A958" s="11" t="s">
        <v>283</v>
      </c>
      <c r="B958" s="11" t="s">
        <v>1489</v>
      </c>
      <c r="C958" s="11" t="s">
        <v>2403</v>
      </c>
      <c r="D958" s="12" t="n">
        <v>60</v>
      </c>
    </row>
    <row r="959" s="9" customFormat="true" ht="15" hidden="false" customHeight="true" outlineLevel="0" collapsed="false">
      <c r="A959" s="11" t="s">
        <v>283</v>
      </c>
      <c r="B959" s="11" t="s">
        <v>1489</v>
      </c>
      <c r="C959" s="11" t="s">
        <v>2404</v>
      </c>
      <c r="D959" s="12" t="n">
        <v>60</v>
      </c>
    </row>
    <row r="960" s="9" customFormat="true" ht="15" hidden="false" customHeight="true" outlineLevel="0" collapsed="false">
      <c r="A960" s="11" t="s">
        <v>283</v>
      </c>
      <c r="B960" s="11" t="s">
        <v>1489</v>
      </c>
      <c r="C960" s="11" t="s">
        <v>2405</v>
      </c>
      <c r="D960" s="12" t="n">
        <v>60</v>
      </c>
    </row>
    <row r="961" s="9" customFormat="true" ht="15" hidden="false" customHeight="true" outlineLevel="0" collapsed="false">
      <c r="A961" s="11" t="s">
        <v>283</v>
      </c>
      <c r="B961" s="11" t="s">
        <v>1489</v>
      </c>
      <c r="C961" s="11" t="s">
        <v>2406</v>
      </c>
      <c r="D961" s="12" t="n">
        <v>60</v>
      </c>
    </row>
    <row r="962" s="9" customFormat="true" ht="15" hidden="false" customHeight="true" outlineLevel="0" collapsed="false">
      <c r="A962" s="11" t="s">
        <v>283</v>
      </c>
      <c r="B962" s="11" t="s">
        <v>1489</v>
      </c>
      <c r="C962" s="11" t="s">
        <v>2407</v>
      </c>
      <c r="D962" s="12" t="n">
        <v>60</v>
      </c>
    </row>
    <row r="963" s="9" customFormat="true" ht="15" hidden="false" customHeight="true" outlineLevel="0" collapsed="false">
      <c r="A963" s="11" t="s">
        <v>283</v>
      </c>
      <c r="B963" s="11" t="s">
        <v>1489</v>
      </c>
      <c r="C963" s="11" t="s">
        <v>2408</v>
      </c>
      <c r="D963" s="12" t="n">
        <v>60</v>
      </c>
    </row>
    <row r="964" s="9" customFormat="true" ht="15" hidden="false" customHeight="true" outlineLevel="0" collapsed="false">
      <c r="A964" s="11" t="s">
        <v>283</v>
      </c>
      <c r="B964" s="11" t="s">
        <v>1489</v>
      </c>
      <c r="C964" s="11" t="s">
        <v>2409</v>
      </c>
      <c r="D964" s="12" t="n">
        <v>60</v>
      </c>
    </row>
    <row r="965" s="9" customFormat="true" ht="15" hidden="false" customHeight="true" outlineLevel="0" collapsed="false">
      <c r="A965" s="11" t="s">
        <v>283</v>
      </c>
      <c r="B965" s="11" t="s">
        <v>1489</v>
      </c>
      <c r="C965" s="11" t="s">
        <v>2410</v>
      </c>
      <c r="D965" s="12" t="n">
        <v>60</v>
      </c>
    </row>
    <row r="966" s="9" customFormat="true" ht="15" hidden="false" customHeight="true" outlineLevel="0" collapsed="false">
      <c r="A966" s="11" t="s">
        <v>283</v>
      </c>
      <c r="B966" s="11" t="s">
        <v>1489</v>
      </c>
      <c r="C966" s="11" t="s">
        <v>2411</v>
      </c>
      <c r="D966" s="12" t="n">
        <v>60</v>
      </c>
    </row>
    <row r="967" s="9" customFormat="true" ht="15" hidden="false" customHeight="true" outlineLevel="0" collapsed="false">
      <c r="A967" s="11" t="s">
        <v>283</v>
      </c>
      <c r="B967" s="11" t="s">
        <v>1489</v>
      </c>
      <c r="C967" s="11" t="s">
        <v>2412</v>
      </c>
      <c r="D967" s="12" t="n">
        <v>60</v>
      </c>
    </row>
    <row r="968" s="9" customFormat="true" ht="15" hidden="false" customHeight="true" outlineLevel="0" collapsed="false">
      <c r="A968" s="11" t="s">
        <v>283</v>
      </c>
      <c r="B968" s="11" t="s">
        <v>1489</v>
      </c>
      <c r="C968" s="11" t="s">
        <v>2413</v>
      </c>
      <c r="D968" s="12" t="n">
        <v>60</v>
      </c>
    </row>
    <row r="969" s="9" customFormat="true" ht="15" hidden="false" customHeight="true" outlineLevel="0" collapsed="false">
      <c r="A969" s="11" t="s">
        <v>283</v>
      </c>
      <c r="B969" s="11" t="s">
        <v>1489</v>
      </c>
      <c r="C969" s="11" t="s">
        <v>2414</v>
      </c>
      <c r="D969" s="12" t="n">
        <v>60</v>
      </c>
    </row>
    <row r="970" s="9" customFormat="true" ht="15" hidden="false" customHeight="true" outlineLevel="0" collapsed="false">
      <c r="A970" s="11" t="s">
        <v>283</v>
      </c>
      <c r="B970" s="11" t="s">
        <v>1489</v>
      </c>
      <c r="C970" s="11" t="s">
        <v>2415</v>
      </c>
      <c r="D970" s="12" t="n">
        <v>60</v>
      </c>
    </row>
    <row r="971" s="9" customFormat="true" ht="15" hidden="false" customHeight="true" outlineLevel="0" collapsed="false">
      <c r="A971" s="11" t="s">
        <v>283</v>
      </c>
      <c r="B971" s="11" t="s">
        <v>1489</v>
      </c>
      <c r="C971" s="11" t="s">
        <v>2416</v>
      </c>
      <c r="D971" s="12" t="n">
        <v>60</v>
      </c>
    </row>
    <row r="972" s="9" customFormat="true" ht="15" hidden="false" customHeight="true" outlineLevel="0" collapsed="false">
      <c r="A972" s="11" t="s">
        <v>283</v>
      </c>
      <c r="B972" s="11" t="s">
        <v>1489</v>
      </c>
      <c r="C972" s="11" t="s">
        <v>2417</v>
      </c>
      <c r="D972" s="12" t="n">
        <v>60</v>
      </c>
    </row>
    <row r="973" s="9" customFormat="true" ht="15" hidden="false" customHeight="true" outlineLevel="0" collapsed="false">
      <c r="A973" s="11" t="s">
        <v>283</v>
      </c>
      <c r="B973" s="11" t="s">
        <v>1489</v>
      </c>
      <c r="C973" s="11" t="s">
        <v>2418</v>
      </c>
      <c r="D973" s="12" t="n">
        <v>60</v>
      </c>
    </row>
    <row r="974" s="9" customFormat="true" ht="15" hidden="false" customHeight="true" outlineLevel="0" collapsed="false">
      <c r="A974" s="11" t="s">
        <v>283</v>
      </c>
      <c r="B974" s="11" t="s">
        <v>1489</v>
      </c>
      <c r="C974" s="11" t="s">
        <v>1969</v>
      </c>
      <c r="D974" s="12" t="n">
        <v>60</v>
      </c>
    </row>
    <row r="975" s="9" customFormat="true" ht="15" hidden="false" customHeight="true" outlineLevel="0" collapsed="false">
      <c r="A975" s="11" t="s">
        <v>283</v>
      </c>
      <c r="B975" s="11" t="s">
        <v>1489</v>
      </c>
      <c r="C975" s="11" t="s">
        <v>2419</v>
      </c>
      <c r="D975" s="12" t="n">
        <v>100</v>
      </c>
    </row>
    <row r="976" s="9" customFormat="true" ht="15" hidden="false" customHeight="true" outlineLevel="0" collapsed="false">
      <c r="A976" s="11" t="s">
        <v>283</v>
      </c>
      <c r="B976" s="11" t="s">
        <v>1489</v>
      </c>
      <c r="C976" s="11" t="s">
        <v>2420</v>
      </c>
      <c r="D976" s="12" t="n">
        <v>100</v>
      </c>
    </row>
    <row r="977" s="9" customFormat="true" ht="15" hidden="false" customHeight="true" outlineLevel="0" collapsed="false">
      <c r="A977" s="11" t="s">
        <v>283</v>
      </c>
      <c r="B977" s="11" t="s">
        <v>1489</v>
      </c>
      <c r="C977" s="11" t="s">
        <v>2421</v>
      </c>
      <c r="D977" s="12" t="n">
        <v>100</v>
      </c>
    </row>
    <row r="978" s="9" customFormat="true" ht="15" hidden="false" customHeight="true" outlineLevel="0" collapsed="false">
      <c r="A978" s="11" t="s">
        <v>283</v>
      </c>
      <c r="B978" s="11" t="s">
        <v>1489</v>
      </c>
      <c r="C978" s="11" t="s">
        <v>2422</v>
      </c>
      <c r="D978" s="12" t="n">
        <v>100</v>
      </c>
    </row>
    <row r="979" s="9" customFormat="true" ht="15" hidden="false" customHeight="true" outlineLevel="0" collapsed="false">
      <c r="A979" s="11" t="s">
        <v>283</v>
      </c>
      <c r="B979" s="11" t="s">
        <v>1489</v>
      </c>
      <c r="C979" s="11" t="s">
        <v>2423</v>
      </c>
      <c r="D979" s="12" t="n">
        <v>300</v>
      </c>
    </row>
    <row r="980" s="9" customFormat="true" ht="15" hidden="false" customHeight="true" outlineLevel="0" collapsed="false">
      <c r="A980" s="11" t="s">
        <v>283</v>
      </c>
      <c r="B980" s="11" t="s">
        <v>1489</v>
      </c>
      <c r="C980" s="11" t="s">
        <v>2424</v>
      </c>
      <c r="D980" s="12" t="n">
        <v>100</v>
      </c>
    </row>
    <row r="981" s="9" customFormat="true" ht="15" hidden="false" customHeight="true" outlineLevel="0" collapsed="false">
      <c r="A981" s="11" t="s">
        <v>283</v>
      </c>
      <c r="B981" s="11" t="s">
        <v>1489</v>
      </c>
      <c r="C981" s="11" t="s">
        <v>2425</v>
      </c>
      <c r="D981" s="12" t="n">
        <v>100</v>
      </c>
    </row>
    <row r="982" s="9" customFormat="true" ht="15" hidden="false" customHeight="true" outlineLevel="0" collapsed="false">
      <c r="A982" s="11" t="s">
        <v>283</v>
      </c>
      <c r="B982" s="11" t="s">
        <v>1489</v>
      </c>
      <c r="C982" s="11" t="s">
        <v>2426</v>
      </c>
      <c r="D982" s="12" t="n">
        <v>100</v>
      </c>
    </row>
    <row r="983" s="9" customFormat="true" ht="15" hidden="false" customHeight="true" outlineLevel="0" collapsed="false">
      <c r="A983" s="11" t="s">
        <v>283</v>
      </c>
      <c r="B983" s="11" t="s">
        <v>1489</v>
      </c>
      <c r="C983" s="11" t="s">
        <v>2427</v>
      </c>
      <c r="D983" s="12" t="n">
        <v>100</v>
      </c>
    </row>
    <row r="984" s="9" customFormat="true" ht="15" hidden="false" customHeight="true" outlineLevel="0" collapsed="false">
      <c r="A984" s="11" t="s">
        <v>283</v>
      </c>
      <c r="B984" s="11" t="s">
        <v>1489</v>
      </c>
      <c r="C984" s="11" t="s">
        <v>2428</v>
      </c>
      <c r="D984" s="12" t="n">
        <v>100</v>
      </c>
    </row>
    <row r="985" s="9" customFormat="true" ht="15" hidden="false" customHeight="true" outlineLevel="0" collapsed="false">
      <c r="A985" s="11" t="s">
        <v>283</v>
      </c>
      <c r="B985" s="11" t="s">
        <v>1489</v>
      </c>
      <c r="C985" s="11" t="s">
        <v>2429</v>
      </c>
      <c r="D985" s="12" t="n">
        <v>100</v>
      </c>
    </row>
    <row r="986" s="9" customFormat="true" ht="15" hidden="false" customHeight="true" outlineLevel="0" collapsed="false">
      <c r="A986" s="11" t="s">
        <v>283</v>
      </c>
      <c r="B986" s="11" t="s">
        <v>1489</v>
      </c>
      <c r="C986" s="11" t="s">
        <v>2430</v>
      </c>
      <c r="D986" s="12" t="n">
        <v>100</v>
      </c>
    </row>
    <row r="987" s="9" customFormat="true" ht="15" hidden="false" customHeight="true" outlineLevel="0" collapsed="false">
      <c r="A987" s="11" t="s">
        <v>283</v>
      </c>
      <c r="B987" s="11" t="s">
        <v>1489</v>
      </c>
      <c r="C987" s="11" t="s">
        <v>2431</v>
      </c>
      <c r="D987" s="12" t="n">
        <v>100</v>
      </c>
    </row>
    <row r="988" s="9" customFormat="true" ht="15" hidden="false" customHeight="true" outlineLevel="0" collapsed="false">
      <c r="A988" s="11" t="s">
        <v>283</v>
      </c>
      <c r="B988" s="11" t="s">
        <v>1489</v>
      </c>
      <c r="C988" s="11" t="s">
        <v>2432</v>
      </c>
      <c r="D988" s="12" t="n">
        <v>100</v>
      </c>
    </row>
    <row r="989" s="9" customFormat="true" ht="15" hidden="false" customHeight="true" outlineLevel="0" collapsed="false">
      <c r="A989" s="11" t="s">
        <v>283</v>
      </c>
      <c r="B989" s="11" t="s">
        <v>1489</v>
      </c>
      <c r="C989" s="11" t="s">
        <v>2433</v>
      </c>
      <c r="D989" s="12" t="n">
        <v>100</v>
      </c>
    </row>
    <row r="990" s="9" customFormat="true" ht="15" hidden="false" customHeight="true" outlineLevel="0" collapsed="false">
      <c r="A990" s="11" t="s">
        <v>283</v>
      </c>
      <c r="B990" s="11" t="s">
        <v>1489</v>
      </c>
      <c r="C990" s="11" t="s">
        <v>1798</v>
      </c>
      <c r="D990" s="12" t="n">
        <v>100</v>
      </c>
    </row>
    <row r="991" s="9" customFormat="true" ht="15" hidden="false" customHeight="true" outlineLevel="0" collapsed="false">
      <c r="A991" s="11" t="s">
        <v>283</v>
      </c>
      <c r="B991" s="11" t="s">
        <v>1489</v>
      </c>
      <c r="C991" s="11" t="s">
        <v>2434</v>
      </c>
      <c r="D991" s="12" t="n">
        <v>100</v>
      </c>
    </row>
    <row r="992" s="9" customFormat="true" ht="15" hidden="false" customHeight="true" outlineLevel="0" collapsed="false">
      <c r="A992" s="11" t="s">
        <v>283</v>
      </c>
      <c r="B992" s="11" t="s">
        <v>1489</v>
      </c>
      <c r="C992" s="11" t="s">
        <v>2435</v>
      </c>
      <c r="D992" s="12" t="n">
        <v>100</v>
      </c>
    </row>
    <row r="993" s="9" customFormat="true" ht="15" hidden="false" customHeight="true" outlineLevel="0" collapsed="false">
      <c r="A993" s="11" t="s">
        <v>283</v>
      </c>
      <c r="B993" s="11" t="s">
        <v>1489</v>
      </c>
      <c r="C993" s="11" t="s">
        <v>2436</v>
      </c>
      <c r="D993" s="12" t="n">
        <v>100</v>
      </c>
    </row>
    <row r="994" s="9" customFormat="true" ht="15" hidden="false" customHeight="true" outlineLevel="0" collapsed="false">
      <c r="A994" s="11" t="s">
        <v>283</v>
      </c>
      <c r="B994" s="11" t="s">
        <v>1489</v>
      </c>
      <c r="C994" s="11" t="s">
        <v>2437</v>
      </c>
      <c r="D994" s="12" t="n">
        <v>100</v>
      </c>
    </row>
    <row r="995" s="9" customFormat="true" ht="15" hidden="false" customHeight="true" outlineLevel="0" collapsed="false">
      <c r="A995" s="11" t="s">
        <v>283</v>
      </c>
      <c r="B995" s="11" t="s">
        <v>1489</v>
      </c>
      <c r="C995" s="11" t="s">
        <v>2438</v>
      </c>
      <c r="D995" s="12" t="n">
        <v>100</v>
      </c>
    </row>
    <row r="996" s="9" customFormat="true" ht="15" hidden="false" customHeight="true" outlineLevel="0" collapsed="false">
      <c r="A996" s="11" t="s">
        <v>283</v>
      </c>
      <c r="B996" s="11" t="s">
        <v>1489</v>
      </c>
      <c r="C996" s="11" t="s">
        <v>2439</v>
      </c>
      <c r="D996" s="12" t="n">
        <v>100</v>
      </c>
    </row>
    <row r="997" s="9" customFormat="true" ht="15" hidden="false" customHeight="true" outlineLevel="0" collapsed="false">
      <c r="A997" s="11" t="s">
        <v>283</v>
      </c>
      <c r="B997" s="11" t="s">
        <v>1489</v>
      </c>
      <c r="C997" s="11" t="s">
        <v>293</v>
      </c>
      <c r="D997" s="12" t="n">
        <v>100</v>
      </c>
    </row>
    <row r="998" s="9" customFormat="true" ht="15" hidden="false" customHeight="true" outlineLevel="0" collapsed="false">
      <c r="A998" s="11" t="s">
        <v>283</v>
      </c>
      <c r="B998" s="11" t="s">
        <v>1489</v>
      </c>
      <c r="C998" s="11" t="s">
        <v>1709</v>
      </c>
      <c r="D998" s="12" t="n">
        <v>100</v>
      </c>
    </row>
    <row r="999" s="9" customFormat="true" ht="15" hidden="false" customHeight="true" outlineLevel="0" collapsed="false">
      <c r="A999" s="11" t="s">
        <v>283</v>
      </c>
      <c r="B999" s="11" t="s">
        <v>1489</v>
      </c>
      <c r="C999" s="11" t="s">
        <v>2440</v>
      </c>
      <c r="D999" s="12" t="n">
        <v>100</v>
      </c>
    </row>
    <row r="1000" s="9" customFormat="true" ht="15" hidden="false" customHeight="true" outlineLevel="0" collapsed="false">
      <c r="A1000" s="11" t="s">
        <v>283</v>
      </c>
      <c r="B1000" s="11" t="s">
        <v>1489</v>
      </c>
      <c r="C1000" s="11" t="s">
        <v>2441</v>
      </c>
      <c r="D1000" s="12" t="n">
        <v>100</v>
      </c>
    </row>
    <row r="1001" s="9" customFormat="true" ht="15" hidden="false" customHeight="true" outlineLevel="0" collapsed="false">
      <c r="A1001" s="11" t="s">
        <v>283</v>
      </c>
      <c r="B1001" s="11" t="s">
        <v>1489</v>
      </c>
      <c r="C1001" s="11" t="s">
        <v>2442</v>
      </c>
      <c r="D1001" s="12" t="n">
        <v>100</v>
      </c>
    </row>
    <row r="1002" s="9" customFormat="true" ht="15" hidden="false" customHeight="true" outlineLevel="0" collapsed="false">
      <c r="A1002" s="11" t="s">
        <v>283</v>
      </c>
      <c r="B1002" s="11" t="s">
        <v>1489</v>
      </c>
      <c r="C1002" s="11" t="s">
        <v>2443</v>
      </c>
      <c r="D1002" s="12" t="n">
        <v>100</v>
      </c>
    </row>
    <row r="1003" s="9" customFormat="true" ht="15" hidden="false" customHeight="true" outlineLevel="0" collapsed="false">
      <c r="A1003" s="11" t="s">
        <v>283</v>
      </c>
      <c r="B1003" s="11" t="s">
        <v>1489</v>
      </c>
      <c r="C1003" s="11" t="s">
        <v>2444</v>
      </c>
      <c r="D1003" s="12" t="n">
        <v>100</v>
      </c>
    </row>
    <row r="1004" s="9" customFormat="true" ht="15" hidden="false" customHeight="true" outlineLevel="0" collapsed="false">
      <c r="A1004" s="11" t="s">
        <v>283</v>
      </c>
      <c r="B1004" s="11" t="s">
        <v>1489</v>
      </c>
      <c r="C1004" s="11" t="s">
        <v>2445</v>
      </c>
      <c r="D1004" s="12" t="n">
        <v>100</v>
      </c>
    </row>
    <row r="1005" s="9" customFormat="true" ht="15" hidden="false" customHeight="true" outlineLevel="0" collapsed="false">
      <c r="A1005" s="11" t="s">
        <v>283</v>
      </c>
      <c r="B1005" s="11" t="s">
        <v>1489</v>
      </c>
      <c r="C1005" s="11" t="s">
        <v>2446</v>
      </c>
      <c r="D1005" s="12" t="n">
        <v>100</v>
      </c>
    </row>
    <row r="1006" s="9" customFormat="true" ht="15" hidden="false" customHeight="true" outlineLevel="0" collapsed="false">
      <c r="A1006" s="11" t="s">
        <v>283</v>
      </c>
      <c r="B1006" s="11" t="s">
        <v>1489</v>
      </c>
      <c r="C1006" s="11" t="s">
        <v>2447</v>
      </c>
      <c r="D1006" s="12" t="n">
        <v>100</v>
      </c>
    </row>
    <row r="1007" s="9" customFormat="true" ht="15" hidden="false" customHeight="true" outlineLevel="0" collapsed="false">
      <c r="A1007" s="11" t="s">
        <v>283</v>
      </c>
      <c r="B1007" s="11" t="s">
        <v>1489</v>
      </c>
      <c r="C1007" s="11" t="s">
        <v>2448</v>
      </c>
      <c r="D1007" s="12" t="n">
        <v>100</v>
      </c>
    </row>
    <row r="1008" s="9" customFormat="true" ht="15" hidden="false" customHeight="true" outlineLevel="0" collapsed="false">
      <c r="A1008" s="11" t="s">
        <v>283</v>
      </c>
      <c r="B1008" s="11" t="s">
        <v>1489</v>
      </c>
      <c r="C1008" s="11" t="s">
        <v>2449</v>
      </c>
      <c r="D1008" s="12" t="n">
        <v>100</v>
      </c>
    </row>
    <row r="1009" s="9" customFormat="true" ht="15" hidden="false" customHeight="true" outlineLevel="0" collapsed="false">
      <c r="A1009" s="11" t="s">
        <v>283</v>
      </c>
      <c r="B1009" s="11" t="s">
        <v>1489</v>
      </c>
      <c r="C1009" s="11" t="s">
        <v>2450</v>
      </c>
      <c r="D1009" s="12" t="n">
        <v>100</v>
      </c>
    </row>
    <row r="1010" s="9" customFormat="true" ht="15" hidden="false" customHeight="true" outlineLevel="0" collapsed="false">
      <c r="A1010" s="11" t="s">
        <v>283</v>
      </c>
      <c r="B1010" s="11" t="s">
        <v>1489</v>
      </c>
      <c r="C1010" s="11" t="s">
        <v>2451</v>
      </c>
      <c r="D1010" s="12" t="n">
        <v>100</v>
      </c>
    </row>
    <row r="1011" s="9" customFormat="true" ht="15" hidden="false" customHeight="true" outlineLevel="0" collapsed="false">
      <c r="A1011" s="11" t="s">
        <v>283</v>
      </c>
      <c r="B1011" s="11" t="s">
        <v>1489</v>
      </c>
      <c r="C1011" s="11" t="s">
        <v>2452</v>
      </c>
      <c r="D1011" s="12" t="n">
        <v>100</v>
      </c>
    </row>
    <row r="1012" s="9" customFormat="true" ht="15" hidden="false" customHeight="true" outlineLevel="0" collapsed="false">
      <c r="A1012" s="11" t="s">
        <v>283</v>
      </c>
      <c r="B1012" s="11" t="s">
        <v>1489</v>
      </c>
      <c r="C1012" s="11" t="s">
        <v>2453</v>
      </c>
      <c r="D1012" s="12" t="n">
        <v>100</v>
      </c>
    </row>
    <row r="1013" s="9" customFormat="true" ht="15" hidden="false" customHeight="true" outlineLevel="0" collapsed="false">
      <c r="A1013" s="11" t="s">
        <v>283</v>
      </c>
      <c r="B1013" s="11" t="s">
        <v>1489</v>
      </c>
      <c r="C1013" s="11" t="s">
        <v>2454</v>
      </c>
      <c r="D1013" s="12" t="n">
        <v>100</v>
      </c>
    </row>
    <row r="1014" s="9" customFormat="true" ht="15" hidden="false" customHeight="true" outlineLevel="0" collapsed="false">
      <c r="A1014" s="11" t="s">
        <v>283</v>
      </c>
      <c r="B1014" s="11" t="s">
        <v>1489</v>
      </c>
      <c r="C1014" s="11" t="s">
        <v>2455</v>
      </c>
      <c r="D1014" s="12" t="n">
        <v>100</v>
      </c>
    </row>
    <row r="1015" s="9" customFormat="true" ht="15" hidden="false" customHeight="true" outlineLevel="0" collapsed="false">
      <c r="A1015" s="11" t="s">
        <v>283</v>
      </c>
      <c r="B1015" s="11" t="s">
        <v>1489</v>
      </c>
      <c r="C1015" s="11" t="s">
        <v>2456</v>
      </c>
      <c r="D1015" s="12" t="n">
        <v>100</v>
      </c>
    </row>
    <row r="1016" s="9" customFormat="true" ht="15" hidden="false" customHeight="true" outlineLevel="0" collapsed="false">
      <c r="A1016" s="11" t="s">
        <v>283</v>
      </c>
      <c r="B1016" s="11" t="s">
        <v>1489</v>
      </c>
      <c r="C1016" s="11" t="s">
        <v>2457</v>
      </c>
      <c r="D1016" s="12" t="n">
        <v>100</v>
      </c>
    </row>
    <row r="1017" s="9" customFormat="true" ht="15" hidden="false" customHeight="true" outlineLevel="0" collapsed="false">
      <c r="A1017" s="11" t="s">
        <v>283</v>
      </c>
      <c r="B1017" s="11" t="s">
        <v>1489</v>
      </c>
      <c r="C1017" s="11" t="s">
        <v>2458</v>
      </c>
      <c r="D1017" s="12" t="n">
        <v>100</v>
      </c>
    </row>
    <row r="1018" s="9" customFormat="true" ht="15" hidden="false" customHeight="true" outlineLevel="0" collapsed="false">
      <c r="A1018" s="11" t="s">
        <v>283</v>
      </c>
      <c r="B1018" s="11" t="s">
        <v>1489</v>
      </c>
      <c r="C1018" s="11" t="s">
        <v>2459</v>
      </c>
      <c r="D1018" s="12" t="n">
        <v>100</v>
      </c>
    </row>
    <row r="1019" s="9" customFormat="true" ht="15" hidden="false" customHeight="true" outlineLevel="0" collapsed="false">
      <c r="A1019" s="11" t="s">
        <v>283</v>
      </c>
      <c r="B1019" s="11" t="s">
        <v>1489</v>
      </c>
      <c r="C1019" s="11" t="s">
        <v>2460</v>
      </c>
      <c r="D1019" s="12" t="n">
        <v>100</v>
      </c>
    </row>
    <row r="1020" s="9" customFormat="true" ht="15" hidden="false" customHeight="true" outlineLevel="0" collapsed="false">
      <c r="A1020" s="11" t="s">
        <v>283</v>
      </c>
      <c r="B1020" s="11" t="s">
        <v>1489</v>
      </c>
      <c r="C1020" s="11" t="s">
        <v>2461</v>
      </c>
      <c r="D1020" s="12" t="n">
        <v>100</v>
      </c>
    </row>
    <row r="1021" s="9" customFormat="true" ht="15" hidden="false" customHeight="true" outlineLevel="0" collapsed="false">
      <c r="A1021" s="11" t="s">
        <v>283</v>
      </c>
      <c r="B1021" s="11" t="s">
        <v>1489</v>
      </c>
      <c r="C1021" s="11" t="s">
        <v>2462</v>
      </c>
      <c r="D1021" s="12" t="n">
        <v>100</v>
      </c>
    </row>
    <row r="1022" s="9" customFormat="true" ht="15" hidden="false" customHeight="true" outlineLevel="0" collapsed="false">
      <c r="A1022" s="11" t="s">
        <v>283</v>
      </c>
      <c r="B1022" s="11" t="s">
        <v>1489</v>
      </c>
      <c r="C1022" s="11" t="s">
        <v>2463</v>
      </c>
      <c r="D1022" s="12" t="n">
        <v>100</v>
      </c>
    </row>
    <row r="1023" s="9" customFormat="true" ht="15" hidden="false" customHeight="true" outlineLevel="0" collapsed="false">
      <c r="A1023" s="11" t="s">
        <v>283</v>
      </c>
      <c r="B1023" s="11" t="s">
        <v>1489</v>
      </c>
      <c r="C1023" s="11" t="s">
        <v>2464</v>
      </c>
      <c r="D1023" s="12" t="n">
        <v>100</v>
      </c>
    </row>
    <row r="1024" s="9" customFormat="true" ht="15" hidden="false" customHeight="true" outlineLevel="0" collapsed="false">
      <c r="A1024" s="11" t="s">
        <v>283</v>
      </c>
      <c r="B1024" s="11" t="s">
        <v>1489</v>
      </c>
      <c r="C1024" s="11" t="s">
        <v>2465</v>
      </c>
      <c r="D1024" s="12" t="n">
        <v>100</v>
      </c>
    </row>
    <row r="1025" s="9" customFormat="true" ht="15" hidden="false" customHeight="true" outlineLevel="0" collapsed="false">
      <c r="A1025" s="11" t="s">
        <v>283</v>
      </c>
      <c r="B1025" s="11" t="s">
        <v>1489</v>
      </c>
      <c r="C1025" s="11" t="s">
        <v>58</v>
      </c>
      <c r="D1025" s="12" t="n">
        <v>100</v>
      </c>
    </row>
    <row r="1026" s="9" customFormat="true" ht="15" hidden="false" customHeight="true" outlineLevel="0" collapsed="false">
      <c r="A1026" s="11" t="s">
        <v>283</v>
      </c>
      <c r="B1026" s="11" t="s">
        <v>1489</v>
      </c>
      <c r="C1026" s="11" t="s">
        <v>2466</v>
      </c>
      <c r="D1026" s="12" t="n">
        <v>60</v>
      </c>
    </row>
    <row r="1027" s="9" customFormat="true" ht="15" hidden="false" customHeight="true" outlineLevel="0" collapsed="false">
      <c r="A1027" s="11" t="s">
        <v>283</v>
      </c>
      <c r="B1027" s="11" t="s">
        <v>1489</v>
      </c>
      <c r="C1027" s="11" t="s">
        <v>2467</v>
      </c>
      <c r="D1027" s="12" t="n">
        <v>60</v>
      </c>
    </row>
    <row r="1028" s="9" customFormat="true" ht="15" hidden="false" customHeight="true" outlineLevel="0" collapsed="false">
      <c r="A1028" s="11" t="s">
        <v>283</v>
      </c>
      <c r="B1028" s="11" t="s">
        <v>1489</v>
      </c>
      <c r="C1028" s="11" t="s">
        <v>2468</v>
      </c>
      <c r="D1028" s="12" t="n">
        <v>60</v>
      </c>
    </row>
    <row r="1029" s="9" customFormat="true" ht="15" hidden="false" customHeight="true" outlineLevel="0" collapsed="false">
      <c r="A1029" s="11" t="s">
        <v>283</v>
      </c>
      <c r="B1029" s="11" t="s">
        <v>1489</v>
      </c>
      <c r="C1029" s="11" t="s">
        <v>454</v>
      </c>
      <c r="D1029" s="12" t="n">
        <v>60</v>
      </c>
    </row>
    <row r="1030" s="9" customFormat="true" ht="15" hidden="false" customHeight="true" outlineLevel="0" collapsed="false">
      <c r="A1030" s="11" t="s">
        <v>283</v>
      </c>
      <c r="B1030" s="11" t="s">
        <v>1489</v>
      </c>
      <c r="C1030" s="11" t="s">
        <v>2469</v>
      </c>
      <c r="D1030" s="12" t="n">
        <v>60</v>
      </c>
    </row>
    <row r="1031" s="9" customFormat="true" ht="15" hidden="false" customHeight="true" outlineLevel="0" collapsed="false">
      <c r="A1031" s="11" t="s">
        <v>283</v>
      </c>
      <c r="B1031" s="11" t="s">
        <v>1489</v>
      </c>
      <c r="C1031" s="11" t="s">
        <v>2470</v>
      </c>
      <c r="D1031" s="12" t="n">
        <v>60</v>
      </c>
    </row>
    <row r="1032" s="9" customFormat="true" ht="15" hidden="false" customHeight="true" outlineLevel="0" collapsed="false">
      <c r="A1032" s="11" t="s">
        <v>283</v>
      </c>
      <c r="B1032" s="11" t="s">
        <v>1489</v>
      </c>
      <c r="C1032" s="11" t="s">
        <v>2471</v>
      </c>
      <c r="D1032" s="12" t="n">
        <v>60</v>
      </c>
    </row>
    <row r="1033" s="9" customFormat="true" ht="15" hidden="false" customHeight="true" outlineLevel="0" collapsed="false">
      <c r="A1033" s="11" t="s">
        <v>283</v>
      </c>
      <c r="B1033" s="11" t="s">
        <v>1489</v>
      </c>
      <c r="C1033" s="11" t="s">
        <v>2472</v>
      </c>
      <c r="D1033" s="12" t="n">
        <v>60</v>
      </c>
    </row>
    <row r="1034" s="9" customFormat="true" ht="15" hidden="false" customHeight="true" outlineLevel="0" collapsed="false">
      <c r="A1034" s="11" t="s">
        <v>283</v>
      </c>
      <c r="B1034" s="11" t="s">
        <v>1489</v>
      </c>
      <c r="C1034" s="11" t="s">
        <v>2473</v>
      </c>
      <c r="D1034" s="12" t="n">
        <v>60</v>
      </c>
    </row>
    <row r="1035" s="9" customFormat="true" ht="15" hidden="false" customHeight="true" outlineLevel="0" collapsed="false">
      <c r="A1035" s="11" t="s">
        <v>283</v>
      </c>
      <c r="B1035" s="11" t="s">
        <v>1489</v>
      </c>
      <c r="C1035" s="11" t="s">
        <v>2474</v>
      </c>
      <c r="D1035" s="12" t="n">
        <v>60</v>
      </c>
    </row>
    <row r="1036" s="9" customFormat="true" ht="15" hidden="false" customHeight="true" outlineLevel="0" collapsed="false">
      <c r="A1036" s="11" t="s">
        <v>283</v>
      </c>
      <c r="B1036" s="11" t="s">
        <v>1489</v>
      </c>
      <c r="C1036" s="11" t="s">
        <v>2475</v>
      </c>
      <c r="D1036" s="12" t="n">
        <v>60</v>
      </c>
    </row>
    <row r="1037" s="9" customFormat="true" ht="15" hidden="false" customHeight="true" outlineLevel="0" collapsed="false">
      <c r="A1037" s="11" t="s">
        <v>283</v>
      </c>
      <c r="B1037" s="11" t="s">
        <v>1489</v>
      </c>
      <c r="C1037" s="11" t="s">
        <v>297</v>
      </c>
      <c r="D1037" s="12" t="n">
        <v>60</v>
      </c>
    </row>
    <row r="1038" s="9" customFormat="true" ht="15" hidden="false" customHeight="true" outlineLevel="0" collapsed="false">
      <c r="A1038" s="11" t="s">
        <v>283</v>
      </c>
      <c r="B1038" s="11" t="s">
        <v>1489</v>
      </c>
      <c r="C1038" s="11" t="s">
        <v>2476</v>
      </c>
      <c r="D1038" s="12" t="n">
        <v>60</v>
      </c>
    </row>
    <row r="1039" s="9" customFormat="true" ht="15" hidden="false" customHeight="true" outlineLevel="0" collapsed="false">
      <c r="A1039" s="11" t="s">
        <v>283</v>
      </c>
      <c r="B1039" s="11" t="s">
        <v>1489</v>
      </c>
      <c r="C1039" s="11" t="s">
        <v>2477</v>
      </c>
      <c r="D1039" s="12" t="n">
        <v>60</v>
      </c>
    </row>
    <row r="1040" s="9" customFormat="true" ht="15" hidden="false" customHeight="true" outlineLevel="0" collapsed="false">
      <c r="A1040" s="11" t="s">
        <v>283</v>
      </c>
      <c r="B1040" s="11" t="s">
        <v>1489</v>
      </c>
      <c r="C1040" s="11" t="s">
        <v>2478</v>
      </c>
      <c r="D1040" s="12" t="n">
        <v>60</v>
      </c>
    </row>
    <row r="1041" s="9" customFormat="true" ht="15" hidden="false" customHeight="true" outlineLevel="0" collapsed="false">
      <c r="A1041" s="11" t="s">
        <v>283</v>
      </c>
      <c r="B1041" s="11" t="s">
        <v>1489</v>
      </c>
      <c r="C1041" s="11" t="s">
        <v>2479</v>
      </c>
      <c r="D1041" s="12" t="n">
        <v>60</v>
      </c>
    </row>
    <row r="1042" s="9" customFormat="true" ht="15" hidden="false" customHeight="true" outlineLevel="0" collapsed="false">
      <c r="A1042" s="11" t="s">
        <v>283</v>
      </c>
      <c r="B1042" s="11" t="s">
        <v>1489</v>
      </c>
      <c r="C1042" s="11" t="s">
        <v>2480</v>
      </c>
      <c r="D1042" s="12" t="n">
        <v>60</v>
      </c>
    </row>
    <row r="1043" s="9" customFormat="true" ht="15" hidden="false" customHeight="true" outlineLevel="0" collapsed="false">
      <c r="A1043" s="11" t="s">
        <v>283</v>
      </c>
      <c r="B1043" s="11" t="s">
        <v>1489</v>
      </c>
      <c r="C1043" s="11" t="s">
        <v>2481</v>
      </c>
      <c r="D1043" s="12" t="n">
        <v>60</v>
      </c>
    </row>
    <row r="1044" s="9" customFormat="true" ht="15" hidden="false" customHeight="true" outlineLevel="0" collapsed="false">
      <c r="A1044" s="11" t="s">
        <v>283</v>
      </c>
      <c r="B1044" s="11" t="s">
        <v>1489</v>
      </c>
      <c r="C1044" s="11" t="s">
        <v>2482</v>
      </c>
      <c r="D1044" s="12" t="n">
        <v>60</v>
      </c>
    </row>
    <row r="1045" s="9" customFormat="true" ht="15" hidden="false" customHeight="true" outlineLevel="0" collapsed="false">
      <c r="A1045" s="11" t="s">
        <v>283</v>
      </c>
      <c r="B1045" s="11" t="s">
        <v>1489</v>
      </c>
      <c r="C1045" s="11" t="s">
        <v>2483</v>
      </c>
      <c r="D1045" s="12" t="n">
        <v>60</v>
      </c>
    </row>
    <row r="1046" s="9" customFormat="true" ht="15" hidden="false" customHeight="true" outlineLevel="0" collapsed="false">
      <c r="A1046" s="11" t="s">
        <v>283</v>
      </c>
      <c r="B1046" s="11" t="s">
        <v>1489</v>
      </c>
      <c r="C1046" s="11" t="s">
        <v>2484</v>
      </c>
      <c r="D1046" s="12" t="n">
        <v>60</v>
      </c>
    </row>
    <row r="1047" s="9" customFormat="true" ht="15" hidden="false" customHeight="true" outlineLevel="0" collapsed="false">
      <c r="A1047" s="11" t="s">
        <v>283</v>
      </c>
      <c r="B1047" s="11" t="s">
        <v>1489</v>
      </c>
      <c r="C1047" s="11" t="s">
        <v>2485</v>
      </c>
      <c r="D1047" s="12" t="n">
        <v>60</v>
      </c>
    </row>
    <row r="1048" s="9" customFormat="true" ht="15" hidden="false" customHeight="true" outlineLevel="0" collapsed="false">
      <c r="A1048" s="11" t="s">
        <v>283</v>
      </c>
      <c r="B1048" s="11" t="s">
        <v>1489</v>
      </c>
      <c r="C1048" s="11" t="s">
        <v>2486</v>
      </c>
      <c r="D1048" s="12" t="n">
        <v>60</v>
      </c>
    </row>
    <row r="1049" s="9" customFormat="true" ht="15" hidden="false" customHeight="true" outlineLevel="0" collapsed="false">
      <c r="A1049" s="11" t="s">
        <v>283</v>
      </c>
      <c r="B1049" s="11" t="s">
        <v>1489</v>
      </c>
      <c r="C1049" s="11" t="s">
        <v>2487</v>
      </c>
      <c r="D1049" s="12" t="n">
        <v>60</v>
      </c>
    </row>
    <row r="1050" s="9" customFormat="true" ht="15" hidden="false" customHeight="true" outlineLevel="0" collapsed="false">
      <c r="A1050" s="11" t="s">
        <v>283</v>
      </c>
      <c r="B1050" s="11" t="s">
        <v>1489</v>
      </c>
      <c r="C1050" s="11" t="s">
        <v>2488</v>
      </c>
      <c r="D1050" s="12" t="n">
        <v>60</v>
      </c>
    </row>
    <row r="1051" s="9" customFormat="true" ht="15" hidden="false" customHeight="true" outlineLevel="0" collapsed="false">
      <c r="A1051" s="11" t="s">
        <v>283</v>
      </c>
      <c r="B1051" s="11" t="s">
        <v>1489</v>
      </c>
      <c r="C1051" s="11" t="s">
        <v>2489</v>
      </c>
      <c r="D1051" s="12" t="n">
        <v>60</v>
      </c>
    </row>
    <row r="1052" s="9" customFormat="true" ht="15" hidden="false" customHeight="true" outlineLevel="0" collapsed="false">
      <c r="A1052" s="11" t="s">
        <v>283</v>
      </c>
      <c r="B1052" s="11" t="s">
        <v>1489</v>
      </c>
      <c r="C1052" s="11" t="s">
        <v>2490</v>
      </c>
      <c r="D1052" s="12" t="n">
        <v>60</v>
      </c>
    </row>
    <row r="1053" s="9" customFormat="true" ht="15" hidden="false" customHeight="true" outlineLevel="0" collapsed="false">
      <c r="A1053" s="11" t="s">
        <v>283</v>
      </c>
      <c r="B1053" s="11" t="s">
        <v>1489</v>
      </c>
      <c r="C1053" s="11" t="s">
        <v>2491</v>
      </c>
      <c r="D1053" s="12" t="n">
        <v>60</v>
      </c>
    </row>
    <row r="1054" s="9" customFormat="true" ht="15" hidden="false" customHeight="true" outlineLevel="0" collapsed="false">
      <c r="A1054" s="11" t="s">
        <v>283</v>
      </c>
      <c r="B1054" s="11" t="s">
        <v>1489</v>
      </c>
      <c r="C1054" s="11" t="s">
        <v>2492</v>
      </c>
      <c r="D1054" s="12" t="n">
        <v>60</v>
      </c>
    </row>
    <row r="1055" s="9" customFormat="true" ht="15" hidden="false" customHeight="true" outlineLevel="0" collapsed="false">
      <c r="A1055" s="11" t="s">
        <v>283</v>
      </c>
      <c r="B1055" s="11" t="s">
        <v>1489</v>
      </c>
      <c r="C1055" s="11" t="s">
        <v>2493</v>
      </c>
      <c r="D1055" s="12" t="n">
        <v>60</v>
      </c>
    </row>
    <row r="1056" s="9" customFormat="true" ht="15" hidden="false" customHeight="true" outlineLevel="0" collapsed="false">
      <c r="A1056" s="11" t="s">
        <v>283</v>
      </c>
      <c r="B1056" s="11" t="s">
        <v>1489</v>
      </c>
      <c r="C1056" s="11" t="s">
        <v>2494</v>
      </c>
      <c r="D1056" s="12" t="n">
        <v>60</v>
      </c>
    </row>
    <row r="1057" s="9" customFormat="true" ht="15" hidden="false" customHeight="true" outlineLevel="0" collapsed="false">
      <c r="A1057" s="11" t="s">
        <v>283</v>
      </c>
      <c r="B1057" s="11" t="s">
        <v>1489</v>
      </c>
      <c r="C1057" s="11" t="s">
        <v>1579</v>
      </c>
      <c r="D1057" s="12" t="n">
        <v>60</v>
      </c>
    </row>
    <row r="1058" s="9" customFormat="true" ht="15" hidden="false" customHeight="true" outlineLevel="0" collapsed="false">
      <c r="A1058" s="11" t="s">
        <v>283</v>
      </c>
      <c r="B1058" s="11" t="s">
        <v>1489</v>
      </c>
      <c r="C1058" s="11" t="s">
        <v>2495</v>
      </c>
      <c r="D1058" s="12" t="n">
        <v>60</v>
      </c>
    </row>
    <row r="1059" s="9" customFormat="true" ht="15" hidden="false" customHeight="true" outlineLevel="0" collapsed="false">
      <c r="A1059" s="11" t="s">
        <v>283</v>
      </c>
      <c r="B1059" s="11" t="s">
        <v>1489</v>
      </c>
      <c r="C1059" s="11" t="s">
        <v>2496</v>
      </c>
      <c r="D1059" s="12" t="n">
        <v>60</v>
      </c>
    </row>
    <row r="1060" s="9" customFormat="true" ht="15" hidden="false" customHeight="true" outlineLevel="0" collapsed="false">
      <c r="A1060" s="11" t="s">
        <v>283</v>
      </c>
      <c r="B1060" s="11" t="s">
        <v>1489</v>
      </c>
      <c r="C1060" s="11" t="s">
        <v>2497</v>
      </c>
      <c r="D1060" s="12" t="n">
        <v>60</v>
      </c>
    </row>
    <row r="1061" s="9" customFormat="true" ht="15" hidden="false" customHeight="true" outlineLevel="0" collapsed="false">
      <c r="A1061" s="11" t="s">
        <v>283</v>
      </c>
      <c r="B1061" s="11" t="s">
        <v>1489</v>
      </c>
      <c r="C1061" s="11" t="s">
        <v>2498</v>
      </c>
      <c r="D1061" s="12" t="n">
        <v>60</v>
      </c>
    </row>
    <row r="1062" s="9" customFormat="true" ht="15" hidden="false" customHeight="true" outlineLevel="0" collapsed="false">
      <c r="A1062" s="11" t="s">
        <v>283</v>
      </c>
      <c r="B1062" s="11" t="s">
        <v>1489</v>
      </c>
      <c r="C1062" s="11" t="s">
        <v>2499</v>
      </c>
      <c r="D1062" s="12" t="n">
        <v>60</v>
      </c>
    </row>
    <row r="1063" s="9" customFormat="true" ht="15" hidden="false" customHeight="true" outlineLevel="0" collapsed="false">
      <c r="A1063" s="11" t="s">
        <v>283</v>
      </c>
      <c r="B1063" s="11" t="s">
        <v>1489</v>
      </c>
      <c r="C1063" s="11" t="s">
        <v>2500</v>
      </c>
      <c r="D1063" s="12" t="n">
        <v>60</v>
      </c>
    </row>
    <row r="1064" s="9" customFormat="true" ht="15" hidden="false" customHeight="true" outlineLevel="0" collapsed="false">
      <c r="A1064" s="11" t="s">
        <v>283</v>
      </c>
      <c r="B1064" s="11" t="s">
        <v>1489</v>
      </c>
      <c r="C1064" s="11" t="s">
        <v>2501</v>
      </c>
      <c r="D1064" s="12" t="n">
        <v>60</v>
      </c>
    </row>
    <row r="1065" s="9" customFormat="true" ht="15" hidden="false" customHeight="true" outlineLevel="0" collapsed="false">
      <c r="A1065" s="11" t="s">
        <v>283</v>
      </c>
      <c r="B1065" s="11" t="s">
        <v>1489</v>
      </c>
      <c r="C1065" s="11" t="s">
        <v>2502</v>
      </c>
      <c r="D1065" s="12" t="n">
        <v>60</v>
      </c>
    </row>
    <row r="1066" s="9" customFormat="true" ht="15" hidden="false" customHeight="true" outlineLevel="0" collapsed="false">
      <c r="A1066" s="11" t="s">
        <v>283</v>
      </c>
      <c r="B1066" s="11" t="s">
        <v>1489</v>
      </c>
      <c r="C1066" s="11" t="s">
        <v>2503</v>
      </c>
      <c r="D1066" s="12" t="n">
        <v>60</v>
      </c>
    </row>
    <row r="1067" s="9" customFormat="true" ht="15" hidden="false" customHeight="true" outlineLevel="0" collapsed="false">
      <c r="A1067" s="11" t="s">
        <v>283</v>
      </c>
      <c r="B1067" s="11" t="s">
        <v>1489</v>
      </c>
      <c r="C1067" s="11" t="s">
        <v>2504</v>
      </c>
      <c r="D1067" s="12" t="n">
        <v>60</v>
      </c>
    </row>
    <row r="1068" s="9" customFormat="true" ht="15" hidden="false" customHeight="true" outlineLevel="0" collapsed="false">
      <c r="A1068" s="11" t="s">
        <v>283</v>
      </c>
      <c r="B1068" s="11" t="s">
        <v>1489</v>
      </c>
      <c r="C1068" s="11" t="s">
        <v>2505</v>
      </c>
      <c r="D1068" s="12" t="n">
        <v>60</v>
      </c>
    </row>
    <row r="1069" s="9" customFormat="true" ht="15" hidden="false" customHeight="true" outlineLevel="0" collapsed="false">
      <c r="A1069" s="11" t="s">
        <v>283</v>
      </c>
      <c r="B1069" s="11" t="s">
        <v>1489</v>
      </c>
      <c r="C1069" s="11" t="s">
        <v>2506</v>
      </c>
      <c r="D1069" s="12" t="n">
        <v>60</v>
      </c>
    </row>
    <row r="1070" s="9" customFormat="true" ht="15" hidden="false" customHeight="true" outlineLevel="0" collapsed="false">
      <c r="A1070" s="11" t="s">
        <v>283</v>
      </c>
      <c r="B1070" s="11" t="s">
        <v>1489</v>
      </c>
      <c r="C1070" s="11" t="s">
        <v>2507</v>
      </c>
      <c r="D1070" s="12" t="n">
        <v>60</v>
      </c>
    </row>
    <row r="1071" s="9" customFormat="true" ht="15" hidden="false" customHeight="true" outlineLevel="0" collapsed="false">
      <c r="A1071" s="11" t="s">
        <v>283</v>
      </c>
      <c r="B1071" s="11" t="s">
        <v>1489</v>
      </c>
      <c r="C1071" s="11" t="s">
        <v>2508</v>
      </c>
      <c r="D1071" s="12" t="n">
        <v>60</v>
      </c>
    </row>
    <row r="1072" s="9" customFormat="true" ht="15" hidden="false" customHeight="true" outlineLevel="0" collapsed="false">
      <c r="A1072" s="11" t="s">
        <v>283</v>
      </c>
      <c r="B1072" s="11" t="s">
        <v>1489</v>
      </c>
      <c r="C1072" s="11" t="s">
        <v>2509</v>
      </c>
      <c r="D1072" s="12" t="n">
        <v>60</v>
      </c>
    </row>
    <row r="1073" s="9" customFormat="true" ht="15" hidden="false" customHeight="true" outlineLevel="0" collapsed="false">
      <c r="A1073" s="11" t="s">
        <v>283</v>
      </c>
      <c r="B1073" s="11" t="s">
        <v>1489</v>
      </c>
      <c r="C1073" s="11" t="s">
        <v>2510</v>
      </c>
      <c r="D1073" s="12" t="n">
        <v>60</v>
      </c>
    </row>
    <row r="1074" s="9" customFormat="true" ht="15" hidden="false" customHeight="true" outlineLevel="0" collapsed="false">
      <c r="A1074" s="11" t="s">
        <v>283</v>
      </c>
      <c r="B1074" s="11" t="s">
        <v>1489</v>
      </c>
      <c r="C1074" s="11" t="s">
        <v>2511</v>
      </c>
      <c r="D1074" s="12" t="n">
        <v>60</v>
      </c>
    </row>
    <row r="1075" s="9" customFormat="true" ht="15" hidden="false" customHeight="true" outlineLevel="0" collapsed="false">
      <c r="A1075" s="11" t="s">
        <v>283</v>
      </c>
      <c r="B1075" s="11" t="s">
        <v>1489</v>
      </c>
      <c r="C1075" s="11" t="s">
        <v>2512</v>
      </c>
      <c r="D1075" s="12" t="n">
        <v>60</v>
      </c>
    </row>
    <row r="1076" s="9" customFormat="true" ht="15" hidden="false" customHeight="true" outlineLevel="0" collapsed="false">
      <c r="A1076" s="11" t="s">
        <v>283</v>
      </c>
      <c r="B1076" s="11" t="s">
        <v>1489</v>
      </c>
      <c r="C1076" s="11" t="s">
        <v>2513</v>
      </c>
      <c r="D1076" s="12" t="n">
        <v>60</v>
      </c>
    </row>
    <row r="1077" s="9" customFormat="true" ht="15" hidden="false" customHeight="true" outlineLevel="0" collapsed="false">
      <c r="A1077" s="11" t="s">
        <v>283</v>
      </c>
      <c r="B1077" s="11" t="s">
        <v>1489</v>
      </c>
      <c r="C1077" s="11" t="s">
        <v>2514</v>
      </c>
      <c r="D1077" s="12" t="n">
        <v>60</v>
      </c>
    </row>
    <row r="1078" s="9" customFormat="true" ht="15" hidden="false" customHeight="true" outlineLevel="0" collapsed="false">
      <c r="A1078" s="11" t="s">
        <v>283</v>
      </c>
      <c r="B1078" s="11" t="s">
        <v>1489</v>
      </c>
      <c r="C1078" s="11" t="s">
        <v>2515</v>
      </c>
      <c r="D1078" s="12" t="n">
        <v>60</v>
      </c>
    </row>
    <row r="1079" s="9" customFormat="true" ht="15" hidden="false" customHeight="true" outlineLevel="0" collapsed="false">
      <c r="A1079" s="11" t="s">
        <v>283</v>
      </c>
      <c r="B1079" s="11" t="s">
        <v>1489</v>
      </c>
      <c r="C1079" s="11" t="s">
        <v>2516</v>
      </c>
      <c r="D1079" s="12" t="n">
        <v>60</v>
      </c>
    </row>
    <row r="1080" s="9" customFormat="true" ht="15" hidden="false" customHeight="true" outlineLevel="0" collapsed="false">
      <c r="A1080" s="11" t="s">
        <v>283</v>
      </c>
      <c r="B1080" s="11" t="s">
        <v>1489</v>
      </c>
      <c r="C1080" s="11" t="s">
        <v>2517</v>
      </c>
      <c r="D1080" s="12" t="n">
        <v>60</v>
      </c>
    </row>
    <row r="1081" s="9" customFormat="true" ht="15" hidden="false" customHeight="true" outlineLevel="0" collapsed="false">
      <c r="A1081" s="11" t="s">
        <v>283</v>
      </c>
      <c r="B1081" s="11" t="s">
        <v>1489</v>
      </c>
      <c r="C1081" s="11" t="s">
        <v>2518</v>
      </c>
      <c r="D1081" s="12" t="n">
        <v>60</v>
      </c>
    </row>
    <row r="1082" s="9" customFormat="true" ht="15" hidden="false" customHeight="true" outlineLevel="0" collapsed="false">
      <c r="A1082" s="11" t="s">
        <v>283</v>
      </c>
      <c r="B1082" s="11" t="s">
        <v>1489</v>
      </c>
      <c r="C1082" s="11" t="s">
        <v>2519</v>
      </c>
      <c r="D1082" s="12" t="n">
        <v>60</v>
      </c>
    </row>
    <row r="1083" s="9" customFormat="true" ht="15" hidden="false" customHeight="true" outlineLevel="0" collapsed="false">
      <c r="A1083" s="11" t="s">
        <v>283</v>
      </c>
      <c r="B1083" s="11" t="s">
        <v>1489</v>
      </c>
      <c r="C1083" s="11" t="s">
        <v>2520</v>
      </c>
      <c r="D1083" s="12" t="n">
        <v>60</v>
      </c>
    </row>
    <row r="1084" s="9" customFormat="true" ht="15" hidden="false" customHeight="true" outlineLevel="0" collapsed="false">
      <c r="A1084" s="11" t="s">
        <v>283</v>
      </c>
      <c r="B1084" s="11" t="s">
        <v>1489</v>
      </c>
      <c r="C1084" s="11" t="s">
        <v>2521</v>
      </c>
      <c r="D1084" s="12" t="n">
        <v>60</v>
      </c>
    </row>
    <row r="1085" s="9" customFormat="true" ht="15" hidden="false" customHeight="true" outlineLevel="0" collapsed="false">
      <c r="A1085" s="11" t="s">
        <v>283</v>
      </c>
      <c r="B1085" s="11" t="s">
        <v>1489</v>
      </c>
      <c r="C1085" s="11" t="s">
        <v>2522</v>
      </c>
      <c r="D1085" s="12" t="n">
        <v>60</v>
      </c>
    </row>
    <row r="1086" s="9" customFormat="true" ht="15" hidden="false" customHeight="true" outlineLevel="0" collapsed="false">
      <c r="A1086" s="11" t="s">
        <v>283</v>
      </c>
      <c r="B1086" s="11" t="s">
        <v>1495</v>
      </c>
      <c r="C1086" s="11" t="s">
        <v>2523</v>
      </c>
      <c r="D1086" s="12" t="n">
        <v>60</v>
      </c>
    </row>
    <row r="1087" s="9" customFormat="true" ht="15" hidden="false" customHeight="true" outlineLevel="0" collapsed="false">
      <c r="A1087" s="11" t="s">
        <v>283</v>
      </c>
      <c r="B1087" s="11" t="s">
        <v>1495</v>
      </c>
      <c r="C1087" s="11" t="s">
        <v>2524</v>
      </c>
      <c r="D1087" s="12" t="n">
        <v>60</v>
      </c>
    </row>
    <row r="1088" s="9" customFormat="true" ht="15" hidden="false" customHeight="true" outlineLevel="0" collapsed="false">
      <c r="A1088" s="11" t="s">
        <v>283</v>
      </c>
      <c r="B1088" s="11" t="s">
        <v>1495</v>
      </c>
      <c r="C1088" s="11" t="s">
        <v>2525</v>
      </c>
      <c r="D1088" s="12" t="n">
        <v>60</v>
      </c>
    </row>
    <row r="1089" s="9" customFormat="true" ht="15" hidden="false" customHeight="true" outlineLevel="0" collapsed="false">
      <c r="A1089" s="11" t="s">
        <v>283</v>
      </c>
      <c r="B1089" s="11" t="s">
        <v>1495</v>
      </c>
      <c r="C1089" s="11" t="s">
        <v>2526</v>
      </c>
      <c r="D1089" s="12" t="n">
        <v>60</v>
      </c>
    </row>
    <row r="1090" s="9" customFormat="true" ht="15" hidden="false" customHeight="true" outlineLevel="0" collapsed="false">
      <c r="A1090" s="11" t="s">
        <v>283</v>
      </c>
      <c r="B1090" s="11" t="s">
        <v>1495</v>
      </c>
      <c r="C1090" s="11" t="s">
        <v>2527</v>
      </c>
      <c r="D1090" s="12" t="n">
        <v>60</v>
      </c>
    </row>
    <row r="1091" s="9" customFormat="true" ht="15" hidden="false" customHeight="true" outlineLevel="0" collapsed="false">
      <c r="A1091" s="11" t="s">
        <v>283</v>
      </c>
      <c r="B1091" s="11" t="s">
        <v>1495</v>
      </c>
      <c r="C1091" s="11" t="s">
        <v>1866</v>
      </c>
      <c r="D1091" s="12" t="n">
        <v>60</v>
      </c>
    </row>
    <row r="1092" s="9" customFormat="true" ht="15" hidden="false" customHeight="true" outlineLevel="0" collapsed="false">
      <c r="A1092" s="11" t="s">
        <v>283</v>
      </c>
      <c r="B1092" s="11" t="s">
        <v>1495</v>
      </c>
      <c r="C1092" s="11" t="s">
        <v>2528</v>
      </c>
      <c r="D1092" s="12" t="n">
        <v>60</v>
      </c>
    </row>
    <row r="1093" s="9" customFormat="true" ht="15" hidden="false" customHeight="true" outlineLevel="0" collapsed="false">
      <c r="A1093" s="11" t="s">
        <v>283</v>
      </c>
      <c r="B1093" s="11" t="s">
        <v>1495</v>
      </c>
      <c r="C1093" s="11" t="s">
        <v>2529</v>
      </c>
      <c r="D1093" s="12" t="n">
        <v>60</v>
      </c>
    </row>
    <row r="1094" s="9" customFormat="true" ht="15" hidden="false" customHeight="true" outlineLevel="0" collapsed="false">
      <c r="A1094" s="11" t="s">
        <v>283</v>
      </c>
      <c r="B1094" s="11" t="s">
        <v>1495</v>
      </c>
      <c r="C1094" s="11" t="s">
        <v>2530</v>
      </c>
      <c r="D1094" s="12" t="n">
        <v>60</v>
      </c>
    </row>
    <row r="1095" s="9" customFormat="true" ht="15" hidden="false" customHeight="true" outlineLevel="0" collapsed="false">
      <c r="A1095" s="11" t="s">
        <v>283</v>
      </c>
      <c r="B1095" s="11" t="s">
        <v>1495</v>
      </c>
      <c r="C1095" s="11" t="s">
        <v>2531</v>
      </c>
      <c r="D1095" s="12" t="n">
        <v>60</v>
      </c>
    </row>
    <row r="1096" s="9" customFormat="true" ht="15" hidden="false" customHeight="true" outlineLevel="0" collapsed="false">
      <c r="A1096" s="11" t="s">
        <v>283</v>
      </c>
      <c r="B1096" s="11" t="s">
        <v>1495</v>
      </c>
      <c r="C1096" s="11" t="s">
        <v>2532</v>
      </c>
      <c r="D1096" s="12" t="n">
        <v>60</v>
      </c>
    </row>
    <row r="1097" s="9" customFormat="true" ht="15" hidden="false" customHeight="true" outlineLevel="0" collapsed="false">
      <c r="A1097" s="11" t="s">
        <v>283</v>
      </c>
      <c r="B1097" s="11" t="s">
        <v>1495</v>
      </c>
      <c r="C1097" s="11" t="s">
        <v>2533</v>
      </c>
      <c r="D1097" s="12" t="n">
        <v>60</v>
      </c>
    </row>
    <row r="1098" s="9" customFormat="true" ht="15" hidden="false" customHeight="true" outlineLevel="0" collapsed="false">
      <c r="A1098" s="11" t="s">
        <v>283</v>
      </c>
      <c r="B1098" s="11" t="s">
        <v>1495</v>
      </c>
      <c r="C1098" s="11" t="s">
        <v>2534</v>
      </c>
      <c r="D1098" s="12" t="n">
        <v>60</v>
      </c>
    </row>
    <row r="1099" s="9" customFormat="true" ht="15" hidden="false" customHeight="true" outlineLevel="0" collapsed="false">
      <c r="A1099" s="11" t="s">
        <v>283</v>
      </c>
      <c r="B1099" s="11" t="s">
        <v>1495</v>
      </c>
      <c r="C1099" s="11" t="s">
        <v>2535</v>
      </c>
      <c r="D1099" s="12" t="n">
        <v>60</v>
      </c>
    </row>
    <row r="1100" s="9" customFormat="true" ht="15" hidden="false" customHeight="true" outlineLevel="0" collapsed="false">
      <c r="A1100" s="11" t="s">
        <v>283</v>
      </c>
      <c r="B1100" s="11" t="s">
        <v>1495</v>
      </c>
      <c r="C1100" s="11" t="s">
        <v>2536</v>
      </c>
      <c r="D1100" s="12" t="n">
        <v>60</v>
      </c>
    </row>
    <row r="1101" s="9" customFormat="true" ht="15" hidden="false" customHeight="true" outlineLevel="0" collapsed="false">
      <c r="A1101" s="11" t="s">
        <v>283</v>
      </c>
      <c r="B1101" s="11" t="s">
        <v>1495</v>
      </c>
      <c r="C1101" s="11" t="s">
        <v>2537</v>
      </c>
      <c r="D1101" s="12" t="n">
        <v>60</v>
      </c>
    </row>
    <row r="1102" s="9" customFormat="true" ht="15" hidden="false" customHeight="true" outlineLevel="0" collapsed="false">
      <c r="A1102" s="11" t="s">
        <v>283</v>
      </c>
      <c r="B1102" s="11" t="s">
        <v>1495</v>
      </c>
      <c r="C1102" s="11" t="s">
        <v>2538</v>
      </c>
      <c r="D1102" s="12" t="n">
        <v>60</v>
      </c>
    </row>
    <row r="1103" s="9" customFormat="true" ht="15" hidden="false" customHeight="true" outlineLevel="0" collapsed="false">
      <c r="A1103" s="11" t="s">
        <v>283</v>
      </c>
      <c r="B1103" s="11" t="s">
        <v>1495</v>
      </c>
      <c r="C1103" s="11" t="s">
        <v>1584</v>
      </c>
      <c r="D1103" s="12" t="n">
        <v>60</v>
      </c>
    </row>
    <row r="1104" s="9" customFormat="true" ht="15" hidden="false" customHeight="true" outlineLevel="0" collapsed="false">
      <c r="A1104" s="11" t="s">
        <v>283</v>
      </c>
      <c r="B1104" s="11" t="s">
        <v>1495</v>
      </c>
      <c r="C1104" s="11" t="s">
        <v>2539</v>
      </c>
      <c r="D1104" s="12" t="n">
        <v>60</v>
      </c>
    </row>
    <row r="1105" s="9" customFormat="true" ht="15" hidden="false" customHeight="true" outlineLevel="0" collapsed="false">
      <c r="A1105" s="11" t="s">
        <v>283</v>
      </c>
      <c r="B1105" s="11" t="s">
        <v>1495</v>
      </c>
      <c r="C1105" s="11" t="s">
        <v>2540</v>
      </c>
      <c r="D1105" s="12" t="n">
        <v>60</v>
      </c>
    </row>
    <row r="1106" s="9" customFormat="true" ht="15" hidden="false" customHeight="true" outlineLevel="0" collapsed="false">
      <c r="A1106" s="11" t="s">
        <v>283</v>
      </c>
      <c r="B1106" s="11" t="s">
        <v>1495</v>
      </c>
      <c r="C1106" s="11" t="s">
        <v>2541</v>
      </c>
      <c r="D1106" s="12" t="n">
        <v>60</v>
      </c>
    </row>
    <row r="1107" s="9" customFormat="true" ht="15" hidden="false" customHeight="true" outlineLevel="0" collapsed="false">
      <c r="A1107" s="11" t="s">
        <v>283</v>
      </c>
      <c r="B1107" s="11" t="s">
        <v>1495</v>
      </c>
      <c r="C1107" s="11" t="s">
        <v>2542</v>
      </c>
      <c r="D1107" s="12" t="n">
        <v>60</v>
      </c>
    </row>
    <row r="1108" s="9" customFormat="true" ht="15" hidden="false" customHeight="true" outlineLevel="0" collapsed="false">
      <c r="A1108" s="11" t="s">
        <v>283</v>
      </c>
      <c r="B1108" s="11" t="s">
        <v>1495</v>
      </c>
      <c r="C1108" s="11" t="s">
        <v>2543</v>
      </c>
      <c r="D1108" s="12" t="n">
        <v>60</v>
      </c>
    </row>
    <row r="1109" s="9" customFormat="true" ht="15" hidden="false" customHeight="true" outlineLevel="0" collapsed="false">
      <c r="A1109" s="11" t="s">
        <v>283</v>
      </c>
      <c r="B1109" s="11" t="s">
        <v>1495</v>
      </c>
      <c r="C1109" s="11" t="s">
        <v>2544</v>
      </c>
      <c r="D1109" s="12" t="n">
        <v>60</v>
      </c>
    </row>
    <row r="1110" s="9" customFormat="true" ht="15" hidden="false" customHeight="true" outlineLevel="0" collapsed="false">
      <c r="A1110" s="11" t="s">
        <v>283</v>
      </c>
      <c r="B1110" s="11" t="s">
        <v>1495</v>
      </c>
      <c r="C1110" s="11" t="s">
        <v>2545</v>
      </c>
      <c r="D1110" s="12" t="n">
        <v>60</v>
      </c>
    </row>
    <row r="1111" s="9" customFormat="true" ht="15" hidden="false" customHeight="true" outlineLevel="0" collapsed="false">
      <c r="A1111" s="11" t="s">
        <v>283</v>
      </c>
      <c r="B1111" s="11" t="s">
        <v>1495</v>
      </c>
      <c r="C1111" s="11" t="s">
        <v>2546</v>
      </c>
      <c r="D1111" s="12" t="n">
        <v>60</v>
      </c>
    </row>
    <row r="1112" s="9" customFormat="true" ht="15" hidden="false" customHeight="true" outlineLevel="0" collapsed="false">
      <c r="A1112" s="11" t="s">
        <v>283</v>
      </c>
      <c r="B1112" s="11" t="s">
        <v>1495</v>
      </c>
      <c r="C1112" s="11" t="s">
        <v>2547</v>
      </c>
      <c r="D1112" s="12" t="n">
        <v>60</v>
      </c>
    </row>
    <row r="1113" s="9" customFormat="true" ht="15" hidden="false" customHeight="true" outlineLevel="0" collapsed="false">
      <c r="A1113" s="11" t="s">
        <v>283</v>
      </c>
      <c r="B1113" s="11" t="s">
        <v>1495</v>
      </c>
      <c r="C1113" s="11" t="s">
        <v>2548</v>
      </c>
      <c r="D1113" s="12" t="n">
        <v>60</v>
      </c>
    </row>
    <row r="1114" s="9" customFormat="true" ht="15" hidden="false" customHeight="true" outlineLevel="0" collapsed="false">
      <c r="A1114" s="11" t="s">
        <v>283</v>
      </c>
      <c r="B1114" s="11" t="s">
        <v>1495</v>
      </c>
      <c r="C1114" s="11" t="s">
        <v>2549</v>
      </c>
      <c r="D1114" s="12" t="n">
        <v>60</v>
      </c>
    </row>
    <row r="1115" s="9" customFormat="true" ht="15" hidden="false" customHeight="true" outlineLevel="0" collapsed="false">
      <c r="A1115" s="11" t="s">
        <v>283</v>
      </c>
      <c r="B1115" s="11" t="s">
        <v>1495</v>
      </c>
      <c r="C1115" s="11" t="s">
        <v>2550</v>
      </c>
      <c r="D1115" s="12" t="n">
        <v>60</v>
      </c>
    </row>
    <row r="1116" s="9" customFormat="true" ht="15" hidden="false" customHeight="true" outlineLevel="0" collapsed="false">
      <c r="A1116" s="11" t="s">
        <v>283</v>
      </c>
      <c r="B1116" s="11" t="s">
        <v>1495</v>
      </c>
      <c r="C1116" s="11" t="s">
        <v>2551</v>
      </c>
      <c r="D1116" s="12" t="n">
        <v>60</v>
      </c>
    </row>
    <row r="1117" s="9" customFormat="true" ht="15" hidden="false" customHeight="true" outlineLevel="0" collapsed="false">
      <c r="A1117" s="11" t="s">
        <v>283</v>
      </c>
      <c r="B1117" s="11" t="s">
        <v>1495</v>
      </c>
      <c r="C1117" s="11" t="s">
        <v>2552</v>
      </c>
      <c r="D1117" s="12" t="n">
        <v>60</v>
      </c>
    </row>
    <row r="1118" s="9" customFormat="true" ht="15" hidden="false" customHeight="true" outlineLevel="0" collapsed="false">
      <c r="A1118" s="11" t="s">
        <v>283</v>
      </c>
      <c r="B1118" s="11" t="s">
        <v>1495</v>
      </c>
      <c r="C1118" s="11" t="s">
        <v>2553</v>
      </c>
      <c r="D1118" s="12" t="n">
        <v>60</v>
      </c>
    </row>
    <row r="1119" s="9" customFormat="true" ht="15" hidden="false" customHeight="true" outlineLevel="0" collapsed="false">
      <c r="A1119" s="11" t="s">
        <v>283</v>
      </c>
      <c r="B1119" s="11" t="s">
        <v>1495</v>
      </c>
      <c r="C1119" s="11" t="s">
        <v>2554</v>
      </c>
      <c r="D1119" s="12" t="n">
        <v>60</v>
      </c>
    </row>
    <row r="1120" s="9" customFormat="true" ht="15" hidden="false" customHeight="true" outlineLevel="0" collapsed="false">
      <c r="A1120" s="11" t="s">
        <v>283</v>
      </c>
      <c r="B1120" s="11" t="s">
        <v>1495</v>
      </c>
      <c r="C1120" s="11" t="s">
        <v>2555</v>
      </c>
      <c r="D1120" s="12" t="n">
        <v>60</v>
      </c>
    </row>
    <row r="1121" s="9" customFormat="true" ht="15" hidden="false" customHeight="true" outlineLevel="0" collapsed="false">
      <c r="A1121" s="11" t="s">
        <v>283</v>
      </c>
      <c r="B1121" s="11" t="s">
        <v>1495</v>
      </c>
      <c r="C1121" s="11" t="s">
        <v>2556</v>
      </c>
      <c r="D1121" s="12" t="n">
        <v>60</v>
      </c>
    </row>
    <row r="1122" s="9" customFormat="true" ht="15" hidden="false" customHeight="true" outlineLevel="0" collapsed="false">
      <c r="A1122" s="11" t="s">
        <v>283</v>
      </c>
      <c r="B1122" s="11" t="s">
        <v>1495</v>
      </c>
      <c r="C1122" s="11" t="s">
        <v>307</v>
      </c>
      <c r="D1122" s="12" t="n">
        <v>60</v>
      </c>
    </row>
    <row r="1123" s="9" customFormat="true" ht="15" hidden="false" customHeight="true" outlineLevel="0" collapsed="false">
      <c r="A1123" s="11" t="s">
        <v>283</v>
      </c>
      <c r="B1123" s="11" t="s">
        <v>1495</v>
      </c>
      <c r="C1123" s="11" t="s">
        <v>2557</v>
      </c>
      <c r="D1123" s="12" t="n">
        <v>60</v>
      </c>
    </row>
    <row r="1124" s="9" customFormat="true" ht="15" hidden="false" customHeight="true" outlineLevel="0" collapsed="false">
      <c r="A1124" s="11" t="s">
        <v>283</v>
      </c>
      <c r="B1124" s="11" t="s">
        <v>1495</v>
      </c>
      <c r="C1124" s="11" t="s">
        <v>2558</v>
      </c>
      <c r="D1124" s="12" t="n">
        <v>60</v>
      </c>
    </row>
    <row r="1125" s="9" customFormat="true" ht="15" hidden="false" customHeight="true" outlineLevel="0" collapsed="false">
      <c r="A1125" s="11" t="s">
        <v>283</v>
      </c>
      <c r="B1125" s="11" t="s">
        <v>1495</v>
      </c>
      <c r="C1125" s="11" t="s">
        <v>2559</v>
      </c>
      <c r="D1125" s="12" t="n">
        <v>60</v>
      </c>
    </row>
    <row r="1126" s="9" customFormat="true" ht="15" hidden="false" customHeight="true" outlineLevel="0" collapsed="false">
      <c r="A1126" s="11" t="s">
        <v>283</v>
      </c>
      <c r="B1126" s="11" t="s">
        <v>1495</v>
      </c>
      <c r="C1126" s="11" t="s">
        <v>2560</v>
      </c>
      <c r="D1126" s="12" t="n">
        <v>60</v>
      </c>
    </row>
    <row r="1127" s="9" customFormat="true" ht="15" hidden="false" customHeight="true" outlineLevel="0" collapsed="false">
      <c r="A1127" s="11" t="s">
        <v>283</v>
      </c>
      <c r="B1127" s="11" t="s">
        <v>1495</v>
      </c>
      <c r="C1127" s="11" t="s">
        <v>2561</v>
      </c>
      <c r="D1127" s="12" t="n">
        <v>60</v>
      </c>
    </row>
    <row r="1128" s="9" customFormat="true" ht="15" hidden="false" customHeight="true" outlineLevel="0" collapsed="false">
      <c r="A1128" s="11" t="s">
        <v>283</v>
      </c>
      <c r="B1128" s="11" t="s">
        <v>1495</v>
      </c>
      <c r="C1128" s="11" t="s">
        <v>2562</v>
      </c>
      <c r="D1128" s="12" t="n">
        <v>60</v>
      </c>
    </row>
    <row r="1129" s="9" customFormat="true" ht="15" hidden="false" customHeight="true" outlineLevel="0" collapsed="false">
      <c r="A1129" s="11" t="s">
        <v>283</v>
      </c>
      <c r="B1129" s="11" t="s">
        <v>1495</v>
      </c>
      <c r="C1129" s="11" t="s">
        <v>2563</v>
      </c>
      <c r="D1129" s="12" t="n">
        <v>60</v>
      </c>
    </row>
    <row r="1130" s="9" customFormat="true" ht="15" hidden="false" customHeight="true" outlineLevel="0" collapsed="false">
      <c r="A1130" s="11" t="s">
        <v>283</v>
      </c>
      <c r="B1130" s="11" t="s">
        <v>1495</v>
      </c>
      <c r="C1130" s="11" t="s">
        <v>2564</v>
      </c>
      <c r="D1130" s="12" t="n">
        <v>60</v>
      </c>
    </row>
    <row r="1131" s="9" customFormat="true" ht="15" hidden="false" customHeight="true" outlineLevel="0" collapsed="false">
      <c r="A1131" s="11" t="s">
        <v>283</v>
      </c>
      <c r="B1131" s="11" t="s">
        <v>1495</v>
      </c>
      <c r="C1131" s="11" t="s">
        <v>1634</v>
      </c>
      <c r="D1131" s="12" t="n">
        <v>60</v>
      </c>
    </row>
    <row r="1132" s="9" customFormat="true" ht="15" hidden="false" customHeight="true" outlineLevel="0" collapsed="false">
      <c r="A1132" s="11" t="s">
        <v>283</v>
      </c>
      <c r="B1132" s="11" t="s">
        <v>1495</v>
      </c>
      <c r="C1132" s="11" t="s">
        <v>2565</v>
      </c>
      <c r="D1132" s="12" t="n">
        <v>60</v>
      </c>
    </row>
    <row r="1133" s="9" customFormat="true" ht="15" hidden="false" customHeight="true" outlineLevel="0" collapsed="false">
      <c r="A1133" s="11" t="s">
        <v>283</v>
      </c>
      <c r="B1133" s="11" t="s">
        <v>1495</v>
      </c>
      <c r="C1133" s="11" t="s">
        <v>305</v>
      </c>
      <c r="D1133" s="12" t="n">
        <v>60</v>
      </c>
    </row>
    <row r="1134" s="9" customFormat="true" ht="15" hidden="false" customHeight="true" outlineLevel="0" collapsed="false">
      <c r="A1134" s="11" t="s">
        <v>283</v>
      </c>
      <c r="B1134" s="11" t="s">
        <v>1495</v>
      </c>
      <c r="C1134" s="11" t="s">
        <v>2566</v>
      </c>
      <c r="D1134" s="12" t="n">
        <v>60</v>
      </c>
    </row>
    <row r="1135" s="9" customFormat="true" ht="15" hidden="false" customHeight="true" outlineLevel="0" collapsed="false">
      <c r="A1135" s="11" t="s">
        <v>283</v>
      </c>
      <c r="B1135" s="11" t="s">
        <v>1495</v>
      </c>
      <c r="C1135" s="11" t="s">
        <v>425</v>
      </c>
      <c r="D1135" s="12" t="n">
        <v>60</v>
      </c>
    </row>
    <row r="1136" s="9" customFormat="true" ht="15" hidden="false" customHeight="true" outlineLevel="0" collapsed="false">
      <c r="A1136" s="11" t="s">
        <v>283</v>
      </c>
      <c r="B1136" s="11" t="s">
        <v>1495</v>
      </c>
      <c r="C1136" s="11" t="s">
        <v>2567</v>
      </c>
      <c r="D1136" s="12" t="n">
        <v>60</v>
      </c>
    </row>
    <row r="1137" s="9" customFormat="true" ht="15" hidden="false" customHeight="true" outlineLevel="0" collapsed="false">
      <c r="A1137" s="11" t="s">
        <v>283</v>
      </c>
      <c r="B1137" s="11" t="s">
        <v>1495</v>
      </c>
      <c r="C1137" s="11" t="s">
        <v>309</v>
      </c>
      <c r="D1137" s="12" t="n">
        <v>60</v>
      </c>
    </row>
    <row r="1138" s="9" customFormat="true" ht="15" hidden="false" customHeight="true" outlineLevel="0" collapsed="false">
      <c r="A1138" s="11" t="s">
        <v>283</v>
      </c>
      <c r="B1138" s="11" t="s">
        <v>1495</v>
      </c>
      <c r="C1138" s="11" t="s">
        <v>2568</v>
      </c>
      <c r="D1138" s="12" t="n">
        <v>60</v>
      </c>
    </row>
    <row r="1139" s="9" customFormat="true" ht="15" hidden="false" customHeight="true" outlineLevel="0" collapsed="false">
      <c r="A1139" s="11" t="s">
        <v>283</v>
      </c>
      <c r="B1139" s="11" t="s">
        <v>1495</v>
      </c>
      <c r="C1139" s="11" t="s">
        <v>2569</v>
      </c>
      <c r="D1139" s="12" t="n">
        <v>60</v>
      </c>
    </row>
    <row r="1140" s="9" customFormat="true" ht="15" hidden="false" customHeight="true" outlineLevel="0" collapsed="false">
      <c r="A1140" s="11" t="s">
        <v>283</v>
      </c>
      <c r="B1140" s="11" t="s">
        <v>1495</v>
      </c>
      <c r="C1140" s="11" t="s">
        <v>2570</v>
      </c>
      <c r="D1140" s="12" t="n">
        <v>60</v>
      </c>
    </row>
    <row r="1141" s="9" customFormat="true" ht="15" hidden="false" customHeight="true" outlineLevel="0" collapsed="false">
      <c r="A1141" s="11" t="s">
        <v>283</v>
      </c>
      <c r="B1141" s="11" t="s">
        <v>1495</v>
      </c>
      <c r="C1141" s="11" t="s">
        <v>2571</v>
      </c>
      <c r="D1141" s="12" t="n">
        <v>60</v>
      </c>
    </row>
    <row r="1142" s="9" customFormat="true" ht="15" hidden="false" customHeight="true" outlineLevel="0" collapsed="false">
      <c r="A1142" s="11" t="s">
        <v>283</v>
      </c>
      <c r="B1142" s="11" t="s">
        <v>1495</v>
      </c>
      <c r="C1142" s="11" t="s">
        <v>2572</v>
      </c>
      <c r="D1142" s="12" t="n">
        <v>60</v>
      </c>
    </row>
    <row r="1143" s="9" customFormat="true" ht="15" hidden="false" customHeight="true" outlineLevel="0" collapsed="false">
      <c r="A1143" s="11" t="s">
        <v>283</v>
      </c>
      <c r="B1143" s="11" t="s">
        <v>1495</v>
      </c>
      <c r="C1143" s="11" t="s">
        <v>2573</v>
      </c>
      <c r="D1143" s="12" t="n">
        <v>60</v>
      </c>
    </row>
    <row r="1144" s="9" customFormat="true" ht="15" hidden="false" customHeight="true" outlineLevel="0" collapsed="false">
      <c r="A1144" s="11" t="s">
        <v>283</v>
      </c>
      <c r="B1144" s="11" t="s">
        <v>1495</v>
      </c>
      <c r="C1144" s="11" t="s">
        <v>2574</v>
      </c>
      <c r="D1144" s="12" t="n">
        <v>60</v>
      </c>
    </row>
    <row r="1145" s="9" customFormat="true" ht="15" hidden="false" customHeight="true" outlineLevel="0" collapsed="false">
      <c r="A1145" s="11" t="s">
        <v>283</v>
      </c>
      <c r="B1145" s="11" t="s">
        <v>1495</v>
      </c>
      <c r="C1145" s="11" t="s">
        <v>427</v>
      </c>
      <c r="D1145" s="12" t="n">
        <v>60</v>
      </c>
    </row>
    <row r="1146" s="9" customFormat="true" ht="15" hidden="false" customHeight="true" outlineLevel="0" collapsed="false">
      <c r="A1146" s="11" t="s">
        <v>283</v>
      </c>
      <c r="B1146" s="11" t="s">
        <v>1495</v>
      </c>
      <c r="C1146" s="11" t="s">
        <v>2575</v>
      </c>
      <c r="D1146" s="12" t="n">
        <v>60</v>
      </c>
    </row>
    <row r="1147" s="9" customFormat="true" ht="15" hidden="false" customHeight="true" outlineLevel="0" collapsed="false">
      <c r="A1147" s="11" t="s">
        <v>283</v>
      </c>
      <c r="B1147" s="11" t="s">
        <v>1495</v>
      </c>
      <c r="C1147" s="11" t="s">
        <v>2576</v>
      </c>
      <c r="D1147" s="12" t="n">
        <v>60</v>
      </c>
    </row>
    <row r="1148" s="9" customFormat="true" ht="15" hidden="false" customHeight="true" outlineLevel="0" collapsed="false">
      <c r="A1148" s="11" t="s">
        <v>283</v>
      </c>
      <c r="B1148" s="11" t="s">
        <v>1495</v>
      </c>
      <c r="C1148" s="11" t="s">
        <v>2577</v>
      </c>
      <c r="D1148" s="12" t="n">
        <v>60</v>
      </c>
    </row>
    <row r="1149" s="9" customFormat="true" ht="15" hidden="false" customHeight="true" outlineLevel="0" collapsed="false">
      <c r="A1149" s="11" t="s">
        <v>283</v>
      </c>
      <c r="B1149" s="11" t="s">
        <v>1495</v>
      </c>
      <c r="C1149" s="11" t="s">
        <v>2578</v>
      </c>
      <c r="D1149" s="12" t="n">
        <v>60</v>
      </c>
    </row>
    <row r="1150" s="9" customFormat="true" ht="15" hidden="false" customHeight="true" outlineLevel="0" collapsed="false">
      <c r="A1150" s="11" t="s">
        <v>283</v>
      </c>
      <c r="B1150" s="11" t="s">
        <v>1495</v>
      </c>
      <c r="C1150" s="11" t="s">
        <v>2579</v>
      </c>
      <c r="D1150" s="12" t="n">
        <v>60</v>
      </c>
    </row>
    <row r="1151" s="9" customFormat="true" ht="15" hidden="false" customHeight="true" outlineLevel="0" collapsed="false">
      <c r="A1151" s="11" t="s">
        <v>283</v>
      </c>
      <c r="B1151" s="11" t="s">
        <v>1495</v>
      </c>
      <c r="C1151" s="11" t="s">
        <v>2580</v>
      </c>
      <c r="D1151" s="12" t="n">
        <v>60</v>
      </c>
    </row>
    <row r="1152" s="9" customFormat="true" ht="15" hidden="false" customHeight="true" outlineLevel="0" collapsed="false">
      <c r="A1152" s="11" t="s">
        <v>283</v>
      </c>
      <c r="B1152" s="11" t="s">
        <v>1495</v>
      </c>
      <c r="C1152" s="11" t="s">
        <v>2581</v>
      </c>
      <c r="D1152" s="12" t="n">
        <v>60</v>
      </c>
    </row>
    <row r="1153" s="9" customFormat="true" ht="15" hidden="false" customHeight="true" outlineLevel="0" collapsed="false">
      <c r="A1153" s="11" t="s">
        <v>283</v>
      </c>
      <c r="B1153" s="11" t="s">
        <v>1495</v>
      </c>
      <c r="C1153" s="11" t="s">
        <v>2582</v>
      </c>
      <c r="D1153" s="12" t="n">
        <v>60</v>
      </c>
    </row>
    <row r="1154" s="9" customFormat="true" ht="15" hidden="false" customHeight="true" outlineLevel="0" collapsed="false">
      <c r="A1154" s="11" t="s">
        <v>283</v>
      </c>
      <c r="B1154" s="11" t="s">
        <v>1495</v>
      </c>
      <c r="C1154" s="11" t="s">
        <v>2583</v>
      </c>
      <c r="D1154" s="12" t="n">
        <v>60</v>
      </c>
    </row>
    <row r="1155" s="9" customFormat="true" ht="15" hidden="false" customHeight="true" outlineLevel="0" collapsed="false">
      <c r="A1155" s="11" t="s">
        <v>283</v>
      </c>
      <c r="B1155" s="11" t="s">
        <v>1495</v>
      </c>
      <c r="C1155" s="11" t="s">
        <v>2584</v>
      </c>
      <c r="D1155" s="12" t="n">
        <v>60</v>
      </c>
    </row>
    <row r="1156" s="9" customFormat="true" ht="15" hidden="false" customHeight="true" outlineLevel="0" collapsed="false">
      <c r="A1156" s="11" t="s">
        <v>283</v>
      </c>
      <c r="B1156" s="11" t="s">
        <v>1495</v>
      </c>
      <c r="C1156" s="11" t="s">
        <v>2585</v>
      </c>
      <c r="D1156" s="12" t="n">
        <v>60</v>
      </c>
    </row>
    <row r="1157" s="9" customFormat="true" ht="15" hidden="false" customHeight="true" outlineLevel="0" collapsed="false">
      <c r="A1157" s="11" t="s">
        <v>283</v>
      </c>
      <c r="B1157" s="11" t="s">
        <v>1495</v>
      </c>
      <c r="C1157" s="11" t="s">
        <v>2586</v>
      </c>
      <c r="D1157" s="12" t="n">
        <v>60</v>
      </c>
    </row>
    <row r="1158" s="9" customFormat="true" ht="15" hidden="false" customHeight="true" outlineLevel="0" collapsed="false">
      <c r="A1158" s="11" t="s">
        <v>283</v>
      </c>
      <c r="B1158" s="11" t="s">
        <v>1495</v>
      </c>
      <c r="C1158" s="11" t="s">
        <v>2587</v>
      </c>
      <c r="D1158" s="12" t="n">
        <v>60</v>
      </c>
    </row>
    <row r="1159" s="9" customFormat="true" ht="15" hidden="false" customHeight="true" outlineLevel="0" collapsed="false">
      <c r="A1159" s="11" t="s">
        <v>283</v>
      </c>
      <c r="B1159" s="11" t="s">
        <v>1495</v>
      </c>
      <c r="C1159" s="11" t="s">
        <v>2588</v>
      </c>
      <c r="D1159" s="12" t="n">
        <v>60</v>
      </c>
    </row>
    <row r="1160" s="9" customFormat="true" ht="15" hidden="false" customHeight="true" outlineLevel="0" collapsed="false">
      <c r="A1160" s="11" t="s">
        <v>283</v>
      </c>
      <c r="B1160" s="11" t="s">
        <v>1495</v>
      </c>
      <c r="C1160" s="11" t="s">
        <v>2589</v>
      </c>
      <c r="D1160" s="12" t="n">
        <v>60</v>
      </c>
    </row>
    <row r="1161" s="9" customFormat="true" ht="15" hidden="false" customHeight="true" outlineLevel="0" collapsed="false">
      <c r="A1161" s="11" t="s">
        <v>283</v>
      </c>
      <c r="B1161" s="11" t="s">
        <v>1495</v>
      </c>
      <c r="C1161" s="11" t="s">
        <v>2590</v>
      </c>
      <c r="D1161" s="12" t="n">
        <v>60</v>
      </c>
    </row>
    <row r="1162" s="9" customFormat="true" ht="15" hidden="false" customHeight="true" outlineLevel="0" collapsed="false">
      <c r="A1162" s="11" t="s">
        <v>283</v>
      </c>
      <c r="B1162" s="11" t="s">
        <v>1495</v>
      </c>
      <c r="C1162" s="11" t="s">
        <v>2591</v>
      </c>
      <c r="D1162" s="12" t="n">
        <v>60</v>
      </c>
    </row>
    <row r="1163" s="9" customFormat="true" ht="15" hidden="false" customHeight="true" outlineLevel="0" collapsed="false">
      <c r="A1163" s="11" t="s">
        <v>283</v>
      </c>
      <c r="B1163" s="11" t="s">
        <v>1495</v>
      </c>
      <c r="C1163" s="11" t="s">
        <v>2592</v>
      </c>
      <c r="D1163" s="12" t="n">
        <v>60</v>
      </c>
    </row>
    <row r="1164" s="9" customFormat="true" ht="15" hidden="false" customHeight="true" outlineLevel="0" collapsed="false">
      <c r="A1164" s="11" t="s">
        <v>283</v>
      </c>
      <c r="B1164" s="11" t="s">
        <v>1495</v>
      </c>
      <c r="C1164" s="11" t="s">
        <v>2593</v>
      </c>
      <c r="D1164" s="12" t="n">
        <v>60</v>
      </c>
    </row>
    <row r="1165" s="9" customFormat="true" ht="15" hidden="false" customHeight="true" outlineLevel="0" collapsed="false">
      <c r="A1165" s="11" t="s">
        <v>283</v>
      </c>
      <c r="B1165" s="11" t="s">
        <v>1495</v>
      </c>
      <c r="C1165" s="11" t="s">
        <v>2594</v>
      </c>
      <c r="D1165" s="12" t="n">
        <v>60</v>
      </c>
    </row>
    <row r="1166" s="9" customFormat="true" ht="15" hidden="false" customHeight="true" outlineLevel="0" collapsed="false">
      <c r="A1166" s="11" t="s">
        <v>283</v>
      </c>
      <c r="B1166" s="11" t="s">
        <v>1495</v>
      </c>
      <c r="C1166" s="11" t="s">
        <v>2595</v>
      </c>
      <c r="D1166" s="12" t="n">
        <v>60</v>
      </c>
    </row>
    <row r="1167" s="9" customFormat="true" ht="15" hidden="false" customHeight="true" outlineLevel="0" collapsed="false">
      <c r="A1167" s="11" t="s">
        <v>283</v>
      </c>
      <c r="B1167" s="11" t="s">
        <v>1495</v>
      </c>
      <c r="C1167" s="11" t="s">
        <v>2596</v>
      </c>
      <c r="D1167" s="12" t="n">
        <v>60</v>
      </c>
    </row>
    <row r="1168" s="9" customFormat="true" ht="15" hidden="false" customHeight="true" outlineLevel="0" collapsed="false">
      <c r="A1168" s="11" t="s">
        <v>283</v>
      </c>
      <c r="B1168" s="11" t="s">
        <v>1495</v>
      </c>
      <c r="C1168" s="11" t="s">
        <v>2597</v>
      </c>
      <c r="D1168" s="12" t="n">
        <v>60</v>
      </c>
    </row>
    <row r="1169" s="9" customFormat="true" ht="15" hidden="false" customHeight="true" outlineLevel="0" collapsed="false">
      <c r="A1169" s="11" t="s">
        <v>283</v>
      </c>
      <c r="B1169" s="11" t="s">
        <v>1495</v>
      </c>
      <c r="C1169" s="11" t="s">
        <v>2598</v>
      </c>
      <c r="D1169" s="12" t="n">
        <v>60</v>
      </c>
    </row>
    <row r="1170" s="9" customFormat="true" ht="15" hidden="false" customHeight="true" outlineLevel="0" collapsed="false">
      <c r="A1170" s="11" t="s">
        <v>283</v>
      </c>
      <c r="B1170" s="11" t="s">
        <v>1495</v>
      </c>
      <c r="C1170" s="11" t="s">
        <v>2599</v>
      </c>
      <c r="D1170" s="12" t="n">
        <v>60</v>
      </c>
    </row>
    <row r="1171" s="9" customFormat="true" ht="15" hidden="false" customHeight="true" outlineLevel="0" collapsed="false">
      <c r="A1171" s="11" t="s">
        <v>283</v>
      </c>
      <c r="B1171" s="11" t="s">
        <v>1495</v>
      </c>
      <c r="C1171" s="11" t="s">
        <v>431</v>
      </c>
      <c r="D1171" s="12" t="n">
        <v>60</v>
      </c>
    </row>
    <row r="1172" s="9" customFormat="true" ht="15" hidden="false" customHeight="true" outlineLevel="0" collapsed="false">
      <c r="A1172" s="11" t="s">
        <v>283</v>
      </c>
      <c r="B1172" s="11" t="s">
        <v>1495</v>
      </c>
      <c r="C1172" s="11" t="s">
        <v>2600</v>
      </c>
      <c r="D1172" s="12" t="n">
        <v>60</v>
      </c>
    </row>
    <row r="1173" s="9" customFormat="true" ht="15" hidden="false" customHeight="true" outlineLevel="0" collapsed="false">
      <c r="A1173" s="11" t="s">
        <v>283</v>
      </c>
      <c r="B1173" s="11" t="s">
        <v>1495</v>
      </c>
      <c r="C1173" s="11" t="s">
        <v>2601</v>
      </c>
      <c r="D1173" s="12" t="n">
        <v>60</v>
      </c>
    </row>
    <row r="1174" s="9" customFormat="true" ht="15" hidden="false" customHeight="true" outlineLevel="0" collapsed="false">
      <c r="A1174" s="11" t="s">
        <v>283</v>
      </c>
      <c r="B1174" s="11" t="s">
        <v>1495</v>
      </c>
      <c r="C1174" s="11" t="s">
        <v>2602</v>
      </c>
      <c r="D1174" s="12" t="n">
        <v>60</v>
      </c>
    </row>
    <row r="1175" s="9" customFormat="true" ht="15" hidden="false" customHeight="true" outlineLevel="0" collapsed="false">
      <c r="A1175" s="11" t="s">
        <v>283</v>
      </c>
      <c r="B1175" s="11" t="s">
        <v>1495</v>
      </c>
      <c r="C1175" s="11" t="s">
        <v>2603</v>
      </c>
      <c r="D1175" s="12" t="n">
        <v>60</v>
      </c>
    </row>
    <row r="1176" s="9" customFormat="true" ht="15" hidden="false" customHeight="true" outlineLevel="0" collapsed="false">
      <c r="A1176" s="11" t="s">
        <v>283</v>
      </c>
      <c r="B1176" s="11" t="s">
        <v>1495</v>
      </c>
      <c r="C1176" s="11" t="s">
        <v>2604</v>
      </c>
      <c r="D1176" s="12" t="n">
        <v>60</v>
      </c>
    </row>
    <row r="1177" s="9" customFormat="true" ht="15" hidden="false" customHeight="true" outlineLevel="0" collapsed="false">
      <c r="A1177" s="11" t="s">
        <v>283</v>
      </c>
      <c r="B1177" s="11" t="s">
        <v>1495</v>
      </c>
      <c r="C1177" s="11" t="s">
        <v>2605</v>
      </c>
      <c r="D1177" s="12" t="n">
        <v>60</v>
      </c>
    </row>
    <row r="1178" s="9" customFormat="true" ht="15" hidden="false" customHeight="true" outlineLevel="0" collapsed="false">
      <c r="A1178" s="11" t="s">
        <v>283</v>
      </c>
      <c r="B1178" s="11" t="s">
        <v>1495</v>
      </c>
      <c r="C1178" s="11" t="s">
        <v>2606</v>
      </c>
      <c r="D1178" s="12" t="n">
        <v>60</v>
      </c>
    </row>
    <row r="1179" s="9" customFormat="true" ht="15" hidden="false" customHeight="true" outlineLevel="0" collapsed="false">
      <c r="A1179" s="11" t="s">
        <v>283</v>
      </c>
      <c r="B1179" s="11" t="s">
        <v>1495</v>
      </c>
      <c r="C1179" s="11" t="s">
        <v>2607</v>
      </c>
      <c r="D1179" s="12" t="n">
        <v>60</v>
      </c>
    </row>
    <row r="1180" s="9" customFormat="true" ht="15" hidden="false" customHeight="true" outlineLevel="0" collapsed="false">
      <c r="A1180" s="11" t="s">
        <v>283</v>
      </c>
      <c r="B1180" s="11" t="s">
        <v>1495</v>
      </c>
      <c r="C1180" s="11" t="s">
        <v>2608</v>
      </c>
      <c r="D1180" s="12" t="n">
        <v>60</v>
      </c>
    </row>
    <row r="1181" s="9" customFormat="true" ht="15" hidden="false" customHeight="true" outlineLevel="0" collapsed="false">
      <c r="A1181" s="11" t="s">
        <v>283</v>
      </c>
      <c r="B1181" s="11" t="s">
        <v>1495</v>
      </c>
      <c r="C1181" s="11" t="s">
        <v>2609</v>
      </c>
      <c r="D1181" s="12" t="n">
        <v>60</v>
      </c>
    </row>
    <row r="1182" s="9" customFormat="true" ht="15" hidden="false" customHeight="true" outlineLevel="0" collapsed="false">
      <c r="A1182" s="11" t="s">
        <v>283</v>
      </c>
      <c r="B1182" s="11" t="s">
        <v>1495</v>
      </c>
      <c r="C1182" s="11" t="s">
        <v>2610</v>
      </c>
      <c r="D1182" s="12" t="n">
        <v>60</v>
      </c>
    </row>
    <row r="1183" s="9" customFormat="true" ht="15" hidden="false" customHeight="true" outlineLevel="0" collapsed="false">
      <c r="A1183" s="11" t="s">
        <v>283</v>
      </c>
      <c r="B1183" s="11" t="s">
        <v>1495</v>
      </c>
      <c r="C1183" s="11" t="s">
        <v>2611</v>
      </c>
      <c r="D1183" s="12" t="n">
        <v>60</v>
      </c>
    </row>
    <row r="1184" s="9" customFormat="true" ht="15" hidden="false" customHeight="true" outlineLevel="0" collapsed="false">
      <c r="A1184" s="11" t="s">
        <v>283</v>
      </c>
      <c r="B1184" s="11" t="s">
        <v>1495</v>
      </c>
      <c r="C1184" s="11" t="s">
        <v>2612</v>
      </c>
      <c r="D1184" s="12" t="n">
        <v>60</v>
      </c>
    </row>
    <row r="1185" s="9" customFormat="true" ht="15" hidden="false" customHeight="true" outlineLevel="0" collapsed="false">
      <c r="A1185" s="11" t="s">
        <v>283</v>
      </c>
      <c r="B1185" s="11" t="s">
        <v>1495</v>
      </c>
      <c r="C1185" s="11" t="s">
        <v>1900</v>
      </c>
      <c r="D1185" s="12" t="n">
        <v>60</v>
      </c>
    </row>
    <row r="1186" s="9" customFormat="true" ht="15" hidden="false" customHeight="true" outlineLevel="0" collapsed="false">
      <c r="A1186" s="11" t="s">
        <v>283</v>
      </c>
      <c r="B1186" s="11" t="s">
        <v>1495</v>
      </c>
      <c r="C1186" s="11" t="s">
        <v>2613</v>
      </c>
      <c r="D1186" s="12" t="n">
        <v>60</v>
      </c>
    </row>
    <row r="1187" s="9" customFormat="true" ht="15" hidden="false" customHeight="true" outlineLevel="0" collapsed="false">
      <c r="A1187" s="11" t="s">
        <v>283</v>
      </c>
      <c r="B1187" s="11" t="s">
        <v>1495</v>
      </c>
      <c r="C1187" s="11" t="s">
        <v>1634</v>
      </c>
      <c r="D1187" s="12" t="n">
        <v>60</v>
      </c>
    </row>
    <row r="1188" s="9" customFormat="true" ht="15" hidden="false" customHeight="true" outlineLevel="0" collapsed="false">
      <c r="A1188" s="11" t="s">
        <v>283</v>
      </c>
      <c r="B1188" s="11" t="s">
        <v>1495</v>
      </c>
      <c r="C1188" s="11" t="s">
        <v>2614</v>
      </c>
      <c r="D1188" s="12" t="n">
        <v>60</v>
      </c>
    </row>
    <row r="1189" s="9" customFormat="true" ht="15" hidden="false" customHeight="true" outlineLevel="0" collapsed="false">
      <c r="A1189" s="11" t="s">
        <v>283</v>
      </c>
      <c r="B1189" s="11" t="s">
        <v>1495</v>
      </c>
      <c r="C1189" s="11" t="s">
        <v>2478</v>
      </c>
      <c r="D1189" s="12" t="n">
        <v>60</v>
      </c>
    </row>
    <row r="1190" s="9" customFormat="true" ht="15" hidden="false" customHeight="true" outlineLevel="0" collapsed="false">
      <c r="A1190" s="11" t="s">
        <v>283</v>
      </c>
      <c r="B1190" s="11" t="s">
        <v>1495</v>
      </c>
      <c r="C1190" s="11" t="s">
        <v>2615</v>
      </c>
      <c r="D1190" s="12" t="n">
        <v>60</v>
      </c>
    </row>
    <row r="1191" s="9" customFormat="true" ht="15" hidden="false" customHeight="true" outlineLevel="0" collapsed="false">
      <c r="A1191" s="11" t="s">
        <v>283</v>
      </c>
      <c r="B1191" s="11" t="s">
        <v>1495</v>
      </c>
      <c r="C1191" s="11" t="s">
        <v>1630</v>
      </c>
      <c r="D1191" s="12" t="n">
        <v>60</v>
      </c>
    </row>
    <row r="1192" s="9" customFormat="true" ht="15" hidden="false" customHeight="true" outlineLevel="0" collapsed="false">
      <c r="A1192" s="11" t="s">
        <v>283</v>
      </c>
      <c r="B1192" s="11" t="s">
        <v>1495</v>
      </c>
      <c r="C1192" s="11" t="s">
        <v>693</v>
      </c>
      <c r="D1192" s="12" t="n">
        <v>60</v>
      </c>
    </row>
    <row r="1193" s="9" customFormat="true" ht="15" hidden="false" customHeight="true" outlineLevel="0" collapsed="false">
      <c r="A1193" s="11" t="s">
        <v>283</v>
      </c>
      <c r="B1193" s="11" t="s">
        <v>1495</v>
      </c>
      <c r="C1193" s="11" t="s">
        <v>2616</v>
      </c>
      <c r="D1193" s="12" t="n">
        <v>60</v>
      </c>
    </row>
    <row r="1194" s="9" customFormat="true" ht="15" hidden="false" customHeight="true" outlineLevel="0" collapsed="false">
      <c r="A1194" s="11" t="s">
        <v>283</v>
      </c>
      <c r="B1194" s="11" t="s">
        <v>1495</v>
      </c>
      <c r="C1194" s="11" t="s">
        <v>2617</v>
      </c>
      <c r="D1194" s="12" t="n">
        <v>60</v>
      </c>
    </row>
    <row r="1195" s="9" customFormat="true" ht="15" hidden="false" customHeight="true" outlineLevel="0" collapsed="false">
      <c r="A1195" s="11" t="s">
        <v>283</v>
      </c>
      <c r="B1195" s="11" t="s">
        <v>1495</v>
      </c>
      <c r="C1195" s="11" t="s">
        <v>2618</v>
      </c>
      <c r="D1195" s="12" t="n">
        <v>60</v>
      </c>
    </row>
    <row r="1196" s="9" customFormat="true" ht="15" hidden="false" customHeight="true" outlineLevel="0" collapsed="false">
      <c r="A1196" s="11" t="s">
        <v>283</v>
      </c>
      <c r="B1196" s="11" t="s">
        <v>1495</v>
      </c>
      <c r="C1196" s="11" t="s">
        <v>2619</v>
      </c>
      <c r="D1196" s="12" t="n">
        <v>60</v>
      </c>
    </row>
    <row r="1197" s="9" customFormat="true" ht="15" hidden="false" customHeight="true" outlineLevel="0" collapsed="false">
      <c r="A1197" s="11" t="s">
        <v>283</v>
      </c>
      <c r="B1197" s="11" t="s">
        <v>1495</v>
      </c>
      <c r="C1197" s="11" t="s">
        <v>2620</v>
      </c>
      <c r="D1197" s="12" t="n">
        <v>60</v>
      </c>
    </row>
    <row r="1198" s="9" customFormat="true" ht="15" hidden="false" customHeight="true" outlineLevel="0" collapsed="false">
      <c r="A1198" s="11" t="s">
        <v>283</v>
      </c>
      <c r="B1198" s="11" t="s">
        <v>1495</v>
      </c>
      <c r="C1198" s="11" t="s">
        <v>2621</v>
      </c>
      <c r="D1198" s="12" t="n">
        <v>60</v>
      </c>
    </row>
    <row r="1199" s="9" customFormat="true" ht="15" hidden="false" customHeight="true" outlineLevel="0" collapsed="false">
      <c r="A1199" s="11" t="s">
        <v>283</v>
      </c>
      <c r="B1199" s="11" t="s">
        <v>1495</v>
      </c>
      <c r="C1199" s="11" t="s">
        <v>2622</v>
      </c>
      <c r="D1199" s="12" t="n">
        <v>60</v>
      </c>
    </row>
    <row r="1200" s="9" customFormat="true" ht="15" hidden="false" customHeight="true" outlineLevel="0" collapsed="false">
      <c r="A1200" s="11" t="s">
        <v>283</v>
      </c>
      <c r="B1200" s="11" t="s">
        <v>1495</v>
      </c>
      <c r="C1200" s="11" t="s">
        <v>2623</v>
      </c>
      <c r="D1200" s="12" t="n">
        <v>60</v>
      </c>
    </row>
    <row r="1201" s="9" customFormat="true" ht="15" hidden="false" customHeight="true" outlineLevel="0" collapsed="false">
      <c r="A1201" s="11" t="s">
        <v>283</v>
      </c>
      <c r="B1201" s="11" t="s">
        <v>1495</v>
      </c>
      <c r="C1201" s="11" t="s">
        <v>2624</v>
      </c>
      <c r="D1201" s="12" t="n">
        <v>60</v>
      </c>
    </row>
    <row r="1202" s="9" customFormat="true" ht="15" hidden="false" customHeight="true" outlineLevel="0" collapsed="false">
      <c r="A1202" s="11" t="s">
        <v>283</v>
      </c>
      <c r="B1202" s="11" t="s">
        <v>1495</v>
      </c>
      <c r="C1202" s="11" t="s">
        <v>1590</v>
      </c>
      <c r="D1202" s="12" t="n">
        <v>60</v>
      </c>
    </row>
    <row r="1203" s="9" customFormat="true" ht="15" hidden="false" customHeight="true" outlineLevel="0" collapsed="false">
      <c r="A1203" s="11" t="s">
        <v>283</v>
      </c>
      <c r="B1203" s="11" t="s">
        <v>1495</v>
      </c>
      <c r="C1203" s="11" t="s">
        <v>2625</v>
      </c>
      <c r="D1203" s="12" t="n">
        <v>60</v>
      </c>
    </row>
    <row r="1204" s="9" customFormat="true" ht="15" hidden="false" customHeight="true" outlineLevel="0" collapsed="false">
      <c r="A1204" s="11" t="s">
        <v>283</v>
      </c>
      <c r="B1204" s="11" t="s">
        <v>1495</v>
      </c>
      <c r="C1204" s="11" t="s">
        <v>2626</v>
      </c>
      <c r="D1204" s="12" t="n">
        <v>60</v>
      </c>
    </row>
    <row r="1205" s="9" customFormat="true" ht="15" hidden="false" customHeight="true" outlineLevel="0" collapsed="false">
      <c r="A1205" s="11" t="s">
        <v>283</v>
      </c>
      <c r="B1205" s="11" t="s">
        <v>1495</v>
      </c>
      <c r="C1205" s="11" t="s">
        <v>2627</v>
      </c>
      <c r="D1205" s="12" t="n">
        <v>60</v>
      </c>
    </row>
    <row r="1206" s="9" customFormat="true" ht="15" hidden="false" customHeight="true" outlineLevel="0" collapsed="false">
      <c r="A1206" s="11" t="s">
        <v>283</v>
      </c>
      <c r="B1206" s="11" t="s">
        <v>1495</v>
      </c>
      <c r="C1206" s="11" t="s">
        <v>423</v>
      </c>
      <c r="D1206" s="12" t="n">
        <v>60</v>
      </c>
    </row>
    <row r="1207" s="9" customFormat="true" ht="15" hidden="false" customHeight="true" outlineLevel="0" collapsed="false">
      <c r="A1207" s="11" t="s">
        <v>283</v>
      </c>
      <c r="B1207" s="11" t="s">
        <v>1495</v>
      </c>
      <c r="C1207" s="11" t="s">
        <v>2628</v>
      </c>
      <c r="D1207" s="12" t="n">
        <v>60</v>
      </c>
    </row>
    <row r="1208" s="9" customFormat="true" ht="15" hidden="false" customHeight="true" outlineLevel="0" collapsed="false">
      <c r="A1208" s="11" t="s">
        <v>283</v>
      </c>
      <c r="B1208" s="11" t="s">
        <v>1495</v>
      </c>
      <c r="C1208" s="11" t="s">
        <v>2629</v>
      </c>
      <c r="D1208" s="12" t="n">
        <v>60</v>
      </c>
    </row>
    <row r="1209" s="9" customFormat="true" ht="15" hidden="false" customHeight="true" outlineLevel="0" collapsed="false">
      <c r="A1209" s="11" t="s">
        <v>283</v>
      </c>
      <c r="B1209" s="11" t="s">
        <v>1495</v>
      </c>
      <c r="C1209" s="11" t="s">
        <v>2630</v>
      </c>
      <c r="D1209" s="12" t="n">
        <v>60</v>
      </c>
    </row>
    <row r="1210" s="9" customFormat="true" ht="15" hidden="false" customHeight="true" outlineLevel="0" collapsed="false">
      <c r="A1210" s="11" t="s">
        <v>283</v>
      </c>
      <c r="B1210" s="11" t="s">
        <v>1495</v>
      </c>
      <c r="C1210" s="11" t="s">
        <v>2149</v>
      </c>
      <c r="D1210" s="12" t="n">
        <v>60</v>
      </c>
    </row>
    <row r="1211" s="9" customFormat="true" ht="15" hidden="false" customHeight="true" outlineLevel="0" collapsed="false">
      <c r="A1211" s="11" t="s">
        <v>283</v>
      </c>
      <c r="B1211" s="11" t="s">
        <v>1495</v>
      </c>
      <c r="C1211" s="11" t="s">
        <v>301</v>
      </c>
      <c r="D1211" s="12" t="n">
        <v>60</v>
      </c>
    </row>
    <row r="1212" s="9" customFormat="true" ht="15" hidden="false" customHeight="true" outlineLevel="0" collapsed="false">
      <c r="A1212" s="11" t="s">
        <v>283</v>
      </c>
      <c r="B1212" s="11" t="s">
        <v>1495</v>
      </c>
      <c r="C1212" s="11" t="s">
        <v>2631</v>
      </c>
      <c r="D1212" s="12" t="n">
        <v>60</v>
      </c>
    </row>
    <row r="1213" s="9" customFormat="true" ht="15" hidden="false" customHeight="true" outlineLevel="0" collapsed="false">
      <c r="A1213" s="11" t="s">
        <v>283</v>
      </c>
      <c r="B1213" s="11" t="s">
        <v>1495</v>
      </c>
      <c r="C1213" s="11" t="s">
        <v>2632</v>
      </c>
      <c r="D1213" s="12" t="n">
        <v>60</v>
      </c>
    </row>
    <row r="1214" s="9" customFormat="true" ht="15" hidden="false" customHeight="true" outlineLevel="0" collapsed="false">
      <c r="A1214" s="11" t="s">
        <v>283</v>
      </c>
      <c r="B1214" s="11" t="s">
        <v>1495</v>
      </c>
      <c r="C1214" s="11" t="s">
        <v>2633</v>
      </c>
      <c r="D1214" s="12" t="n">
        <v>60</v>
      </c>
    </row>
    <row r="1215" s="9" customFormat="true" ht="15" hidden="false" customHeight="true" outlineLevel="0" collapsed="false">
      <c r="A1215" s="11" t="s">
        <v>283</v>
      </c>
      <c r="B1215" s="11" t="s">
        <v>1495</v>
      </c>
      <c r="C1215" s="11" t="s">
        <v>2634</v>
      </c>
      <c r="D1215" s="12" t="n">
        <v>60</v>
      </c>
    </row>
    <row r="1216" s="9" customFormat="true" ht="15" hidden="false" customHeight="true" outlineLevel="0" collapsed="false">
      <c r="A1216" s="11" t="s">
        <v>283</v>
      </c>
      <c r="B1216" s="11" t="s">
        <v>1495</v>
      </c>
      <c r="C1216" s="11" t="s">
        <v>2635</v>
      </c>
      <c r="D1216" s="12" t="n">
        <v>60</v>
      </c>
    </row>
    <row r="1217" s="9" customFormat="true" ht="15" hidden="false" customHeight="true" outlineLevel="0" collapsed="false">
      <c r="A1217" s="11" t="s">
        <v>283</v>
      </c>
      <c r="B1217" s="11" t="s">
        <v>1495</v>
      </c>
      <c r="C1217" s="11" t="s">
        <v>2636</v>
      </c>
      <c r="D1217" s="12" t="n">
        <v>60</v>
      </c>
    </row>
    <row r="1218" s="9" customFormat="true" ht="15" hidden="false" customHeight="true" outlineLevel="0" collapsed="false">
      <c r="A1218" s="11" t="s">
        <v>283</v>
      </c>
      <c r="B1218" s="11" t="s">
        <v>1495</v>
      </c>
      <c r="C1218" s="11" t="s">
        <v>2637</v>
      </c>
      <c r="D1218" s="12" t="n">
        <v>60</v>
      </c>
    </row>
    <row r="1219" s="9" customFormat="true" ht="15" hidden="false" customHeight="true" outlineLevel="0" collapsed="false">
      <c r="A1219" s="11" t="s">
        <v>283</v>
      </c>
      <c r="B1219" s="11" t="s">
        <v>1495</v>
      </c>
      <c r="C1219" s="11" t="s">
        <v>2638</v>
      </c>
      <c r="D1219" s="12" t="n">
        <v>60</v>
      </c>
    </row>
    <row r="1220" s="9" customFormat="true" ht="15" hidden="false" customHeight="true" outlineLevel="0" collapsed="false">
      <c r="A1220" s="11" t="s">
        <v>283</v>
      </c>
      <c r="B1220" s="11" t="s">
        <v>1495</v>
      </c>
      <c r="C1220" s="11" t="s">
        <v>2639</v>
      </c>
      <c r="D1220" s="12" t="n">
        <v>60</v>
      </c>
    </row>
    <row r="1221" s="9" customFormat="true" ht="15" hidden="false" customHeight="true" outlineLevel="0" collapsed="false">
      <c r="A1221" s="11" t="s">
        <v>283</v>
      </c>
      <c r="B1221" s="11" t="s">
        <v>1495</v>
      </c>
      <c r="C1221" s="11" t="s">
        <v>302</v>
      </c>
      <c r="D1221" s="12" t="n">
        <v>60</v>
      </c>
    </row>
    <row r="1222" s="9" customFormat="true" ht="15" hidden="false" customHeight="true" outlineLevel="0" collapsed="false">
      <c r="A1222" s="11" t="s">
        <v>283</v>
      </c>
      <c r="B1222" s="11" t="s">
        <v>1495</v>
      </c>
      <c r="C1222" s="11" t="s">
        <v>2640</v>
      </c>
      <c r="D1222" s="12" t="n">
        <v>60</v>
      </c>
    </row>
    <row r="1223" s="9" customFormat="true" ht="15" hidden="false" customHeight="true" outlineLevel="0" collapsed="false">
      <c r="A1223" s="11" t="s">
        <v>283</v>
      </c>
      <c r="B1223" s="11" t="s">
        <v>1495</v>
      </c>
      <c r="C1223" s="11" t="s">
        <v>2641</v>
      </c>
      <c r="D1223" s="12" t="n">
        <v>60</v>
      </c>
    </row>
    <row r="1224" s="9" customFormat="true" ht="15" hidden="false" customHeight="true" outlineLevel="0" collapsed="false">
      <c r="A1224" s="11" t="s">
        <v>283</v>
      </c>
      <c r="B1224" s="11" t="s">
        <v>1495</v>
      </c>
      <c r="C1224" s="11" t="s">
        <v>2642</v>
      </c>
      <c r="D1224" s="12" t="n">
        <v>60</v>
      </c>
    </row>
    <row r="1225" s="9" customFormat="true" ht="15" hidden="false" customHeight="true" outlineLevel="0" collapsed="false">
      <c r="A1225" s="11" t="s">
        <v>283</v>
      </c>
      <c r="B1225" s="11" t="s">
        <v>1495</v>
      </c>
      <c r="C1225" s="11" t="s">
        <v>2643</v>
      </c>
      <c r="D1225" s="12" t="n">
        <v>60</v>
      </c>
    </row>
    <row r="1226" s="9" customFormat="true" ht="15" hidden="false" customHeight="true" outlineLevel="0" collapsed="false">
      <c r="A1226" s="11" t="s">
        <v>283</v>
      </c>
      <c r="B1226" s="11" t="s">
        <v>1495</v>
      </c>
      <c r="C1226" s="11" t="s">
        <v>445</v>
      </c>
      <c r="D1226" s="12" t="n">
        <v>60</v>
      </c>
    </row>
    <row r="1227" s="9" customFormat="true" ht="15" hidden="false" customHeight="true" outlineLevel="0" collapsed="false">
      <c r="A1227" s="11" t="s">
        <v>283</v>
      </c>
      <c r="B1227" s="11" t="s">
        <v>1495</v>
      </c>
      <c r="C1227" s="11" t="s">
        <v>2644</v>
      </c>
      <c r="D1227" s="12" t="n">
        <v>60</v>
      </c>
    </row>
    <row r="1228" s="9" customFormat="true" ht="15" hidden="false" customHeight="true" outlineLevel="0" collapsed="false">
      <c r="A1228" s="11" t="s">
        <v>283</v>
      </c>
      <c r="B1228" s="11" t="s">
        <v>1495</v>
      </c>
      <c r="C1228" s="11" t="s">
        <v>2645</v>
      </c>
      <c r="D1228" s="12" t="n">
        <v>60</v>
      </c>
    </row>
    <row r="1229" s="9" customFormat="true" ht="15" hidden="false" customHeight="true" outlineLevel="0" collapsed="false">
      <c r="A1229" s="11" t="s">
        <v>283</v>
      </c>
      <c r="B1229" s="11" t="s">
        <v>1495</v>
      </c>
      <c r="C1229" s="11" t="s">
        <v>2646</v>
      </c>
      <c r="D1229" s="12" t="n">
        <v>60</v>
      </c>
    </row>
    <row r="1230" s="9" customFormat="true" ht="15" hidden="false" customHeight="true" outlineLevel="0" collapsed="false">
      <c r="A1230" s="11" t="s">
        <v>283</v>
      </c>
      <c r="B1230" s="11" t="s">
        <v>1495</v>
      </c>
      <c r="C1230" s="11" t="s">
        <v>2647</v>
      </c>
      <c r="D1230" s="12" t="n">
        <v>60</v>
      </c>
    </row>
    <row r="1231" s="9" customFormat="true" ht="15" hidden="false" customHeight="true" outlineLevel="0" collapsed="false">
      <c r="A1231" s="11" t="s">
        <v>283</v>
      </c>
      <c r="B1231" s="11" t="s">
        <v>1495</v>
      </c>
      <c r="C1231" s="11" t="s">
        <v>2648</v>
      </c>
      <c r="D1231" s="12" t="n">
        <v>60</v>
      </c>
    </row>
    <row r="1232" s="9" customFormat="true" ht="15" hidden="false" customHeight="true" outlineLevel="0" collapsed="false">
      <c r="A1232" s="11" t="s">
        <v>283</v>
      </c>
      <c r="B1232" s="11" t="s">
        <v>1495</v>
      </c>
      <c r="C1232" s="11" t="s">
        <v>2649</v>
      </c>
      <c r="D1232" s="12" t="n">
        <v>60</v>
      </c>
    </row>
    <row r="1233" s="9" customFormat="true" ht="15" hidden="false" customHeight="true" outlineLevel="0" collapsed="false">
      <c r="A1233" s="11" t="s">
        <v>283</v>
      </c>
      <c r="B1233" s="11" t="s">
        <v>1495</v>
      </c>
      <c r="C1233" s="11" t="s">
        <v>2650</v>
      </c>
      <c r="D1233" s="12" t="n">
        <v>60</v>
      </c>
    </row>
    <row r="1234" s="9" customFormat="true" ht="15" hidden="false" customHeight="true" outlineLevel="0" collapsed="false">
      <c r="A1234" s="11" t="s">
        <v>283</v>
      </c>
      <c r="B1234" s="11" t="s">
        <v>1495</v>
      </c>
      <c r="C1234" s="11" t="s">
        <v>2651</v>
      </c>
      <c r="D1234" s="12" t="n">
        <v>60</v>
      </c>
    </row>
    <row r="1235" s="9" customFormat="true" ht="15" hidden="false" customHeight="true" outlineLevel="0" collapsed="false">
      <c r="A1235" s="11" t="s">
        <v>283</v>
      </c>
      <c r="B1235" s="11" t="s">
        <v>1495</v>
      </c>
      <c r="C1235" s="11" t="s">
        <v>2652</v>
      </c>
      <c r="D1235" s="12" t="n">
        <v>60</v>
      </c>
    </row>
    <row r="1236" s="9" customFormat="true" ht="15" hidden="false" customHeight="true" outlineLevel="0" collapsed="false">
      <c r="A1236" s="11" t="s">
        <v>283</v>
      </c>
      <c r="B1236" s="11" t="s">
        <v>1495</v>
      </c>
      <c r="C1236" s="11" t="s">
        <v>2653</v>
      </c>
      <c r="D1236" s="12" t="n">
        <v>60</v>
      </c>
    </row>
    <row r="1237" s="9" customFormat="true" ht="15" hidden="false" customHeight="true" outlineLevel="0" collapsed="false">
      <c r="A1237" s="11" t="s">
        <v>283</v>
      </c>
      <c r="B1237" s="11" t="s">
        <v>1495</v>
      </c>
      <c r="C1237" s="11" t="s">
        <v>2654</v>
      </c>
      <c r="D1237" s="12" t="n">
        <v>60</v>
      </c>
    </row>
    <row r="1238" s="9" customFormat="true" ht="15" hidden="false" customHeight="true" outlineLevel="0" collapsed="false">
      <c r="A1238" s="11" t="s">
        <v>283</v>
      </c>
      <c r="B1238" s="11" t="s">
        <v>1495</v>
      </c>
      <c r="C1238" s="11" t="s">
        <v>2655</v>
      </c>
      <c r="D1238" s="12" t="n">
        <v>60</v>
      </c>
    </row>
    <row r="1239" s="9" customFormat="true" ht="15" hidden="false" customHeight="true" outlineLevel="0" collapsed="false">
      <c r="A1239" s="11" t="s">
        <v>283</v>
      </c>
      <c r="B1239" s="11" t="s">
        <v>1495</v>
      </c>
      <c r="C1239" s="11" t="s">
        <v>2656</v>
      </c>
      <c r="D1239" s="12" t="n">
        <v>60</v>
      </c>
    </row>
    <row r="1240" s="9" customFormat="true" ht="15" hidden="false" customHeight="true" outlineLevel="0" collapsed="false">
      <c r="A1240" s="11" t="s">
        <v>283</v>
      </c>
      <c r="B1240" s="11" t="s">
        <v>1495</v>
      </c>
      <c r="C1240" s="11" t="s">
        <v>2657</v>
      </c>
      <c r="D1240" s="12" t="n">
        <v>60</v>
      </c>
    </row>
    <row r="1241" s="9" customFormat="true" ht="15" hidden="false" customHeight="true" outlineLevel="0" collapsed="false">
      <c r="A1241" s="11" t="s">
        <v>283</v>
      </c>
      <c r="B1241" s="11" t="s">
        <v>1495</v>
      </c>
      <c r="C1241" s="11" t="s">
        <v>2658</v>
      </c>
      <c r="D1241" s="12" t="n">
        <v>60</v>
      </c>
    </row>
    <row r="1242" s="9" customFormat="true" ht="15" hidden="false" customHeight="true" outlineLevel="0" collapsed="false">
      <c r="A1242" s="11" t="s">
        <v>283</v>
      </c>
      <c r="B1242" s="11" t="s">
        <v>1495</v>
      </c>
      <c r="C1242" s="11" t="s">
        <v>2659</v>
      </c>
      <c r="D1242" s="12" t="n">
        <v>60</v>
      </c>
    </row>
    <row r="1243" s="9" customFormat="true" ht="15" hidden="false" customHeight="true" outlineLevel="0" collapsed="false">
      <c r="A1243" s="11" t="s">
        <v>283</v>
      </c>
      <c r="B1243" s="11" t="s">
        <v>1495</v>
      </c>
      <c r="C1243" s="11" t="s">
        <v>2660</v>
      </c>
      <c r="D1243" s="12" t="n">
        <v>60</v>
      </c>
    </row>
    <row r="1244" s="9" customFormat="true" ht="15" hidden="false" customHeight="true" outlineLevel="0" collapsed="false">
      <c r="A1244" s="11" t="s">
        <v>283</v>
      </c>
      <c r="B1244" s="11" t="s">
        <v>1495</v>
      </c>
      <c r="C1244" s="11" t="s">
        <v>2661</v>
      </c>
      <c r="D1244" s="12" t="n">
        <v>60</v>
      </c>
    </row>
    <row r="1245" s="9" customFormat="true" ht="15" hidden="false" customHeight="true" outlineLevel="0" collapsed="false">
      <c r="A1245" s="11" t="s">
        <v>283</v>
      </c>
      <c r="B1245" s="11" t="s">
        <v>1495</v>
      </c>
      <c r="C1245" s="11" t="s">
        <v>2369</v>
      </c>
      <c r="D1245" s="12" t="n">
        <v>60</v>
      </c>
    </row>
    <row r="1246" s="9" customFormat="true" ht="15" hidden="false" customHeight="true" outlineLevel="0" collapsed="false">
      <c r="A1246" s="11" t="s">
        <v>283</v>
      </c>
      <c r="B1246" s="11" t="s">
        <v>1495</v>
      </c>
      <c r="C1246" s="11" t="s">
        <v>2662</v>
      </c>
      <c r="D1246" s="12" t="n">
        <v>60</v>
      </c>
    </row>
    <row r="1247" s="9" customFormat="true" ht="15" hidden="false" customHeight="true" outlineLevel="0" collapsed="false">
      <c r="A1247" s="11" t="s">
        <v>283</v>
      </c>
      <c r="B1247" s="11" t="s">
        <v>1495</v>
      </c>
      <c r="C1247" s="11" t="s">
        <v>2663</v>
      </c>
      <c r="D1247" s="12" t="n">
        <v>60</v>
      </c>
    </row>
    <row r="1248" s="9" customFormat="true" ht="15" hidden="false" customHeight="true" outlineLevel="0" collapsed="false">
      <c r="A1248" s="11" t="s">
        <v>283</v>
      </c>
      <c r="B1248" s="11" t="s">
        <v>1495</v>
      </c>
      <c r="C1248" s="11" t="s">
        <v>2664</v>
      </c>
      <c r="D1248" s="12" t="n">
        <v>60</v>
      </c>
    </row>
    <row r="1249" s="9" customFormat="true" ht="15" hidden="false" customHeight="true" outlineLevel="0" collapsed="false">
      <c r="A1249" s="11" t="s">
        <v>283</v>
      </c>
      <c r="B1249" s="11" t="s">
        <v>1495</v>
      </c>
      <c r="C1249" s="11" t="s">
        <v>2665</v>
      </c>
      <c r="D1249" s="12" t="n">
        <v>60</v>
      </c>
    </row>
    <row r="1250" s="9" customFormat="true" ht="15" hidden="false" customHeight="true" outlineLevel="0" collapsed="false">
      <c r="A1250" s="11" t="s">
        <v>283</v>
      </c>
      <c r="B1250" s="11" t="s">
        <v>1495</v>
      </c>
      <c r="C1250" s="11" t="s">
        <v>2666</v>
      </c>
      <c r="D1250" s="12" t="n">
        <v>60</v>
      </c>
    </row>
    <row r="1251" s="9" customFormat="true" ht="15" hidden="false" customHeight="true" outlineLevel="0" collapsed="false">
      <c r="A1251" s="11" t="s">
        <v>283</v>
      </c>
      <c r="B1251" s="11" t="s">
        <v>1495</v>
      </c>
      <c r="C1251" s="11" t="s">
        <v>2667</v>
      </c>
      <c r="D1251" s="12" t="n">
        <v>60</v>
      </c>
    </row>
    <row r="1252" s="9" customFormat="true" ht="15" hidden="false" customHeight="true" outlineLevel="0" collapsed="false">
      <c r="A1252" s="11" t="s">
        <v>283</v>
      </c>
      <c r="B1252" s="11" t="s">
        <v>1495</v>
      </c>
      <c r="C1252" s="11" t="s">
        <v>2668</v>
      </c>
      <c r="D1252" s="12" t="n">
        <v>60</v>
      </c>
    </row>
    <row r="1253" s="9" customFormat="true" ht="15" hidden="false" customHeight="true" outlineLevel="0" collapsed="false">
      <c r="A1253" s="11" t="s">
        <v>283</v>
      </c>
      <c r="B1253" s="11" t="s">
        <v>1495</v>
      </c>
      <c r="C1253" s="11" t="s">
        <v>2669</v>
      </c>
      <c r="D1253" s="12" t="n">
        <v>60</v>
      </c>
    </row>
    <row r="1254" s="9" customFormat="true" ht="15" hidden="false" customHeight="true" outlineLevel="0" collapsed="false">
      <c r="A1254" s="11" t="s">
        <v>283</v>
      </c>
      <c r="B1254" s="11" t="s">
        <v>1495</v>
      </c>
      <c r="C1254" s="11" t="s">
        <v>2670</v>
      </c>
      <c r="D1254" s="12" t="n">
        <v>60</v>
      </c>
    </row>
    <row r="1255" s="9" customFormat="true" ht="15" hidden="false" customHeight="true" outlineLevel="0" collapsed="false">
      <c r="A1255" s="11" t="s">
        <v>283</v>
      </c>
      <c r="B1255" s="11" t="s">
        <v>1495</v>
      </c>
      <c r="C1255" s="11" t="s">
        <v>2671</v>
      </c>
      <c r="D1255" s="12" t="n">
        <v>60</v>
      </c>
    </row>
    <row r="1256" s="9" customFormat="true" ht="15" hidden="false" customHeight="true" outlineLevel="0" collapsed="false">
      <c r="A1256" s="11" t="s">
        <v>283</v>
      </c>
      <c r="B1256" s="11" t="s">
        <v>1495</v>
      </c>
      <c r="C1256" s="11" t="s">
        <v>1938</v>
      </c>
      <c r="D1256" s="12" t="n">
        <v>60</v>
      </c>
    </row>
    <row r="1257" s="9" customFormat="true" ht="15" hidden="false" customHeight="true" outlineLevel="0" collapsed="false">
      <c r="A1257" s="11" t="s">
        <v>283</v>
      </c>
      <c r="B1257" s="11" t="s">
        <v>1495</v>
      </c>
      <c r="C1257" s="11" t="s">
        <v>2672</v>
      </c>
      <c r="D1257" s="12" t="n">
        <v>60</v>
      </c>
    </row>
    <row r="1258" s="9" customFormat="true" ht="15" hidden="false" customHeight="true" outlineLevel="0" collapsed="false">
      <c r="A1258" s="11" t="s">
        <v>283</v>
      </c>
      <c r="B1258" s="11" t="s">
        <v>1495</v>
      </c>
      <c r="C1258" s="11" t="s">
        <v>2673</v>
      </c>
      <c r="D1258" s="12" t="n">
        <v>60</v>
      </c>
    </row>
    <row r="1259" s="9" customFormat="true" ht="15" hidden="false" customHeight="true" outlineLevel="0" collapsed="false">
      <c r="A1259" s="11" t="s">
        <v>283</v>
      </c>
      <c r="B1259" s="11" t="s">
        <v>1495</v>
      </c>
      <c r="C1259" s="11" t="s">
        <v>2674</v>
      </c>
      <c r="D1259" s="12" t="n">
        <v>60</v>
      </c>
    </row>
    <row r="1260" s="9" customFormat="true" ht="15" hidden="false" customHeight="true" outlineLevel="0" collapsed="false">
      <c r="A1260" s="11" t="s">
        <v>283</v>
      </c>
      <c r="B1260" s="11" t="s">
        <v>1495</v>
      </c>
      <c r="C1260" s="11" t="s">
        <v>405</v>
      </c>
      <c r="D1260" s="12" t="n">
        <v>60</v>
      </c>
    </row>
    <row r="1261" s="9" customFormat="true" ht="15" hidden="false" customHeight="true" outlineLevel="0" collapsed="false">
      <c r="A1261" s="11" t="s">
        <v>283</v>
      </c>
      <c r="B1261" s="11" t="s">
        <v>1495</v>
      </c>
      <c r="C1261" s="11" t="s">
        <v>2675</v>
      </c>
      <c r="D1261" s="12" t="n">
        <v>60</v>
      </c>
    </row>
    <row r="1262" s="9" customFormat="true" ht="15" hidden="false" customHeight="true" outlineLevel="0" collapsed="false">
      <c r="A1262" s="11" t="s">
        <v>283</v>
      </c>
      <c r="B1262" s="11" t="s">
        <v>1495</v>
      </c>
      <c r="C1262" s="11" t="s">
        <v>2676</v>
      </c>
      <c r="D1262" s="12" t="n">
        <v>100</v>
      </c>
    </row>
    <row r="1263" s="9" customFormat="true" ht="15" hidden="false" customHeight="true" outlineLevel="0" collapsed="false">
      <c r="A1263" s="11" t="s">
        <v>283</v>
      </c>
      <c r="B1263" s="11" t="s">
        <v>1495</v>
      </c>
      <c r="C1263" s="11" t="s">
        <v>419</v>
      </c>
      <c r="D1263" s="12" t="n">
        <v>100</v>
      </c>
    </row>
    <row r="1264" s="9" customFormat="true" ht="15" hidden="false" customHeight="true" outlineLevel="0" collapsed="false">
      <c r="A1264" s="11" t="s">
        <v>283</v>
      </c>
      <c r="B1264" s="11" t="s">
        <v>1495</v>
      </c>
      <c r="C1264" s="11" t="s">
        <v>2677</v>
      </c>
      <c r="D1264" s="12" t="n">
        <v>100</v>
      </c>
    </row>
    <row r="1265" s="9" customFormat="true" ht="15" hidden="false" customHeight="true" outlineLevel="0" collapsed="false">
      <c r="A1265" s="11" t="s">
        <v>283</v>
      </c>
      <c r="B1265" s="11" t="s">
        <v>1495</v>
      </c>
      <c r="C1265" s="11" t="s">
        <v>2678</v>
      </c>
      <c r="D1265" s="12" t="n">
        <v>100</v>
      </c>
    </row>
    <row r="1266" s="9" customFormat="true" ht="15" hidden="false" customHeight="true" outlineLevel="0" collapsed="false">
      <c r="A1266" s="11" t="s">
        <v>283</v>
      </c>
      <c r="B1266" s="11" t="s">
        <v>1495</v>
      </c>
      <c r="C1266" s="11" t="s">
        <v>2679</v>
      </c>
      <c r="D1266" s="12" t="n">
        <v>100</v>
      </c>
    </row>
    <row r="1267" s="9" customFormat="true" ht="15" hidden="false" customHeight="true" outlineLevel="0" collapsed="false">
      <c r="A1267" s="11" t="s">
        <v>283</v>
      </c>
      <c r="B1267" s="11" t="s">
        <v>1495</v>
      </c>
      <c r="C1267" s="11" t="s">
        <v>2680</v>
      </c>
      <c r="D1267" s="12" t="n">
        <v>100</v>
      </c>
    </row>
    <row r="1268" s="9" customFormat="true" ht="15" hidden="false" customHeight="true" outlineLevel="0" collapsed="false">
      <c r="A1268" s="11" t="s">
        <v>283</v>
      </c>
      <c r="B1268" s="11" t="s">
        <v>1495</v>
      </c>
      <c r="C1268" s="11" t="s">
        <v>2681</v>
      </c>
      <c r="D1268" s="12" t="n">
        <v>100</v>
      </c>
    </row>
    <row r="1269" s="9" customFormat="true" ht="15" hidden="false" customHeight="true" outlineLevel="0" collapsed="false">
      <c r="A1269" s="11" t="s">
        <v>283</v>
      </c>
      <c r="B1269" s="11" t="s">
        <v>1495</v>
      </c>
      <c r="C1269" s="11" t="s">
        <v>2682</v>
      </c>
      <c r="D1269" s="12" t="n">
        <v>100</v>
      </c>
    </row>
    <row r="1270" s="9" customFormat="true" ht="15" hidden="false" customHeight="true" outlineLevel="0" collapsed="false">
      <c r="A1270" s="11" t="s">
        <v>283</v>
      </c>
      <c r="B1270" s="11" t="s">
        <v>1495</v>
      </c>
      <c r="C1270" s="11" t="s">
        <v>2683</v>
      </c>
      <c r="D1270" s="12" t="n">
        <v>100</v>
      </c>
    </row>
    <row r="1271" s="9" customFormat="true" ht="15" hidden="false" customHeight="true" outlineLevel="0" collapsed="false">
      <c r="A1271" s="11" t="s">
        <v>283</v>
      </c>
      <c r="B1271" s="11" t="s">
        <v>1495</v>
      </c>
      <c r="C1271" s="11" t="s">
        <v>719</v>
      </c>
      <c r="D1271" s="12" t="n">
        <v>100</v>
      </c>
    </row>
    <row r="1272" s="9" customFormat="true" ht="15" hidden="false" customHeight="true" outlineLevel="0" collapsed="false">
      <c r="A1272" s="11" t="s">
        <v>283</v>
      </c>
      <c r="B1272" s="11" t="s">
        <v>1495</v>
      </c>
      <c r="C1272" s="11" t="s">
        <v>2684</v>
      </c>
      <c r="D1272" s="12" t="n">
        <v>100</v>
      </c>
    </row>
    <row r="1273" s="9" customFormat="true" ht="15" hidden="false" customHeight="true" outlineLevel="0" collapsed="false">
      <c r="A1273" s="11" t="s">
        <v>283</v>
      </c>
      <c r="B1273" s="11" t="s">
        <v>1495</v>
      </c>
      <c r="C1273" s="11" t="s">
        <v>2685</v>
      </c>
      <c r="D1273" s="12" t="n">
        <v>100</v>
      </c>
    </row>
    <row r="1274" s="9" customFormat="true" ht="15" hidden="false" customHeight="true" outlineLevel="0" collapsed="false">
      <c r="A1274" s="11" t="s">
        <v>283</v>
      </c>
      <c r="B1274" s="11" t="s">
        <v>1495</v>
      </c>
      <c r="C1274" s="11" t="s">
        <v>2686</v>
      </c>
      <c r="D1274" s="12" t="n">
        <v>100</v>
      </c>
    </row>
    <row r="1275" s="9" customFormat="true" ht="15" hidden="false" customHeight="true" outlineLevel="0" collapsed="false">
      <c r="A1275" s="11" t="s">
        <v>283</v>
      </c>
      <c r="B1275" s="11" t="s">
        <v>1495</v>
      </c>
      <c r="C1275" s="11" t="s">
        <v>2687</v>
      </c>
      <c r="D1275" s="12" t="n">
        <v>100</v>
      </c>
    </row>
    <row r="1276" s="9" customFormat="true" ht="15" hidden="false" customHeight="true" outlineLevel="0" collapsed="false">
      <c r="A1276" s="11" t="s">
        <v>283</v>
      </c>
      <c r="B1276" s="11" t="s">
        <v>1495</v>
      </c>
      <c r="C1276" s="11" t="s">
        <v>2688</v>
      </c>
      <c r="D1276" s="12" t="n">
        <v>100</v>
      </c>
    </row>
    <row r="1277" s="9" customFormat="true" ht="15" hidden="false" customHeight="true" outlineLevel="0" collapsed="false">
      <c r="A1277" s="11" t="s">
        <v>283</v>
      </c>
      <c r="B1277" s="11" t="s">
        <v>1495</v>
      </c>
      <c r="C1277" s="11" t="s">
        <v>2689</v>
      </c>
      <c r="D1277" s="12" t="n">
        <v>100</v>
      </c>
    </row>
    <row r="1278" s="9" customFormat="true" ht="15" hidden="false" customHeight="true" outlineLevel="0" collapsed="false">
      <c r="A1278" s="11" t="s">
        <v>283</v>
      </c>
      <c r="B1278" s="11" t="s">
        <v>1495</v>
      </c>
      <c r="C1278" s="11" t="s">
        <v>2690</v>
      </c>
      <c r="D1278" s="12" t="n">
        <v>100</v>
      </c>
    </row>
    <row r="1279" s="9" customFormat="true" ht="15" hidden="false" customHeight="true" outlineLevel="0" collapsed="false">
      <c r="A1279" s="11" t="s">
        <v>283</v>
      </c>
      <c r="B1279" s="11" t="s">
        <v>1495</v>
      </c>
      <c r="C1279" s="11" t="s">
        <v>1276</v>
      </c>
      <c r="D1279" s="12" t="n">
        <v>100</v>
      </c>
    </row>
    <row r="1280" s="9" customFormat="true" ht="15" hidden="false" customHeight="true" outlineLevel="0" collapsed="false">
      <c r="A1280" s="11" t="s">
        <v>283</v>
      </c>
      <c r="B1280" s="11" t="s">
        <v>1495</v>
      </c>
      <c r="C1280" s="11" t="s">
        <v>2691</v>
      </c>
      <c r="D1280" s="12" t="n">
        <v>100</v>
      </c>
    </row>
    <row r="1281" s="9" customFormat="true" ht="15" hidden="false" customHeight="true" outlineLevel="0" collapsed="false">
      <c r="A1281" s="11" t="s">
        <v>283</v>
      </c>
      <c r="B1281" s="11" t="s">
        <v>1495</v>
      </c>
      <c r="C1281" s="11" t="s">
        <v>2692</v>
      </c>
      <c r="D1281" s="12" t="n">
        <v>100</v>
      </c>
    </row>
    <row r="1282" s="9" customFormat="true" ht="15" hidden="false" customHeight="true" outlineLevel="0" collapsed="false">
      <c r="A1282" s="11" t="s">
        <v>283</v>
      </c>
      <c r="B1282" s="11" t="s">
        <v>1495</v>
      </c>
      <c r="C1282" s="11" t="s">
        <v>2693</v>
      </c>
      <c r="D1282" s="12" t="n">
        <v>100</v>
      </c>
    </row>
    <row r="1283" s="9" customFormat="true" ht="15" hidden="false" customHeight="true" outlineLevel="0" collapsed="false">
      <c r="A1283" s="11" t="s">
        <v>283</v>
      </c>
      <c r="B1283" s="11" t="s">
        <v>1495</v>
      </c>
      <c r="C1283" s="11" t="s">
        <v>2694</v>
      </c>
      <c r="D1283" s="12" t="n">
        <v>100</v>
      </c>
    </row>
    <row r="1284" s="9" customFormat="true" ht="15" hidden="false" customHeight="true" outlineLevel="0" collapsed="false">
      <c r="A1284" s="11" t="s">
        <v>283</v>
      </c>
      <c r="B1284" s="11" t="s">
        <v>1495</v>
      </c>
      <c r="C1284" s="11" t="s">
        <v>2695</v>
      </c>
      <c r="D1284" s="12" t="n">
        <v>100</v>
      </c>
    </row>
    <row r="1285" s="9" customFormat="true" ht="15" hidden="false" customHeight="true" outlineLevel="0" collapsed="false">
      <c r="A1285" s="11" t="s">
        <v>283</v>
      </c>
      <c r="B1285" s="11" t="s">
        <v>1495</v>
      </c>
      <c r="C1285" s="11" t="s">
        <v>1774</v>
      </c>
      <c r="D1285" s="12" t="n">
        <v>100</v>
      </c>
    </row>
    <row r="1286" s="9" customFormat="true" ht="15" hidden="false" customHeight="true" outlineLevel="0" collapsed="false">
      <c r="A1286" s="11" t="s">
        <v>283</v>
      </c>
      <c r="B1286" s="11" t="s">
        <v>1495</v>
      </c>
      <c r="C1286" s="11" t="s">
        <v>2696</v>
      </c>
      <c r="D1286" s="12" t="n">
        <v>100</v>
      </c>
    </row>
    <row r="1287" s="9" customFormat="true" ht="15" hidden="false" customHeight="true" outlineLevel="0" collapsed="false">
      <c r="A1287" s="11" t="s">
        <v>283</v>
      </c>
      <c r="B1287" s="11" t="s">
        <v>1495</v>
      </c>
      <c r="C1287" s="11" t="s">
        <v>2697</v>
      </c>
      <c r="D1287" s="12" t="n">
        <v>100</v>
      </c>
    </row>
    <row r="1288" s="9" customFormat="true" ht="15" hidden="false" customHeight="true" outlineLevel="0" collapsed="false">
      <c r="A1288" s="11" t="s">
        <v>283</v>
      </c>
      <c r="B1288" s="11" t="s">
        <v>1495</v>
      </c>
      <c r="C1288" s="11" t="s">
        <v>2698</v>
      </c>
      <c r="D1288" s="12" t="n">
        <v>100</v>
      </c>
    </row>
    <row r="1289" s="9" customFormat="true" ht="15" hidden="false" customHeight="true" outlineLevel="0" collapsed="false">
      <c r="A1289" s="11" t="s">
        <v>283</v>
      </c>
      <c r="B1289" s="11" t="s">
        <v>1495</v>
      </c>
      <c r="C1289" s="11" t="s">
        <v>2699</v>
      </c>
      <c r="D1289" s="12" t="n">
        <v>100</v>
      </c>
    </row>
    <row r="1290" s="9" customFormat="true" ht="15" hidden="false" customHeight="true" outlineLevel="0" collapsed="false">
      <c r="A1290" s="11" t="s">
        <v>283</v>
      </c>
      <c r="B1290" s="11" t="s">
        <v>1495</v>
      </c>
      <c r="C1290" s="11" t="s">
        <v>2700</v>
      </c>
      <c r="D1290" s="12" t="n">
        <v>100</v>
      </c>
    </row>
    <row r="1291" s="9" customFormat="true" ht="15" hidden="false" customHeight="true" outlineLevel="0" collapsed="false">
      <c r="A1291" s="11" t="s">
        <v>283</v>
      </c>
      <c r="B1291" s="11" t="s">
        <v>1495</v>
      </c>
      <c r="C1291" s="11" t="s">
        <v>2701</v>
      </c>
      <c r="D1291" s="12" t="n">
        <v>100</v>
      </c>
    </row>
    <row r="1292" s="9" customFormat="true" ht="15" hidden="false" customHeight="true" outlineLevel="0" collapsed="false">
      <c r="A1292" s="11" t="s">
        <v>283</v>
      </c>
      <c r="B1292" s="11" t="s">
        <v>1495</v>
      </c>
      <c r="C1292" s="11" t="s">
        <v>2702</v>
      </c>
      <c r="D1292" s="12" t="n">
        <v>100</v>
      </c>
    </row>
    <row r="1293" s="9" customFormat="true" ht="15" hidden="false" customHeight="true" outlineLevel="0" collapsed="false">
      <c r="A1293" s="11" t="s">
        <v>283</v>
      </c>
      <c r="B1293" s="11" t="s">
        <v>1495</v>
      </c>
      <c r="C1293" s="11" t="s">
        <v>2703</v>
      </c>
      <c r="D1293" s="12" t="n">
        <v>100</v>
      </c>
    </row>
    <row r="1294" s="9" customFormat="true" ht="15" hidden="false" customHeight="true" outlineLevel="0" collapsed="false">
      <c r="A1294" s="11" t="s">
        <v>283</v>
      </c>
      <c r="B1294" s="11" t="s">
        <v>1495</v>
      </c>
      <c r="C1294" s="11" t="s">
        <v>2704</v>
      </c>
      <c r="D1294" s="12" t="n">
        <v>100</v>
      </c>
    </row>
    <row r="1295" s="9" customFormat="true" ht="15" hidden="false" customHeight="true" outlineLevel="0" collapsed="false">
      <c r="A1295" s="11" t="s">
        <v>283</v>
      </c>
      <c r="B1295" s="11" t="s">
        <v>1495</v>
      </c>
      <c r="C1295" s="11" t="s">
        <v>2705</v>
      </c>
      <c r="D1295" s="12" t="n">
        <v>60</v>
      </c>
    </row>
    <row r="1296" s="9" customFormat="true" ht="15" hidden="false" customHeight="true" outlineLevel="0" collapsed="false">
      <c r="A1296" s="11" t="s">
        <v>283</v>
      </c>
      <c r="B1296" s="11" t="s">
        <v>1495</v>
      </c>
      <c r="C1296" s="11" t="s">
        <v>2706</v>
      </c>
      <c r="D1296" s="12" t="n">
        <v>60</v>
      </c>
    </row>
    <row r="1297" s="9" customFormat="true" ht="15" hidden="false" customHeight="true" outlineLevel="0" collapsed="false">
      <c r="A1297" s="11" t="s">
        <v>283</v>
      </c>
      <c r="B1297" s="11" t="s">
        <v>1495</v>
      </c>
      <c r="C1297" s="11" t="s">
        <v>2707</v>
      </c>
      <c r="D1297" s="12" t="n">
        <v>60</v>
      </c>
    </row>
    <row r="1298" s="9" customFormat="true" ht="15" hidden="false" customHeight="true" outlineLevel="0" collapsed="false">
      <c r="A1298" s="11" t="s">
        <v>283</v>
      </c>
      <c r="B1298" s="11" t="s">
        <v>1495</v>
      </c>
      <c r="C1298" s="11" t="s">
        <v>2708</v>
      </c>
      <c r="D1298" s="12" t="n">
        <v>60</v>
      </c>
    </row>
    <row r="1299" s="9" customFormat="true" ht="15" hidden="false" customHeight="true" outlineLevel="0" collapsed="false">
      <c r="A1299" s="11" t="s">
        <v>283</v>
      </c>
      <c r="B1299" s="11" t="s">
        <v>1495</v>
      </c>
      <c r="C1299" s="11" t="s">
        <v>2709</v>
      </c>
      <c r="D1299" s="12" t="n">
        <v>60</v>
      </c>
    </row>
    <row r="1300" s="9" customFormat="true" ht="15" hidden="false" customHeight="true" outlineLevel="0" collapsed="false">
      <c r="A1300" s="11" t="s">
        <v>283</v>
      </c>
      <c r="B1300" s="11" t="s">
        <v>1495</v>
      </c>
      <c r="C1300" s="11" t="s">
        <v>2710</v>
      </c>
      <c r="D1300" s="12" t="n">
        <v>60</v>
      </c>
    </row>
    <row r="1301" s="9" customFormat="true" ht="15" hidden="false" customHeight="true" outlineLevel="0" collapsed="false">
      <c r="A1301" s="11" t="s">
        <v>283</v>
      </c>
      <c r="B1301" s="11" t="s">
        <v>1495</v>
      </c>
      <c r="C1301" s="11" t="s">
        <v>2135</v>
      </c>
      <c r="D1301" s="12" t="n">
        <v>60</v>
      </c>
    </row>
    <row r="1302" s="9" customFormat="true" ht="15" hidden="false" customHeight="true" outlineLevel="0" collapsed="false">
      <c r="A1302" s="11" t="s">
        <v>283</v>
      </c>
      <c r="B1302" s="11" t="s">
        <v>1495</v>
      </c>
      <c r="C1302" s="11" t="s">
        <v>2711</v>
      </c>
      <c r="D1302" s="12" t="n">
        <v>60</v>
      </c>
    </row>
    <row r="1303" s="9" customFormat="true" ht="15" hidden="false" customHeight="true" outlineLevel="0" collapsed="false">
      <c r="A1303" s="11" t="s">
        <v>283</v>
      </c>
      <c r="B1303" s="11" t="s">
        <v>1495</v>
      </c>
      <c r="C1303" s="11" t="s">
        <v>2712</v>
      </c>
      <c r="D1303" s="12" t="n">
        <v>60</v>
      </c>
    </row>
    <row r="1304" s="9" customFormat="true" ht="15" hidden="false" customHeight="true" outlineLevel="0" collapsed="false">
      <c r="A1304" s="11" t="s">
        <v>283</v>
      </c>
      <c r="B1304" s="11" t="s">
        <v>1495</v>
      </c>
      <c r="C1304" s="11" t="s">
        <v>2713</v>
      </c>
      <c r="D1304" s="12" t="n">
        <v>60</v>
      </c>
    </row>
    <row r="1305" s="9" customFormat="true" ht="15" hidden="false" customHeight="true" outlineLevel="0" collapsed="false">
      <c r="A1305" s="11" t="s">
        <v>283</v>
      </c>
      <c r="B1305" s="11" t="s">
        <v>1495</v>
      </c>
      <c r="C1305" s="11" t="s">
        <v>2714</v>
      </c>
      <c r="D1305" s="12" t="n">
        <v>60</v>
      </c>
    </row>
    <row r="1306" s="9" customFormat="true" ht="15" hidden="false" customHeight="true" outlineLevel="0" collapsed="false">
      <c r="A1306" s="11" t="s">
        <v>283</v>
      </c>
      <c r="B1306" s="11" t="s">
        <v>1495</v>
      </c>
      <c r="C1306" s="11" t="s">
        <v>966</v>
      </c>
      <c r="D1306" s="12" t="n">
        <v>60</v>
      </c>
    </row>
    <row r="1307" s="9" customFormat="true" ht="15" hidden="false" customHeight="true" outlineLevel="0" collapsed="false">
      <c r="A1307" s="11" t="s">
        <v>283</v>
      </c>
      <c r="B1307" s="11" t="s">
        <v>1495</v>
      </c>
      <c r="C1307" s="11" t="s">
        <v>2441</v>
      </c>
      <c r="D1307" s="12" t="n">
        <v>60</v>
      </c>
    </row>
    <row r="1308" s="9" customFormat="true" ht="15" hidden="false" customHeight="true" outlineLevel="0" collapsed="false">
      <c r="A1308" s="11" t="s">
        <v>283</v>
      </c>
      <c r="B1308" s="11" t="s">
        <v>1495</v>
      </c>
      <c r="C1308" s="11" t="s">
        <v>2715</v>
      </c>
      <c r="D1308" s="12" t="n">
        <v>60</v>
      </c>
    </row>
    <row r="1309" s="9" customFormat="true" ht="15" hidden="false" customHeight="true" outlineLevel="0" collapsed="false">
      <c r="A1309" s="11" t="s">
        <v>283</v>
      </c>
      <c r="B1309" s="11" t="s">
        <v>1495</v>
      </c>
      <c r="C1309" s="11" t="s">
        <v>2716</v>
      </c>
      <c r="D1309" s="12" t="n">
        <v>60</v>
      </c>
    </row>
    <row r="1310" s="9" customFormat="true" ht="15" hidden="false" customHeight="true" outlineLevel="0" collapsed="false">
      <c r="A1310" s="11" t="s">
        <v>283</v>
      </c>
      <c r="B1310" s="11" t="s">
        <v>1495</v>
      </c>
      <c r="C1310" s="11" t="s">
        <v>2717</v>
      </c>
      <c r="D1310" s="12" t="n">
        <v>60</v>
      </c>
    </row>
    <row r="1311" s="9" customFormat="true" ht="15" hidden="false" customHeight="true" outlineLevel="0" collapsed="false">
      <c r="A1311" s="11" t="s">
        <v>283</v>
      </c>
      <c r="B1311" s="11" t="s">
        <v>1495</v>
      </c>
      <c r="C1311" s="11" t="s">
        <v>2718</v>
      </c>
      <c r="D1311" s="12" t="n">
        <v>60</v>
      </c>
    </row>
    <row r="1312" s="9" customFormat="true" ht="15" hidden="false" customHeight="true" outlineLevel="0" collapsed="false">
      <c r="A1312" s="11" t="s">
        <v>283</v>
      </c>
      <c r="B1312" s="11" t="s">
        <v>1495</v>
      </c>
      <c r="C1312" s="11" t="s">
        <v>2719</v>
      </c>
      <c r="D1312" s="12" t="n">
        <v>60</v>
      </c>
    </row>
    <row r="1313" s="9" customFormat="true" ht="15" hidden="false" customHeight="true" outlineLevel="0" collapsed="false">
      <c r="A1313" s="11" t="s">
        <v>283</v>
      </c>
      <c r="B1313" s="11" t="s">
        <v>1495</v>
      </c>
      <c r="C1313" s="11" t="s">
        <v>2720</v>
      </c>
      <c r="D1313" s="12" t="n">
        <v>60</v>
      </c>
    </row>
    <row r="1314" s="9" customFormat="true" ht="15" hidden="false" customHeight="true" outlineLevel="0" collapsed="false">
      <c r="A1314" s="11" t="s">
        <v>283</v>
      </c>
      <c r="B1314" s="11" t="s">
        <v>1495</v>
      </c>
      <c r="C1314" s="11" t="s">
        <v>2721</v>
      </c>
      <c r="D1314" s="12" t="n">
        <v>60</v>
      </c>
    </row>
    <row r="1315" s="9" customFormat="true" ht="15" hidden="false" customHeight="true" outlineLevel="0" collapsed="false">
      <c r="A1315" s="11" t="s">
        <v>283</v>
      </c>
      <c r="B1315" s="11" t="s">
        <v>1495</v>
      </c>
      <c r="C1315" s="11" t="s">
        <v>308</v>
      </c>
      <c r="D1315" s="12" t="n">
        <v>60</v>
      </c>
    </row>
    <row r="1316" s="9" customFormat="true" ht="15" hidden="false" customHeight="true" outlineLevel="0" collapsed="false">
      <c r="A1316" s="11" t="s">
        <v>283</v>
      </c>
      <c r="B1316" s="11" t="s">
        <v>1495</v>
      </c>
      <c r="C1316" s="11" t="s">
        <v>2722</v>
      </c>
      <c r="D1316" s="12" t="n">
        <v>60</v>
      </c>
    </row>
    <row r="1317" s="9" customFormat="true" ht="15" hidden="false" customHeight="true" outlineLevel="0" collapsed="false">
      <c r="A1317" s="11" t="s">
        <v>283</v>
      </c>
      <c r="B1317" s="11" t="s">
        <v>1495</v>
      </c>
      <c r="C1317" s="11" t="s">
        <v>2723</v>
      </c>
      <c r="D1317" s="12" t="n">
        <v>60</v>
      </c>
    </row>
    <row r="1318" s="9" customFormat="true" ht="15" hidden="false" customHeight="true" outlineLevel="0" collapsed="false">
      <c r="A1318" s="11" t="s">
        <v>283</v>
      </c>
      <c r="B1318" s="11" t="s">
        <v>1495</v>
      </c>
      <c r="C1318" s="11" t="s">
        <v>2724</v>
      </c>
      <c r="D1318" s="12" t="n">
        <v>60</v>
      </c>
    </row>
    <row r="1319" s="9" customFormat="true" ht="15" hidden="false" customHeight="true" outlineLevel="0" collapsed="false">
      <c r="A1319" s="11" t="s">
        <v>283</v>
      </c>
      <c r="B1319" s="11" t="s">
        <v>1495</v>
      </c>
      <c r="C1319" s="11" t="s">
        <v>2725</v>
      </c>
      <c r="D1319" s="12" t="n">
        <v>60</v>
      </c>
    </row>
    <row r="1320" s="9" customFormat="true" ht="15" hidden="false" customHeight="true" outlineLevel="0" collapsed="false">
      <c r="A1320" s="11" t="s">
        <v>283</v>
      </c>
      <c r="B1320" s="11" t="s">
        <v>1495</v>
      </c>
      <c r="C1320" s="11" t="s">
        <v>2726</v>
      </c>
      <c r="D1320" s="12" t="n">
        <v>60</v>
      </c>
    </row>
    <row r="1321" s="9" customFormat="true" ht="15" hidden="false" customHeight="true" outlineLevel="0" collapsed="false">
      <c r="A1321" s="11" t="s">
        <v>283</v>
      </c>
      <c r="B1321" s="11" t="s">
        <v>1495</v>
      </c>
      <c r="C1321" s="11" t="s">
        <v>2727</v>
      </c>
      <c r="D1321" s="12" t="n">
        <v>100</v>
      </c>
    </row>
    <row r="1322" s="9" customFormat="true" ht="15" hidden="false" customHeight="true" outlineLevel="0" collapsed="false">
      <c r="A1322" s="11" t="s">
        <v>283</v>
      </c>
      <c r="B1322" s="11" t="s">
        <v>1495</v>
      </c>
      <c r="C1322" s="11" t="s">
        <v>2728</v>
      </c>
      <c r="D1322" s="12" t="n">
        <v>60</v>
      </c>
    </row>
    <row r="1323" s="9" customFormat="true" ht="15" hidden="false" customHeight="true" outlineLevel="0" collapsed="false">
      <c r="A1323" s="11" t="s">
        <v>283</v>
      </c>
      <c r="B1323" s="11" t="s">
        <v>1495</v>
      </c>
      <c r="C1323" s="11" t="s">
        <v>2729</v>
      </c>
      <c r="D1323" s="12" t="n">
        <v>60</v>
      </c>
    </row>
    <row r="1324" s="9" customFormat="true" ht="15" hidden="false" customHeight="true" outlineLevel="0" collapsed="false">
      <c r="A1324" s="11" t="s">
        <v>283</v>
      </c>
      <c r="B1324" s="11" t="s">
        <v>1495</v>
      </c>
      <c r="C1324" s="11" t="s">
        <v>2730</v>
      </c>
      <c r="D1324" s="12" t="n">
        <v>60</v>
      </c>
    </row>
    <row r="1325" s="9" customFormat="true" ht="15" hidden="false" customHeight="true" outlineLevel="0" collapsed="false">
      <c r="A1325" s="11" t="s">
        <v>283</v>
      </c>
      <c r="B1325" s="11" t="s">
        <v>1495</v>
      </c>
      <c r="C1325" s="11" t="s">
        <v>2731</v>
      </c>
      <c r="D1325" s="12" t="n">
        <v>60</v>
      </c>
    </row>
    <row r="1326" s="9" customFormat="true" ht="15" hidden="false" customHeight="true" outlineLevel="0" collapsed="false">
      <c r="A1326" s="11" t="s">
        <v>283</v>
      </c>
      <c r="B1326" s="11" t="s">
        <v>1495</v>
      </c>
      <c r="C1326" s="11" t="s">
        <v>2732</v>
      </c>
      <c r="D1326" s="12" t="n">
        <v>60</v>
      </c>
    </row>
    <row r="1327" s="9" customFormat="true" ht="15" hidden="false" customHeight="true" outlineLevel="0" collapsed="false">
      <c r="A1327" s="11" t="s">
        <v>283</v>
      </c>
      <c r="B1327" s="11" t="s">
        <v>1495</v>
      </c>
      <c r="C1327" s="11" t="s">
        <v>2733</v>
      </c>
      <c r="D1327" s="12" t="n">
        <v>60</v>
      </c>
    </row>
    <row r="1328" s="9" customFormat="true" ht="15" hidden="false" customHeight="true" outlineLevel="0" collapsed="false">
      <c r="A1328" s="11" t="s">
        <v>283</v>
      </c>
      <c r="B1328" s="11" t="s">
        <v>1495</v>
      </c>
      <c r="C1328" s="11" t="s">
        <v>2483</v>
      </c>
      <c r="D1328" s="12" t="n">
        <v>60</v>
      </c>
    </row>
    <row r="1329" s="9" customFormat="true" ht="15" hidden="false" customHeight="true" outlineLevel="0" collapsed="false">
      <c r="A1329" s="11" t="s">
        <v>283</v>
      </c>
      <c r="B1329" s="11" t="s">
        <v>1495</v>
      </c>
      <c r="C1329" s="11" t="s">
        <v>2734</v>
      </c>
      <c r="D1329" s="12" t="n">
        <v>60</v>
      </c>
    </row>
    <row r="1330" s="9" customFormat="true" ht="15" hidden="false" customHeight="true" outlineLevel="0" collapsed="false">
      <c r="A1330" s="11" t="s">
        <v>283</v>
      </c>
      <c r="B1330" s="11" t="s">
        <v>1495</v>
      </c>
      <c r="C1330" s="11" t="s">
        <v>2735</v>
      </c>
      <c r="D1330" s="12" t="n">
        <v>60</v>
      </c>
    </row>
    <row r="1331" s="9" customFormat="true" ht="15" hidden="false" customHeight="true" outlineLevel="0" collapsed="false">
      <c r="A1331" s="11" t="s">
        <v>283</v>
      </c>
      <c r="B1331" s="11" t="s">
        <v>1495</v>
      </c>
      <c r="C1331" s="11" t="s">
        <v>2736</v>
      </c>
      <c r="D1331" s="12" t="n">
        <v>60</v>
      </c>
    </row>
    <row r="1332" s="9" customFormat="true" ht="15" hidden="false" customHeight="true" outlineLevel="0" collapsed="false">
      <c r="A1332" s="11" t="s">
        <v>283</v>
      </c>
      <c r="B1332" s="11" t="s">
        <v>1495</v>
      </c>
      <c r="C1332" s="11" t="s">
        <v>2737</v>
      </c>
      <c r="D1332" s="12" t="n">
        <v>60</v>
      </c>
    </row>
    <row r="1333" s="9" customFormat="true" ht="15" hidden="false" customHeight="true" outlineLevel="0" collapsed="false">
      <c r="A1333" s="11" t="s">
        <v>283</v>
      </c>
      <c r="B1333" s="11" t="s">
        <v>1495</v>
      </c>
      <c r="C1333" s="11" t="s">
        <v>2738</v>
      </c>
      <c r="D1333" s="12" t="n">
        <v>60</v>
      </c>
    </row>
    <row r="1334" s="9" customFormat="true" ht="15" hidden="false" customHeight="true" outlineLevel="0" collapsed="false">
      <c r="A1334" s="11" t="s">
        <v>283</v>
      </c>
      <c r="B1334" s="11" t="s">
        <v>1495</v>
      </c>
      <c r="C1334" s="11" t="s">
        <v>2739</v>
      </c>
      <c r="D1334" s="12" t="n">
        <v>60</v>
      </c>
    </row>
    <row r="1335" s="9" customFormat="true" ht="15" hidden="false" customHeight="true" outlineLevel="0" collapsed="false">
      <c r="A1335" s="11" t="s">
        <v>283</v>
      </c>
      <c r="B1335" s="11" t="s">
        <v>1495</v>
      </c>
      <c r="C1335" s="11" t="s">
        <v>2740</v>
      </c>
      <c r="D1335" s="12" t="n">
        <v>60</v>
      </c>
    </row>
    <row r="1336" s="9" customFormat="true" ht="15" hidden="false" customHeight="true" outlineLevel="0" collapsed="false">
      <c r="A1336" s="11" t="s">
        <v>283</v>
      </c>
      <c r="B1336" s="11" t="s">
        <v>1495</v>
      </c>
      <c r="C1336" s="11" t="s">
        <v>2741</v>
      </c>
      <c r="D1336" s="12" t="n">
        <v>60</v>
      </c>
    </row>
    <row r="1337" s="9" customFormat="true" ht="15" hidden="false" customHeight="true" outlineLevel="0" collapsed="false">
      <c r="A1337" s="11" t="s">
        <v>283</v>
      </c>
      <c r="B1337" s="11" t="s">
        <v>1495</v>
      </c>
      <c r="C1337" s="11" t="s">
        <v>1577</v>
      </c>
      <c r="D1337" s="12" t="n">
        <v>60</v>
      </c>
    </row>
    <row r="1338" s="9" customFormat="true" ht="15" hidden="false" customHeight="true" outlineLevel="0" collapsed="false">
      <c r="A1338" s="11" t="s">
        <v>283</v>
      </c>
      <c r="B1338" s="11" t="s">
        <v>1495</v>
      </c>
      <c r="C1338" s="11" t="s">
        <v>2742</v>
      </c>
      <c r="D1338" s="12" t="n">
        <v>60</v>
      </c>
    </row>
    <row r="1339" s="9" customFormat="true" ht="15" hidden="false" customHeight="true" outlineLevel="0" collapsed="false">
      <c r="A1339" s="11" t="s">
        <v>283</v>
      </c>
      <c r="B1339" s="11" t="s">
        <v>1495</v>
      </c>
      <c r="C1339" s="11" t="s">
        <v>896</v>
      </c>
      <c r="D1339" s="12" t="n">
        <v>60</v>
      </c>
    </row>
    <row r="1340" s="9" customFormat="true" ht="15" hidden="false" customHeight="true" outlineLevel="0" collapsed="false">
      <c r="A1340" s="11" t="s">
        <v>283</v>
      </c>
      <c r="B1340" s="11" t="s">
        <v>1495</v>
      </c>
      <c r="C1340" s="11" t="s">
        <v>192</v>
      </c>
      <c r="D1340" s="12" t="n">
        <v>60</v>
      </c>
    </row>
    <row r="1341" s="9" customFormat="true" ht="15" hidden="false" customHeight="true" outlineLevel="0" collapsed="false">
      <c r="A1341" s="11" t="s">
        <v>283</v>
      </c>
      <c r="B1341" s="11" t="s">
        <v>1495</v>
      </c>
      <c r="C1341" s="11" t="s">
        <v>2743</v>
      </c>
      <c r="D1341" s="12" t="n">
        <v>60</v>
      </c>
    </row>
    <row r="1342" s="9" customFormat="true" ht="15" hidden="false" customHeight="true" outlineLevel="0" collapsed="false">
      <c r="A1342" s="11" t="s">
        <v>283</v>
      </c>
      <c r="B1342" s="11" t="s">
        <v>1495</v>
      </c>
      <c r="C1342" s="11" t="s">
        <v>2744</v>
      </c>
      <c r="D1342" s="12" t="n">
        <v>60</v>
      </c>
    </row>
    <row r="1343" s="9" customFormat="true" ht="15" hidden="false" customHeight="true" outlineLevel="0" collapsed="false">
      <c r="A1343" s="11" t="s">
        <v>283</v>
      </c>
      <c r="B1343" s="11" t="s">
        <v>1495</v>
      </c>
      <c r="C1343" s="11" t="s">
        <v>2745</v>
      </c>
      <c r="D1343" s="12" t="n">
        <v>60</v>
      </c>
    </row>
    <row r="1344" s="9" customFormat="true" ht="15" hidden="false" customHeight="true" outlineLevel="0" collapsed="false">
      <c r="A1344" s="11" t="s">
        <v>283</v>
      </c>
      <c r="B1344" s="11" t="s">
        <v>1495</v>
      </c>
      <c r="C1344" s="11" t="s">
        <v>2746</v>
      </c>
      <c r="D1344" s="12" t="n">
        <v>60</v>
      </c>
    </row>
    <row r="1345" s="9" customFormat="true" ht="15" hidden="false" customHeight="true" outlineLevel="0" collapsed="false">
      <c r="A1345" s="11" t="s">
        <v>283</v>
      </c>
      <c r="B1345" s="11" t="s">
        <v>1495</v>
      </c>
      <c r="C1345" s="11" t="s">
        <v>2747</v>
      </c>
      <c r="D1345" s="12" t="n">
        <v>60</v>
      </c>
    </row>
    <row r="1346" s="9" customFormat="true" ht="15" hidden="false" customHeight="true" outlineLevel="0" collapsed="false">
      <c r="A1346" s="11" t="s">
        <v>283</v>
      </c>
      <c r="B1346" s="11" t="s">
        <v>1495</v>
      </c>
      <c r="C1346" s="11" t="s">
        <v>2748</v>
      </c>
      <c r="D1346" s="12" t="n">
        <v>60</v>
      </c>
    </row>
    <row r="1347" s="9" customFormat="true" ht="15" hidden="false" customHeight="true" outlineLevel="0" collapsed="false">
      <c r="A1347" s="11" t="s">
        <v>283</v>
      </c>
      <c r="B1347" s="11" t="s">
        <v>1495</v>
      </c>
      <c r="C1347" s="11" t="s">
        <v>2749</v>
      </c>
      <c r="D1347" s="12" t="n">
        <v>60</v>
      </c>
    </row>
    <row r="1348" s="9" customFormat="true" ht="15" hidden="false" customHeight="true" outlineLevel="0" collapsed="false">
      <c r="A1348" s="11" t="s">
        <v>283</v>
      </c>
      <c r="B1348" s="11" t="s">
        <v>1495</v>
      </c>
      <c r="C1348" s="11" t="s">
        <v>2590</v>
      </c>
      <c r="D1348" s="12" t="n">
        <v>60</v>
      </c>
    </row>
    <row r="1349" s="9" customFormat="true" ht="15" hidden="false" customHeight="true" outlineLevel="0" collapsed="false">
      <c r="A1349" s="11" t="s">
        <v>283</v>
      </c>
      <c r="B1349" s="11" t="s">
        <v>1495</v>
      </c>
      <c r="C1349" s="11" t="s">
        <v>2750</v>
      </c>
      <c r="D1349" s="12" t="n">
        <v>60</v>
      </c>
    </row>
    <row r="1350" s="9" customFormat="true" ht="15" hidden="false" customHeight="true" outlineLevel="0" collapsed="false">
      <c r="A1350" s="11" t="s">
        <v>283</v>
      </c>
      <c r="B1350" s="11" t="s">
        <v>1501</v>
      </c>
      <c r="C1350" s="11" t="s">
        <v>2751</v>
      </c>
      <c r="D1350" s="12" t="n">
        <v>60</v>
      </c>
    </row>
    <row r="1351" s="9" customFormat="true" ht="15" hidden="false" customHeight="true" outlineLevel="0" collapsed="false">
      <c r="A1351" s="11" t="s">
        <v>283</v>
      </c>
      <c r="B1351" s="11" t="s">
        <v>1501</v>
      </c>
      <c r="C1351" s="11" t="s">
        <v>2752</v>
      </c>
      <c r="D1351" s="12" t="n">
        <v>60</v>
      </c>
    </row>
    <row r="1352" s="9" customFormat="true" ht="15" hidden="false" customHeight="true" outlineLevel="0" collapsed="false">
      <c r="A1352" s="11" t="s">
        <v>283</v>
      </c>
      <c r="B1352" s="11" t="s">
        <v>1501</v>
      </c>
      <c r="C1352" s="11" t="s">
        <v>2753</v>
      </c>
      <c r="D1352" s="12" t="n">
        <v>60</v>
      </c>
    </row>
    <row r="1353" s="9" customFormat="true" ht="15" hidden="false" customHeight="true" outlineLevel="0" collapsed="false">
      <c r="A1353" s="11" t="s">
        <v>283</v>
      </c>
      <c r="B1353" s="11" t="s">
        <v>1501</v>
      </c>
      <c r="C1353" s="11" t="s">
        <v>433</v>
      </c>
      <c r="D1353" s="12" t="n">
        <v>60</v>
      </c>
    </row>
    <row r="1354" s="9" customFormat="true" ht="15" hidden="false" customHeight="true" outlineLevel="0" collapsed="false">
      <c r="A1354" s="11" t="s">
        <v>283</v>
      </c>
      <c r="B1354" s="11" t="s">
        <v>1501</v>
      </c>
      <c r="C1354" s="11" t="s">
        <v>2754</v>
      </c>
      <c r="D1354" s="12" t="n">
        <v>60</v>
      </c>
    </row>
    <row r="1355" s="9" customFormat="true" ht="15" hidden="false" customHeight="true" outlineLevel="0" collapsed="false">
      <c r="A1355" s="11" t="s">
        <v>283</v>
      </c>
      <c r="B1355" s="11" t="s">
        <v>1501</v>
      </c>
      <c r="C1355" s="11" t="s">
        <v>2755</v>
      </c>
      <c r="D1355" s="12" t="n">
        <v>60</v>
      </c>
    </row>
    <row r="1356" s="9" customFormat="true" ht="15" hidden="false" customHeight="true" outlineLevel="0" collapsed="false">
      <c r="A1356" s="11" t="s">
        <v>283</v>
      </c>
      <c r="B1356" s="11" t="s">
        <v>1501</v>
      </c>
      <c r="C1356" s="11" t="s">
        <v>2756</v>
      </c>
      <c r="D1356" s="12" t="n">
        <v>60</v>
      </c>
    </row>
    <row r="1357" s="9" customFormat="true" ht="15" hidden="false" customHeight="true" outlineLevel="0" collapsed="false">
      <c r="A1357" s="11" t="s">
        <v>283</v>
      </c>
      <c r="B1357" s="11" t="s">
        <v>1501</v>
      </c>
      <c r="C1357" s="11" t="s">
        <v>2757</v>
      </c>
      <c r="D1357" s="12" t="n">
        <v>60</v>
      </c>
    </row>
    <row r="1358" s="9" customFormat="true" ht="15" hidden="false" customHeight="true" outlineLevel="0" collapsed="false">
      <c r="A1358" s="11" t="s">
        <v>283</v>
      </c>
      <c r="B1358" s="11" t="s">
        <v>1501</v>
      </c>
      <c r="C1358" s="11" t="s">
        <v>2758</v>
      </c>
      <c r="D1358" s="12" t="n">
        <v>60</v>
      </c>
    </row>
    <row r="1359" s="9" customFormat="true" ht="15" hidden="false" customHeight="true" outlineLevel="0" collapsed="false">
      <c r="A1359" s="11" t="s">
        <v>283</v>
      </c>
      <c r="B1359" s="11" t="s">
        <v>1501</v>
      </c>
      <c r="C1359" s="11" t="s">
        <v>2759</v>
      </c>
      <c r="D1359" s="12" t="n">
        <v>60</v>
      </c>
    </row>
    <row r="1360" s="9" customFormat="true" ht="15" hidden="false" customHeight="true" outlineLevel="0" collapsed="false">
      <c r="A1360" s="11" t="s">
        <v>283</v>
      </c>
      <c r="B1360" s="11" t="s">
        <v>1501</v>
      </c>
      <c r="C1360" s="11" t="s">
        <v>2760</v>
      </c>
      <c r="D1360" s="12" t="n">
        <v>60</v>
      </c>
    </row>
    <row r="1361" s="9" customFormat="true" ht="15" hidden="false" customHeight="true" outlineLevel="0" collapsed="false">
      <c r="A1361" s="11" t="s">
        <v>283</v>
      </c>
      <c r="B1361" s="11" t="s">
        <v>1501</v>
      </c>
      <c r="C1361" s="11" t="s">
        <v>2761</v>
      </c>
      <c r="D1361" s="12" t="n">
        <v>60</v>
      </c>
    </row>
    <row r="1362" s="9" customFormat="true" ht="15" hidden="false" customHeight="true" outlineLevel="0" collapsed="false">
      <c r="A1362" s="11" t="s">
        <v>283</v>
      </c>
      <c r="B1362" s="11" t="s">
        <v>1501</v>
      </c>
      <c r="C1362" s="11" t="s">
        <v>2762</v>
      </c>
      <c r="D1362" s="12" t="n">
        <v>60</v>
      </c>
    </row>
    <row r="1363" s="9" customFormat="true" ht="15" hidden="false" customHeight="true" outlineLevel="0" collapsed="false">
      <c r="A1363" s="11" t="s">
        <v>283</v>
      </c>
      <c r="B1363" s="11" t="s">
        <v>1501</v>
      </c>
      <c r="C1363" s="11" t="s">
        <v>2763</v>
      </c>
      <c r="D1363" s="12" t="n">
        <v>60</v>
      </c>
    </row>
    <row r="1364" s="9" customFormat="true" ht="15" hidden="false" customHeight="true" outlineLevel="0" collapsed="false">
      <c r="A1364" s="11" t="s">
        <v>283</v>
      </c>
      <c r="B1364" s="11" t="s">
        <v>1501</v>
      </c>
      <c r="C1364" s="11" t="s">
        <v>2764</v>
      </c>
      <c r="D1364" s="12" t="n">
        <v>60</v>
      </c>
    </row>
    <row r="1365" s="9" customFormat="true" ht="15" hidden="false" customHeight="true" outlineLevel="0" collapsed="false">
      <c r="A1365" s="11" t="s">
        <v>283</v>
      </c>
      <c r="B1365" s="11" t="s">
        <v>1501</v>
      </c>
      <c r="C1365" s="11" t="s">
        <v>2765</v>
      </c>
      <c r="D1365" s="12" t="n">
        <v>60</v>
      </c>
    </row>
    <row r="1366" s="9" customFormat="true" ht="15" hidden="false" customHeight="true" outlineLevel="0" collapsed="false">
      <c r="A1366" s="11" t="s">
        <v>283</v>
      </c>
      <c r="B1366" s="11" t="s">
        <v>1501</v>
      </c>
      <c r="C1366" s="11" t="s">
        <v>2766</v>
      </c>
      <c r="D1366" s="12" t="n">
        <v>60</v>
      </c>
    </row>
    <row r="1367" s="9" customFormat="true" ht="15" hidden="false" customHeight="true" outlineLevel="0" collapsed="false">
      <c r="A1367" s="11" t="s">
        <v>283</v>
      </c>
      <c r="B1367" s="11" t="s">
        <v>1501</v>
      </c>
      <c r="C1367" s="11" t="s">
        <v>2767</v>
      </c>
      <c r="D1367" s="12" t="n">
        <v>60</v>
      </c>
    </row>
    <row r="1368" s="9" customFormat="true" ht="15" hidden="false" customHeight="true" outlineLevel="0" collapsed="false">
      <c r="A1368" s="11" t="s">
        <v>283</v>
      </c>
      <c r="B1368" s="11" t="s">
        <v>1501</v>
      </c>
      <c r="C1368" s="11" t="s">
        <v>2768</v>
      </c>
      <c r="D1368" s="12" t="n">
        <v>60</v>
      </c>
    </row>
    <row r="1369" s="9" customFormat="true" ht="15" hidden="false" customHeight="true" outlineLevel="0" collapsed="false">
      <c r="A1369" s="11" t="s">
        <v>283</v>
      </c>
      <c r="B1369" s="11" t="s">
        <v>1501</v>
      </c>
      <c r="C1369" s="11" t="s">
        <v>2769</v>
      </c>
      <c r="D1369" s="12" t="n">
        <v>60</v>
      </c>
    </row>
    <row r="1370" s="9" customFormat="true" ht="15" hidden="false" customHeight="true" outlineLevel="0" collapsed="false">
      <c r="A1370" s="11" t="s">
        <v>283</v>
      </c>
      <c r="B1370" s="11" t="s">
        <v>1501</v>
      </c>
      <c r="C1370" s="11" t="s">
        <v>2770</v>
      </c>
      <c r="D1370" s="12" t="n">
        <v>60</v>
      </c>
    </row>
    <row r="1371" s="9" customFormat="true" ht="15" hidden="false" customHeight="true" outlineLevel="0" collapsed="false">
      <c r="A1371" s="11" t="s">
        <v>283</v>
      </c>
      <c r="B1371" s="11" t="s">
        <v>1501</v>
      </c>
      <c r="C1371" s="11" t="s">
        <v>2771</v>
      </c>
      <c r="D1371" s="12" t="n">
        <v>60</v>
      </c>
    </row>
    <row r="1372" s="9" customFormat="true" ht="15" hidden="false" customHeight="true" outlineLevel="0" collapsed="false">
      <c r="A1372" s="11" t="s">
        <v>283</v>
      </c>
      <c r="B1372" s="11" t="s">
        <v>1501</v>
      </c>
      <c r="C1372" s="11" t="s">
        <v>2772</v>
      </c>
      <c r="D1372" s="12" t="n">
        <v>60</v>
      </c>
    </row>
    <row r="1373" s="9" customFormat="true" ht="15" hidden="false" customHeight="true" outlineLevel="0" collapsed="false">
      <c r="A1373" s="11" t="s">
        <v>283</v>
      </c>
      <c r="B1373" s="11" t="s">
        <v>1501</v>
      </c>
      <c r="C1373" s="11" t="s">
        <v>2773</v>
      </c>
      <c r="D1373" s="12" t="n">
        <v>60</v>
      </c>
    </row>
    <row r="1374" s="9" customFormat="true" ht="15" hidden="false" customHeight="true" outlineLevel="0" collapsed="false">
      <c r="A1374" s="11" t="s">
        <v>283</v>
      </c>
      <c r="B1374" s="11" t="s">
        <v>1501</v>
      </c>
      <c r="C1374" s="11" t="s">
        <v>2774</v>
      </c>
      <c r="D1374" s="12" t="n">
        <v>60</v>
      </c>
    </row>
    <row r="1375" s="9" customFormat="true" ht="15" hidden="false" customHeight="true" outlineLevel="0" collapsed="false">
      <c r="A1375" s="11" t="s">
        <v>283</v>
      </c>
      <c r="B1375" s="11" t="s">
        <v>1501</v>
      </c>
      <c r="C1375" s="11" t="s">
        <v>2775</v>
      </c>
      <c r="D1375" s="12" t="n">
        <v>60</v>
      </c>
    </row>
    <row r="1376" s="9" customFormat="true" ht="15" hidden="false" customHeight="true" outlineLevel="0" collapsed="false">
      <c r="A1376" s="11" t="s">
        <v>283</v>
      </c>
      <c r="B1376" s="11" t="s">
        <v>1501</v>
      </c>
      <c r="C1376" s="11" t="s">
        <v>2776</v>
      </c>
      <c r="D1376" s="12" t="n">
        <v>60</v>
      </c>
    </row>
    <row r="1377" s="9" customFormat="true" ht="15" hidden="false" customHeight="true" outlineLevel="0" collapsed="false">
      <c r="A1377" s="11" t="s">
        <v>283</v>
      </c>
      <c r="B1377" s="11" t="s">
        <v>1501</v>
      </c>
      <c r="C1377" s="11" t="s">
        <v>2777</v>
      </c>
      <c r="D1377" s="12" t="n">
        <v>60</v>
      </c>
    </row>
    <row r="1378" s="9" customFormat="true" ht="15" hidden="false" customHeight="true" outlineLevel="0" collapsed="false">
      <c r="A1378" s="11" t="s">
        <v>283</v>
      </c>
      <c r="B1378" s="11" t="s">
        <v>1501</v>
      </c>
      <c r="C1378" s="11" t="s">
        <v>2778</v>
      </c>
      <c r="D1378" s="12" t="n">
        <v>60</v>
      </c>
    </row>
    <row r="1379" s="9" customFormat="true" ht="15" hidden="false" customHeight="true" outlineLevel="0" collapsed="false">
      <c r="A1379" s="11" t="s">
        <v>283</v>
      </c>
      <c r="B1379" s="11" t="s">
        <v>1501</v>
      </c>
      <c r="C1379" s="11" t="s">
        <v>2779</v>
      </c>
      <c r="D1379" s="12" t="n">
        <v>60</v>
      </c>
    </row>
    <row r="1380" s="9" customFormat="true" ht="15" hidden="false" customHeight="true" outlineLevel="0" collapsed="false">
      <c r="A1380" s="11" t="s">
        <v>283</v>
      </c>
      <c r="B1380" s="11" t="s">
        <v>1501</v>
      </c>
      <c r="C1380" s="11" t="s">
        <v>2780</v>
      </c>
      <c r="D1380" s="12" t="n">
        <v>60</v>
      </c>
    </row>
    <row r="1381" s="9" customFormat="true" ht="15" hidden="false" customHeight="true" outlineLevel="0" collapsed="false">
      <c r="A1381" s="11" t="s">
        <v>283</v>
      </c>
      <c r="B1381" s="11" t="s">
        <v>1501</v>
      </c>
      <c r="C1381" s="11" t="s">
        <v>2781</v>
      </c>
      <c r="D1381" s="12" t="n">
        <v>60</v>
      </c>
    </row>
    <row r="1382" s="9" customFormat="true" ht="15" hidden="false" customHeight="true" outlineLevel="0" collapsed="false">
      <c r="A1382" s="11" t="s">
        <v>283</v>
      </c>
      <c r="B1382" s="11" t="s">
        <v>1501</v>
      </c>
      <c r="C1382" s="11" t="s">
        <v>2782</v>
      </c>
      <c r="D1382" s="12" t="n">
        <v>60</v>
      </c>
    </row>
    <row r="1383" s="9" customFormat="true" ht="15" hidden="false" customHeight="true" outlineLevel="0" collapsed="false">
      <c r="A1383" s="11" t="s">
        <v>283</v>
      </c>
      <c r="B1383" s="11" t="s">
        <v>1501</v>
      </c>
      <c r="C1383" s="11" t="s">
        <v>2783</v>
      </c>
      <c r="D1383" s="12" t="n">
        <v>60</v>
      </c>
    </row>
    <row r="1384" s="9" customFormat="true" ht="15" hidden="false" customHeight="true" outlineLevel="0" collapsed="false">
      <c r="A1384" s="11" t="s">
        <v>283</v>
      </c>
      <c r="B1384" s="11" t="s">
        <v>1501</v>
      </c>
      <c r="C1384" s="11" t="s">
        <v>2784</v>
      </c>
      <c r="D1384" s="12" t="n">
        <v>60</v>
      </c>
    </row>
    <row r="1385" s="9" customFormat="true" ht="15" hidden="false" customHeight="true" outlineLevel="0" collapsed="false">
      <c r="A1385" s="11" t="s">
        <v>283</v>
      </c>
      <c r="B1385" s="11" t="s">
        <v>1501</v>
      </c>
      <c r="C1385" s="11" t="s">
        <v>2785</v>
      </c>
      <c r="D1385" s="12" t="n">
        <v>60</v>
      </c>
    </row>
    <row r="1386" s="9" customFormat="true" ht="15" hidden="false" customHeight="true" outlineLevel="0" collapsed="false">
      <c r="A1386" s="11" t="s">
        <v>283</v>
      </c>
      <c r="B1386" s="11" t="s">
        <v>1501</v>
      </c>
      <c r="C1386" s="11" t="s">
        <v>437</v>
      </c>
      <c r="D1386" s="12" t="n">
        <v>60</v>
      </c>
    </row>
    <row r="1387" s="9" customFormat="true" ht="15" hidden="false" customHeight="true" outlineLevel="0" collapsed="false">
      <c r="A1387" s="11" t="s">
        <v>283</v>
      </c>
      <c r="B1387" s="11" t="s">
        <v>1501</v>
      </c>
      <c r="C1387" s="11" t="s">
        <v>2786</v>
      </c>
      <c r="D1387" s="12" t="n">
        <v>60</v>
      </c>
    </row>
    <row r="1388" s="9" customFormat="true" ht="15" hidden="false" customHeight="true" outlineLevel="0" collapsed="false">
      <c r="A1388" s="11" t="s">
        <v>283</v>
      </c>
      <c r="B1388" s="11" t="s">
        <v>1501</v>
      </c>
      <c r="C1388" s="11" t="s">
        <v>2787</v>
      </c>
      <c r="D1388" s="12" t="n">
        <v>60</v>
      </c>
    </row>
    <row r="1389" s="9" customFormat="true" ht="15" hidden="false" customHeight="true" outlineLevel="0" collapsed="false">
      <c r="A1389" s="11" t="s">
        <v>283</v>
      </c>
      <c r="B1389" s="11" t="s">
        <v>1501</v>
      </c>
      <c r="C1389" s="11" t="s">
        <v>2788</v>
      </c>
      <c r="D1389" s="12" t="n">
        <v>60</v>
      </c>
    </row>
    <row r="1390" s="9" customFormat="true" ht="15" hidden="false" customHeight="true" outlineLevel="0" collapsed="false">
      <c r="A1390" s="11" t="s">
        <v>283</v>
      </c>
      <c r="B1390" s="11" t="s">
        <v>1501</v>
      </c>
      <c r="C1390" s="11" t="s">
        <v>2789</v>
      </c>
      <c r="D1390" s="12" t="n">
        <v>60</v>
      </c>
    </row>
    <row r="1391" s="9" customFormat="true" ht="15" hidden="false" customHeight="true" outlineLevel="0" collapsed="false">
      <c r="A1391" s="11" t="s">
        <v>283</v>
      </c>
      <c r="B1391" s="11" t="s">
        <v>1501</v>
      </c>
      <c r="C1391" s="11" t="s">
        <v>1295</v>
      </c>
      <c r="D1391" s="12" t="n">
        <v>60</v>
      </c>
    </row>
    <row r="1392" s="9" customFormat="true" ht="15" hidden="false" customHeight="true" outlineLevel="0" collapsed="false">
      <c r="A1392" s="11" t="s">
        <v>283</v>
      </c>
      <c r="B1392" s="11" t="s">
        <v>1501</v>
      </c>
      <c r="C1392" s="11" t="s">
        <v>2790</v>
      </c>
      <c r="D1392" s="12" t="n">
        <v>60</v>
      </c>
    </row>
    <row r="1393" s="9" customFormat="true" ht="15" hidden="false" customHeight="true" outlineLevel="0" collapsed="false">
      <c r="A1393" s="11" t="s">
        <v>283</v>
      </c>
      <c r="B1393" s="11" t="s">
        <v>1501</v>
      </c>
      <c r="C1393" s="11" t="s">
        <v>2791</v>
      </c>
      <c r="D1393" s="12" t="n">
        <v>60</v>
      </c>
    </row>
    <row r="1394" s="9" customFormat="true" ht="15" hidden="false" customHeight="true" outlineLevel="0" collapsed="false">
      <c r="A1394" s="11" t="s">
        <v>283</v>
      </c>
      <c r="B1394" s="11" t="s">
        <v>1501</v>
      </c>
      <c r="C1394" s="11" t="s">
        <v>2792</v>
      </c>
      <c r="D1394" s="12" t="n">
        <v>60</v>
      </c>
    </row>
    <row r="1395" s="9" customFormat="true" ht="15" hidden="false" customHeight="true" outlineLevel="0" collapsed="false">
      <c r="A1395" s="11" t="s">
        <v>283</v>
      </c>
      <c r="B1395" s="11" t="s">
        <v>1501</v>
      </c>
      <c r="C1395" s="11" t="s">
        <v>2793</v>
      </c>
      <c r="D1395" s="12" t="n">
        <v>60</v>
      </c>
    </row>
    <row r="1396" s="9" customFormat="true" ht="15" hidden="false" customHeight="true" outlineLevel="0" collapsed="false">
      <c r="A1396" s="11" t="s">
        <v>283</v>
      </c>
      <c r="B1396" s="11" t="s">
        <v>1501</v>
      </c>
      <c r="C1396" s="11" t="s">
        <v>2794</v>
      </c>
      <c r="D1396" s="12" t="n">
        <v>60</v>
      </c>
    </row>
    <row r="1397" s="9" customFormat="true" ht="15" hidden="false" customHeight="true" outlineLevel="0" collapsed="false">
      <c r="A1397" s="11" t="s">
        <v>283</v>
      </c>
      <c r="B1397" s="11" t="s">
        <v>1501</v>
      </c>
      <c r="C1397" s="11" t="s">
        <v>2795</v>
      </c>
      <c r="D1397" s="12" t="n">
        <v>60</v>
      </c>
    </row>
    <row r="1398" s="9" customFormat="true" ht="15" hidden="false" customHeight="true" outlineLevel="0" collapsed="false">
      <c r="A1398" s="11" t="s">
        <v>283</v>
      </c>
      <c r="B1398" s="11" t="s">
        <v>1501</v>
      </c>
      <c r="C1398" s="11" t="s">
        <v>2796</v>
      </c>
      <c r="D1398" s="12" t="n">
        <v>60</v>
      </c>
    </row>
    <row r="1399" s="9" customFormat="true" ht="15" hidden="false" customHeight="true" outlineLevel="0" collapsed="false">
      <c r="A1399" s="11" t="s">
        <v>283</v>
      </c>
      <c r="B1399" s="11" t="s">
        <v>1501</v>
      </c>
      <c r="C1399" s="11" t="s">
        <v>2797</v>
      </c>
      <c r="D1399" s="12" t="n">
        <v>60</v>
      </c>
    </row>
    <row r="1400" s="9" customFormat="true" ht="15" hidden="false" customHeight="true" outlineLevel="0" collapsed="false">
      <c r="A1400" s="11" t="s">
        <v>283</v>
      </c>
      <c r="B1400" s="11" t="s">
        <v>1501</v>
      </c>
      <c r="C1400" s="11" t="s">
        <v>2798</v>
      </c>
      <c r="D1400" s="12" t="n">
        <v>60</v>
      </c>
    </row>
    <row r="1401" s="9" customFormat="true" ht="15" hidden="false" customHeight="true" outlineLevel="0" collapsed="false">
      <c r="A1401" s="11" t="s">
        <v>283</v>
      </c>
      <c r="B1401" s="11" t="s">
        <v>1501</v>
      </c>
      <c r="C1401" s="11" t="s">
        <v>2799</v>
      </c>
      <c r="D1401" s="12" t="n">
        <v>60</v>
      </c>
    </row>
    <row r="1402" s="9" customFormat="true" ht="15" hidden="false" customHeight="true" outlineLevel="0" collapsed="false">
      <c r="A1402" s="11" t="s">
        <v>283</v>
      </c>
      <c r="B1402" s="11" t="s">
        <v>1501</v>
      </c>
      <c r="C1402" s="11" t="s">
        <v>2800</v>
      </c>
      <c r="D1402" s="12" t="n">
        <v>60</v>
      </c>
    </row>
    <row r="1403" s="9" customFormat="true" ht="15" hidden="false" customHeight="true" outlineLevel="0" collapsed="false">
      <c r="A1403" s="11" t="s">
        <v>283</v>
      </c>
      <c r="B1403" s="11" t="s">
        <v>1501</v>
      </c>
      <c r="C1403" s="11" t="s">
        <v>2801</v>
      </c>
      <c r="D1403" s="12" t="n">
        <v>60</v>
      </c>
    </row>
    <row r="1404" s="9" customFormat="true" ht="15" hidden="false" customHeight="true" outlineLevel="0" collapsed="false">
      <c r="A1404" s="11" t="s">
        <v>283</v>
      </c>
      <c r="B1404" s="11" t="s">
        <v>1501</v>
      </c>
      <c r="C1404" s="11" t="s">
        <v>2802</v>
      </c>
      <c r="D1404" s="12" t="n">
        <v>60</v>
      </c>
    </row>
    <row r="1405" s="9" customFormat="true" ht="15" hidden="false" customHeight="true" outlineLevel="0" collapsed="false">
      <c r="A1405" s="11" t="s">
        <v>283</v>
      </c>
      <c r="B1405" s="11" t="s">
        <v>1501</v>
      </c>
      <c r="C1405" s="11" t="s">
        <v>2803</v>
      </c>
      <c r="D1405" s="12" t="n">
        <v>60</v>
      </c>
    </row>
    <row r="1406" s="9" customFormat="true" ht="15" hidden="false" customHeight="true" outlineLevel="0" collapsed="false">
      <c r="A1406" s="11" t="s">
        <v>283</v>
      </c>
      <c r="B1406" s="11" t="s">
        <v>1501</v>
      </c>
      <c r="C1406" s="11" t="s">
        <v>2804</v>
      </c>
      <c r="D1406" s="12" t="n">
        <v>60</v>
      </c>
    </row>
    <row r="1407" s="9" customFormat="true" ht="15" hidden="false" customHeight="true" outlineLevel="0" collapsed="false">
      <c r="A1407" s="11" t="s">
        <v>283</v>
      </c>
      <c r="B1407" s="11" t="s">
        <v>1501</v>
      </c>
      <c r="C1407" s="11" t="s">
        <v>2805</v>
      </c>
      <c r="D1407" s="12" t="n">
        <v>60</v>
      </c>
    </row>
    <row r="1408" s="9" customFormat="true" ht="15" hidden="false" customHeight="true" outlineLevel="0" collapsed="false">
      <c r="A1408" s="11" t="s">
        <v>283</v>
      </c>
      <c r="B1408" s="11" t="s">
        <v>1501</v>
      </c>
      <c r="C1408" s="11" t="s">
        <v>2806</v>
      </c>
      <c r="D1408" s="12" t="n">
        <v>60</v>
      </c>
    </row>
    <row r="1409" s="9" customFormat="true" ht="15" hidden="false" customHeight="true" outlineLevel="0" collapsed="false">
      <c r="A1409" s="11" t="s">
        <v>283</v>
      </c>
      <c r="B1409" s="11" t="s">
        <v>1501</v>
      </c>
      <c r="C1409" s="11" t="s">
        <v>2807</v>
      </c>
      <c r="D1409" s="12" t="n">
        <v>60</v>
      </c>
    </row>
    <row r="1410" s="9" customFormat="true" ht="15" hidden="false" customHeight="true" outlineLevel="0" collapsed="false">
      <c r="A1410" s="11" t="s">
        <v>283</v>
      </c>
      <c r="B1410" s="11" t="s">
        <v>1501</v>
      </c>
      <c r="C1410" s="11" t="s">
        <v>2808</v>
      </c>
      <c r="D1410" s="12" t="n">
        <v>60</v>
      </c>
    </row>
    <row r="1411" s="9" customFormat="true" ht="15" hidden="false" customHeight="true" outlineLevel="0" collapsed="false">
      <c r="A1411" s="11" t="s">
        <v>283</v>
      </c>
      <c r="B1411" s="11" t="s">
        <v>1501</v>
      </c>
      <c r="C1411" s="11" t="s">
        <v>187</v>
      </c>
      <c r="D1411" s="12" t="n">
        <v>60</v>
      </c>
    </row>
    <row r="1412" s="9" customFormat="true" ht="15" hidden="false" customHeight="true" outlineLevel="0" collapsed="false">
      <c r="A1412" s="11" t="s">
        <v>283</v>
      </c>
      <c r="B1412" s="11" t="s">
        <v>1501</v>
      </c>
      <c r="C1412" s="11" t="s">
        <v>2809</v>
      </c>
      <c r="D1412" s="12" t="n">
        <v>60</v>
      </c>
    </row>
    <row r="1413" s="9" customFormat="true" ht="15" hidden="false" customHeight="true" outlineLevel="0" collapsed="false">
      <c r="A1413" s="11" t="s">
        <v>283</v>
      </c>
      <c r="B1413" s="11" t="s">
        <v>1501</v>
      </c>
      <c r="C1413" s="11" t="s">
        <v>2810</v>
      </c>
      <c r="D1413" s="12" t="n">
        <v>60</v>
      </c>
    </row>
    <row r="1414" s="9" customFormat="true" ht="15" hidden="false" customHeight="true" outlineLevel="0" collapsed="false">
      <c r="A1414" s="11" t="s">
        <v>283</v>
      </c>
      <c r="B1414" s="11" t="s">
        <v>1501</v>
      </c>
      <c r="C1414" s="11" t="s">
        <v>2399</v>
      </c>
      <c r="D1414" s="12" t="n">
        <v>60</v>
      </c>
    </row>
    <row r="1415" s="9" customFormat="true" ht="15" hidden="false" customHeight="true" outlineLevel="0" collapsed="false">
      <c r="A1415" s="11" t="s">
        <v>283</v>
      </c>
      <c r="B1415" s="11" t="s">
        <v>1501</v>
      </c>
      <c r="C1415" s="11" t="s">
        <v>2811</v>
      </c>
      <c r="D1415" s="12" t="n">
        <v>60</v>
      </c>
    </row>
    <row r="1416" s="9" customFormat="true" ht="15" hidden="false" customHeight="true" outlineLevel="0" collapsed="false">
      <c r="A1416" s="11" t="s">
        <v>283</v>
      </c>
      <c r="B1416" s="11" t="s">
        <v>1501</v>
      </c>
      <c r="C1416" s="11" t="s">
        <v>2812</v>
      </c>
      <c r="D1416" s="12" t="n">
        <v>60</v>
      </c>
    </row>
    <row r="1417" s="9" customFormat="true" ht="15" hidden="false" customHeight="true" outlineLevel="0" collapsed="false">
      <c r="A1417" s="11" t="s">
        <v>283</v>
      </c>
      <c r="B1417" s="11" t="s">
        <v>1501</v>
      </c>
      <c r="C1417" s="11" t="s">
        <v>2813</v>
      </c>
      <c r="D1417" s="12" t="n">
        <v>60</v>
      </c>
    </row>
    <row r="1418" s="9" customFormat="true" ht="15" hidden="false" customHeight="true" outlineLevel="0" collapsed="false">
      <c r="A1418" s="11" t="s">
        <v>283</v>
      </c>
      <c r="B1418" s="11" t="s">
        <v>1501</v>
      </c>
      <c r="C1418" s="11" t="s">
        <v>2814</v>
      </c>
      <c r="D1418" s="12" t="n">
        <v>60</v>
      </c>
    </row>
    <row r="1419" s="9" customFormat="true" ht="15" hidden="false" customHeight="true" outlineLevel="0" collapsed="false">
      <c r="A1419" s="11" t="s">
        <v>283</v>
      </c>
      <c r="B1419" s="11" t="s">
        <v>1501</v>
      </c>
      <c r="C1419" s="11" t="s">
        <v>2815</v>
      </c>
      <c r="D1419" s="12" t="n">
        <v>60</v>
      </c>
    </row>
    <row r="1420" s="9" customFormat="true" ht="15" hidden="false" customHeight="true" outlineLevel="0" collapsed="false">
      <c r="A1420" s="11" t="s">
        <v>283</v>
      </c>
      <c r="B1420" s="11" t="s">
        <v>1501</v>
      </c>
      <c r="C1420" s="11" t="s">
        <v>2816</v>
      </c>
      <c r="D1420" s="12" t="n">
        <v>60</v>
      </c>
    </row>
    <row r="1421" s="9" customFormat="true" ht="15" hidden="false" customHeight="true" outlineLevel="0" collapsed="false">
      <c r="A1421" s="11" t="s">
        <v>283</v>
      </c>
      <c r="B1421" s="11" t="s">
        <v>1501</v>
      </c>
      <c r="C1421" s="11" t="s">
        <v>2817</v>
      </c>
      <c r="D1421" s="12" t="n">
        <v>60</v>
      </c>
    </row>
    <row r="1422" s="9" customFormat="true" ht="15" hidden="false" customHeight="true" outlineLevel="0" collapsed="false">
      <c r="A1422" s="11" t="s">
        <v>283</v>
      </c>
      <c r="B1422" s="11" t="s">
        <v>1501</v>
      </c>
      <c r="C1422" s="11" t="s">
        <v>2818</v>
      </c>
      <c r="D1422" s="12" t="n">
        <v>60</v>
      </c>
    </row>
    <row r="1423" s="9" customFormat="true" ht="15" hidden="false" customHeight="true" outlineLevel="0" collapsed="false">
      <c r="A1423" s="11" t="s">
        <v>283</v>
      </c>
      <c r="B1423" s="11" t="s">
        <v>1501</v>
      </c>
      <c r="C1423" s="11" t="s">
        <v>2819</v>
      </c>
      <c r="D1423" s="12" t="n">
        <v>60</v>
      </c>
    </row>
    <row r="1424" s="9" customFormat="true" ht="15" hidden="false" customHeight="true" outlineLevel="0" collapsed="false">
      <c r="A1424" s="11" t="s">
        <v>283</v>
      </c>
      <c r="B1424" s="11" t="s">
        <v>1501</v>
      </c>
      <c r="C1424" s="11" t="s">
        <v>2820</v>
      </c>
      <c r="D1424" s="12" t="n">
        <v>60</v>
      </c>
    </row>
    <row r="1425" s="9" customFormat="true" ht="15" hidden="false" customHeight="true" outlineLevel="0" collapsed="false">
      <c r="A1425" s="11" t="s">
        <v>283</v>
      </c>
      <c r="B1425" s="11" t="s">
        <v>1501</v>
      </c>
      <c r="C1425" s="11" t="s">
        <v>2821</v>
      </c>
      <c r="D1425" s="12" t="n">
        <v>60</v>
      </c>
    </row>
    <row r="1426" s="9" customFormat="true" ht="15" hidden="false" customHeight="true" outlineLevel="0" collapsed="false">
      <c r="A1426" s="11" t="s">
        <v>283</v>
      </c>
      <c r="B1426" s="11" t="s">
        <v>1501</v>
      </c>
      <c r="C1426" s="11" t="s">
        <v>2822</v>
      </c>
      <c r="D1426" s="12" t="n">
        <v>60</v>
      </c>
    </row>
    <row r="1427" s="9" customFormat="true" ht="15" hidden="false" customHeight="true" outlineLevel="0" collapsed="false">
      <c r="A1427" s="11" t="s">
        <v>283</v>
      </c>
      <c r="B1427" s="11" t="s">
        <v>1501</v>
      </c>
      <c r="C1427" s="11" t="s">
        <v>2823</v>
      </c>
      <c r="D1427" s="12" t="n">
        <v>60</v>
      </c>
    </row>
    <row r="1428" s="9" customFormat="true" ht="15" hidden="false" customHeight="true" outlineLevel="0" collapsed="false">
      <c r="A1428" s="11" t="s">
        <v>283</v>
      </c>
      <c r="B1428" s="11" t="s">
        <v>1501</v>
      </c>
      <c r="C1428" s="11" t="s">
        <v>2824</v>
      </c>
      <c r="D1428" s="12" t="n">
        <v>60</v>
      </c>
    </row>
    <row r="1429" s="9" customFormat="true" ht="15" hidden="false" customHeight="true" outlineLevel="0" collapsed="false">
      <c r="A1429" s="11" t="s">
        <v>283</v>
      </c>
      <c r="B1429" s="11" t="s">
        <v>1501</v>
      </c>
      <c r="C1429" s="11" t="s">
        <v>2825</v>
      </c>
      <c r="D1429" s="12" t="n">
        <v>60</v>
      </c>
    </row>
    <row r="1430" s="9" customFormat="true" ht="15" hidden="false" customHeight="true" outlineLevel="0" collapsed="false">
      <c r="A1430" s="11" t="s">
        <v>283</v>
      </c>
      <c r="B1430" s="11" t="s">
        <v>1501</v>
      </c>
      <c r="C1430" s="11" t="s">
        <v>2826</v>
      </c>
      <c r="D1430" s="12" t="n">
        <v>60</v>
      </c>
    </row>
    <row r="1431" s="9" customFormat="true" ht="15" hidden="false" customHeight="true" outlineLevel="0" collapsed="false">
      <c r="A1431" s="11" t="s">
        <v>283</v>
      </c>
      <c r="B1431" s="11" t="s">
        <v>1501</v>
      </c>
      <c r="C1431" s="11" t="s">
        <v>2703</v>
      </c>
      <c r="D1431" s="12" t="n">
        <v>60</v>
      </c>
    </row>
    <row r="1432" s="9" customFormat="true" ht="15" hidden="false" customHeight="true" outlineLevel="0" collapsed="false">
      <c r="A1432" s="11" t="s">
        <v>283</v>
      </c>
      <c r="B1432" s="11" t="s">
        <v>1501</v>
      </c>
      <c r="C1432" s="11" t="s">
        <v>2827</v>
      </c>
      <c r="D1432" s="12" t="n">
        <v>60</v>
      </c>
    </row>
    <row r="1433" s="9" customFormat="true" ht="15" hidden="false" customHeight="true" outlineLevel="0" collapsed="false">
      <c r="A1433" s="11" t="s">
        <v>283</v>
      </c>
      <c r="B1433" s="11" t="s">
        <v>1501</v>
      </c>
      <c r="C1433" s="11" t="s">
        <v>2828</v>
      </c>
      <c r="D1433" s="12" t="n">
        <v>60</v>
      </c>
    </row>
    <row r="1434" s="9" customFormat="true" ht="15" hidden="false" customHeight="true" outlineLevel="0" collapsed="false">
      <c r="A1434" s="11" t="s">
        <v>283</v>
      </c>
      <c r="B1434" s="11" t="s">
        <v>1501</v>
      </c>
      <c r="C1434" s="11" t="s">
        <v>2710</v>
      </c>
      <c r="D1434" s="12" t="n">
        <v>60</v>
      </c>
    </row>
    <row r="1435" s="9" customFormat="true" ht="15" hidden="false" customHeight="true" outlineLevel="0" collapsed="false">
      <c r="A1435" s="11" t="s">
        <v>283</v>
      </c>
      <c r="B1435" s="11" t="s">
        <v>1501</v>
      </c>
      <c r="C1435" s="11" t="s">
        <v>2829</v>
      </c>
      <c r="D1435" s="12" t="n">
        <v>60</v>
      </c>
    </row>
    <row r="1436" s="9" customFormat="true" ht="15" hidden="false" customHeight="true" outlineLevel="0" collapsed="false">
      <c r="A1436" s="11" t="s">
        <v>283</v>
      </c>
      <c r="B1436" s="11" t="s">
        <v>1501</v>
      </c>
      <c r="C1436" s="11" t="s">
        <v>426</v>
      </c>
      <c r="D1436" s="12" t="n">
        <v>60</v>
      </c>
    </row>
    <row r="1437" s="9" customFormat="true" ht="15" hidden="false" customHeight="true" outlineLevel="0" collapsed="false">
      <c r="A1437" s="11" t="s">
        <v>283</v>
      </c>
      <c r="B1437" s="11" t="s">
        <v>1501</v>
      </c>
      <c r="C1437" s="11" t="s">
        <v>2830</v>
      </c>
      <c r="D1437" s="12" t="n">
        <v>60</v>
      </c>
    </row>
    <row r="1438" s="9" customFormat="true" ht="15" hidden="false" customHeight="true" outlineLevel="0" collapsed="false">
      <c r="A1438" s="11" t="s">
        <v>283</v>
      </c>
      <c r="B1438" s="11" t="s">
        <v>1501</v>
      </c>
      <c r="C1438" s="11" t="s">
        <v>899</v>
      </c>
      <c r="D1438" s="12" t="n">
        <v>60</v>
      </c>
    </row>
    <row r="1439" s="9" customFormat="true" ht="15" hidden="false" customHeight="true" outlineLevel="0" collapsed="false">
      <c r="A1439" s="11" t="s">
        <v>283</v>
      </c>
      <c r="B1439" s="11" t="s">
        <v>1501</v>
      </c>
      <c r="C1439" s="11" t="s">
        <v>2065</v>
      </c>
      <c r="D1439" s="12" t="n">
        <v>60</v>
      </c>
    </row>
    <row r="1440" s="9" customFormat="true" ht="15" hidden="false" customHeight="true" outlineLevel="0" collapsed="false">
      <c r="A1440" s="11" t="s">
        <v>283</v>
      </c>
      <c r="B1440" s="11" t="s">
        <v>1501</v>
      </c>
      <c r="C1440" s="11" t="s">
        <v>2831</v>
      </c>
      <c r="D1440" s="12" t="n">
        <v>60</v>
      </c>
    </row>
    <row r="1441" s="9" customFormat="true" ht="15" hidden="false" customHeight="true" outlineLevel="0" collapsed="false">
      <c r="A1441" s="11" t="s">
        <v>283</v>
      </c>
      <c r="B1441" s="11" t="s">
        <v>1501</v>
      </c>
      <c r="C1441" s="11" t="s">
        <v>2832</v>
      </c>
      <c r="D1441" s="12" t="n">
        <v>60</v>
      </c>
    </row>
    <row r="1442" s="9" customFormat="true" ht="15" hidden="false" customHeight="true" outlineLevel="0" collapsed="false">
      <c r="A1442" s="11" t="s">
        <v>283</v>
      </c>
      <c r="B1442" s="11" t="s">
        <v>1501</v>
      </c>
      <c r="C1442" s="11" t="s">
        <v>2833</v>
      </c>
      <c r="D1442" s="12" t="n">
        <v>60</v>
      </c>
    </row>
    <row r="1443" s="9" customFormat="true" ht="15" hidden="false" customHeight="true" outlineLevel="0" collapsed="false">
      <c r="A1443" s="11" t="s">
        <v>283</v>
      </c>
      <c r="B1443" s="11" t="s">
        <v>1501</v>
      </c>
      <c r="C1443" s="11" t="s">
        <v>2834</v>
      </c>
      <c r="D1443" s="12" t="n">
        <v>60</v>
      </c>
    </row>
    <row r="1444" s="9" customFormat="true" ht="15" hidden="false" customHeight="true" outlineLevel="0" collapsed="false">
      <c r="A1444" s="11" t="s">
        <v>283</v>
      </c>
      <c r="B1444" s="11" t="s">
        <v>1501</v>
      </c>
      <c r="C1444" s="11" t="s">
        <v>2835</v>
      </c>
      <c r="D1444" s="12" t="n">
        <v>60</v>
      </c>
    </row>
    <row r="1445" s="9" customFormat="true" ht="15" hidden="false" customHeight="true" outlineLevel="0" collapsed="false">
      <c r="A1445" s="11" t="s">
        <v>283</v>
      </c>
      <c r="B1445" s="11" t="s">
        <v>1501</v>
      </c>
      <c r="C1445" s="11" t="s">
        <v>2836</v>
      </c>
      <c r="D1445" s="12" t="n">
        <v>60</v>
      </c>
    </row>
    <row r="1446" s="9" customFormat="true" ht="15" hidden="false" customHeight="true" outlineLevel="0" collapsed="false">
      <c r="A1446" s="11" t="s">
        <v>283</v>
      </c>
      <c r="B1446" s="11" t="s">
        <v>1501</v>
      </c>
      <c r="C1446" s="11" t="s">
        <v>2837</v>
      </c>
      <c r="D1446" s="12" t="n">
        <v>60</v>
      </c>
    </row>
    <row r="1447" s="9" customFormat="true" ht="15" hidden="false" customHeight="true" outlineLevel="0" collapsed="false">
      <c r="A1447" s="11" t="s">
        <v>283</v>
      </c>
      <c r="B1447" s="11" t="s">
        <v>1501</v>
      </c>
      <c r="C1447" s="11" t="s">
        <v>2838</v>
      </c>
      <c r="D1447" s="12" t="n">
        <v>60</v>
      </c>
    </row>
    <row r="1448" s="9" customFormat="true" ht="15" hidden="false" customHeight="true" outlineLevel="0" collapsed="false">
      <c r="A1448" s="11" t="s">
        <v>283</v>
      </c>
      <c r="B1448" s="11" t="s">
        <v>1501</v>
      </c>
      <c r="C1448" s="11" t="s">
        <v>2839</v>
      </c>
      <c r="D1448" s="12" t="n">
        <v>60</v>
      </c>
    </row>
    <row r="1449" s="9" customFormat="true" ht="15" hidden="false" customHeight="true" outlineLevel="0" collapsed="false">
      <c r="A1449" s="11" t="s">
        <v>283</v>
      </c>
      <c r="B1449" s="11" t="s">
        <v>1501</v>
      </c>
      <c r="C1449" s="11" t="s">
        <v>2840</v>
      </c>
      <c r="D1449" s="12" t="n">
        <v>60</v>
      </c>
    </row>
    <row r="1450" s="9" customFormat="true" ht="15" hidden="false" customHeight="true" outlineLevel="0" collapsed="false">
      <c r="A1450" s="11" t="s">
        <v>283</v>
      </c>
      <c r="B1450" s="11" t="s">
        <v>1501</v>
      </c>
      <c r="C1450" s="11" t="s">
        <v>428</v>
      </c>
      <c r="D1450" s="12" t="n">
        <v>60</v>
      </c>
    </row>
    <row r="1451" s="9" customFormat="true" ht="15" hidden="false" customHeight="true" outlineLevel="0" collapsed="false">
      <c r="A1451" s="11" t="s">
        <v>283</v>
      </c>
      <c r="B1451" s="11" t="s">
        <v>1501</v>
      </c>
      <c r="C1451" s="11" t="s">
        <v>2841</v>
      </c>
      <c r="D1451" s="12" t="n">
        <v>60</v>
      </c>
    </row>
    <row r="1452" s="9" customFormat="true" ht="15" hidden="false" customHeight="true" outlineLevel="0" collapsed="false">
      <c r="A1452" s="11" t="s">
        <v>283</v>
      </c>
      <c r="B1452" s="11" t="s">
        <v>1501</v>
      </c>
      <c r="C1452" s="11" t="s">
        <v>2842</v>
      </c>
      <c r="D1452" s="12" t="n">
        <v>60</v>
      </c>
    </row>
    <row r="1453" s="9" customFormat="true" ht="15" hidden="false" customHeight="true" outlineLevel="0" collapsed="false">
      <c r="A1453" s="11" t="s">
        <v>283</v>
      </c>
      <c r="B1453" s="11" t="s">
        <v>1501</v>
      </c>
      <c r="C1453" s="11" t="s">
        <v>2843</v>
      </c>
      <c r="D1453" s="12" t="n">
        <v>60</v>
      </c>
    </row>
    <row r="1454" s="9" customFormat="true" ht="15" hidden="false" customHeight="true" outlineLevel="0" collapsed="false">
      <c r="A1454" s="11" t="s">
        <v>283</v>
      </c>
      <c r="B1454" s="11" t="s">
        <v>1501</v>
      </c>
      <c r="C1454" s="11" t="s">
        <v>2844</v>
      </c>
      <c r="D1454" s="12" t="n">
        <v>60</v>
      </c>
    </row>
    <row r="1455" s="9" customFormat="true" ht="15" hidden="false" customHeight="true" outlineLevel="0" collapsed="false">
      <c r="A1455" s="11" t="s">
        <v>283</v>
      </c>
      <c r="B1455" s="11" t="s">
        <v>1501</v>
      </c>
      <c r="C1455" s="11" t="s">
        <v>2845</v>
      </c>
      <c r="D1455" s="12" t="n">
        <v>60</v>
      </c>
    </row>
    <row r="1456" s="9" customFormat="true" ht="15" hidden="false" customHeight="true" outlineLevel="0" collapsed="false">
      <c r="A1456" s="11" t="s">
        <v>283</v>
      </c>
      <c r="B1456" s="11" t="s">
        <v>1501</v>
      </c>
      <c r="C1456" s="11" t="s">
        <v>2846</v>
      </c>
      <c r="D1456" s="12" t="n">
        <v>60</v>
      </c>
    </row>
    <row r="1457" s="9" customFormat="true" ht="15" hidden="false" customHeight="true" outlineLevel="0" collapsed="false">
      <c r="A1457" s="11" t="s">
        <v>283</v>
      </c>
      <c r="B1457" s="11" t="s">
        <v>1501</v>
      </c>
      <c r="C1457" s="11" t="s">
        <v>2847</v>
      </c>
      <c r="D1457" s="12" t="n">
        <v>60</v>
      </c>
    </row>
    <row r="1458" s="9" customFormat="true" ht="15" hidden="false" customHeight="true" outlineLevel="0" collapsed="false">
      <c r="A1458" s="11" t="s">
        <v>283</v>
      </c>
      <c r="B1458" s="11" t="s">
        <v>1501</v>
      </c>
      <c r="C1458" s="11" t="s">
        <v>2848</v>
      </c>
      <c r="D1458" s="12" t="n">
        <v>60</v>
      </c>
    </row>
    <row r="1459" s="9" customFormat="true" ht="15" hidden="false" customHeight="true" outlineLevel="0" collapsed="false">
      <c r="A1459" s="11" t="s">
        <v>283</v>
      </c>
      <c r="B1459" s="11" t="s">
        <v>1501</v>
      </c>
      <c r="C1459" s="11" t="s">
        <v>2849</v>
      </c>
      <c r="D1459" s="12" t="n">
        <v>60</v>
      </c>
    </row>
    <row r="1460" s="9" customFormat="true" ht="15" hidden="false" customHeight="true" outlineLevel="0" collapsed="false">
      <c r="A1460" s="11" t="s">
        <v>283</v>
      </c>
      <c r="B1460" s="11" t="s">
        <v>1501</v>
      </c>
      <c r="C1460" s="11" t="s">
        <v>2850</v>
      </c>
      <c r="D1460" s="12" t="n">
        <v>60</v>
      </c>
    </row>
    <row r="1461" s="9" customFormat="true" ht="15" hidden="false" customHeight="true" outlineLevel="0" collapsed="false">
      <c r="A1461" s="11" t="s">
        <v>283</v>
      </c>
      <c r="B1461" s="11" t="s">
        <v>1501</v>
      </c>
      <c r="C1461" s="11" t="s">
        <v>2851</v>
      </c>
      <c r="D1461" s="12" t="n">
        <v>60</v>
      </c>
    </row>
    <row r="1462" s="9" customFormat="true" ht="15" hidden="false" customHeight="true" outlineLevel="0" collapsed="false">
      <c r="A1462" s="11" t="s">
        <v>283</v>
      </c>
      <c r="B1462" s="11" t="s">
        <v>1501</v>
      </c>
      <c r="C1462" s="11" t="s">
        <v>2852</v>
      </c>
      <c r="D1462" s="12" t="n">
        <v>60</v>
      </c>
    </row>
    <row r="1463" s="9" customFormat="true" ht="15" hidden="false" customHeight="true" outlineLevel="0" collapsed="false">
      <c r="A1463" s="11" t="s">
        <v>283</v>
      </c>
      <c r="B1463" s="11" t="s">
        <v>1501</v>
      </c>
      <c r="C1463" s="11" t="s">
        <v>2853</v>
      </c>
      <c r="D1463" s="12" t="n">
        <v>60</v>
      </c>
    </row>
    <row r="1464" s="9" customFormat="true" ht="15" hidden="false" customHeight="true" outlineLevel="0" collapsed="false">
      <c r="A1464" s="11" t="s">
        <v>283</v>
      </c>
      <c r="B1464" s="11" t="s">
        <v>1501</v>
      </c>
      <c r="C1464" s="11" t="s">
        <v>2133</v>
      </c>
      <c r="D1464" s="12" t="n">
        <v>60</v>
      </c>
    </row>
    <row r="1465" s="9" customFormat="true" ht="15" hidden="false" customHeight="true" outlineLevel="0" collapsed="false">
      <c r="A1465" s="11" t="s">
        <v>283</v>
      </c>
      <c r="B1465" s="11" t="s">
        <v>1501</v>
      </c>
      <c r="C1465" s="11" t="s">
        <v>2532</v>
      </c>
      <c r="D1465" s="12" t="n">
        <v>60</v>
      </c>
    </row>
    <row r="1466" s="9" customFormat="true" ht="15" hidden="false" customHeight="true" outlineLevel="0" collapsed="false">
      <c r="A1466" s="11" t="s">
        <v>283</v>
      </c>
      <c r="B1466" s="11" t="s">
        <v>1501</v>
      </c>
      <c r="C1466" s="11" t="s">
        <v>2854</v>
      </c>
      <c r="D1466" s="12" t="n">
        <v>60</v>
      </c>
    </row>
    <row r="1467" s="9" customFormat="true" ht="15" hidden="false" customHeight="true" outlineLevel="0" collapsed="false">
      <c r="A1467" s="11" t="s">
        <v>283</v>
      </c>
      <c r="B1467" s="11" t="s">
        <v>1501</v>
      </c>
      <c r="C1467" s="11" t="s">
        <v>2752</v>
      </c>
      <c r="D1467" s="12" t="n">
        <v>60</v>
      </c>
    </row>
    <row r="1468" s="9" customFormat="true" ht="15" hidden="false" customHeight="true" outlineLevel="0" collapsed="false">
      <c r="A1468" s="11" t="s">
        <v>283</v>
      </c>
      <c r="B1468" s="11" t="s">
        <v>1501</v>
      </c>
      <c r="C1468" s="11" t="s">
        <v>2855</v>
      </c>
      <c r="D1468" s="12" t="n">
        <v>60</v>
      </c>
    </row>
    <row r="1469" s="9" customFormat="true" ht="15" hidden="false" customHeight="true" outlineLevel="0" collapsed="false">
      <c r="A1469" s="11" t="s">
        <v>283</v>
      </c>
      <c r="B1469" s="11" t="s">
        <v>1501</v>
      </c>
      <c r="C1469" s="11" t="s">
        <v>2856</v>
      </c>
      <c r="D1469" s="12" t="n">
        <v>60</v>
      </c>
    </row>
    <row r="1470" s="9" customFormat="true" ht="15" hidden="false" customHeight="true" outlineLevel="0" collapsed="false">
      <c r="A1470" s="11" t="s">
        <v>283</v>
      </c>
      <c r="B1470" s="11" t="s">
        <v>1501</v>
      </c>
      <c r="C1470" s="11" t="s">
        <v>2857</v>
      </c>
      <c r="D1470" s="12" t="n">
        <v>60</v>
      </c>
    </row>
    <row r="1471" s="9" customFormat="true" ht="15" hidden="false" customHeight="true" outlineLevel="0" collapsed="false">
      <c r="A1471" s="11" t="s">
        <v>283</v>
      </c>
      <c r="B1471" s="11" t="s">
        <v>1501</v>
      </c>
      <c r="C1471" s="11" t="s">
        <v>2858</v>
      </c>
      <c r="D1471" s="12" t="n">
        <v>60</v>
      </c>
    </row>
    <row r="1472" s="9" customFormat="true" ht="15" hidden="false" customHeight="true" outlineLevel="0" collapsed="false">
      <c r="A1472" s="11" t="s">
        <v>283</v>
      </c>
      <c r="B1472" s="11" t="s">
        <v>1501</v>
      </c>
      <c r="C1472" s="11" t="s">
        <v>2859</v>
      </c>
      <c r="D1472" s="12" t="n">
        <v>60</v>
      </c>
    </row>
    <row r="1473" s="9" customFormat="true" ht="15" hidden="false" customHeight="true" outlineLevel="0" collapsed="false">
      <c r="A1473" s="11" t="s">
        <v>283</v>
      </c>
      <c r="B1473" s="11" t="s">
        <v>1501</v>
      </c>
      <c r="C1473" s="11" t="s">
        <v>2860</v>
      </c>
      <c r="D1473" s="12" t="n">
        <v>60</v>
      </c>
    </row>
    <row r="1474" s="9" customFormat="true" ht="15" hidden="false" customHeight="true" outlineLevel="0" collapsed="false">
      <c r="A1474" s="11" t="s">
        <v>283</v>
      </c>
      <c r="B1474" s="11" t="s">
        <v>1501</v>
      </c>
      <c r="C1474" s="11" t="s">
        <v>2861</v>
      </c>
      <c r="D1474" s="12" t="n">
        <v>60</v>
      </c>
    </row>
    <row r="1475" s="9" customFormat="true" ht="15" hidden="false" customHeight="true" outlineLevel="0" collapsed="false">
      <c r="A1475" s="11" t="s">
        <v>283</v>
      </c>
      <c r="B1475" s="11" t="s">
        <v>1501</v>
      </c>
      <c r="C1475" s="11" t="s">
        <v>2862</v>
      </c>
      <c r="D1475" s="12" t="n">
        <v>60</v>
      </c>
    </row>
    <row r="1476" s="9" customFormat="true" ht="15" hidden="false" customHeight="true" outlineLevel="0" collapsed="false">
      <c r="A1476" s="11" t="s">
        <v>283</v>
      </c>
      <c r="B1476" s="11" t="s">
        <v>1501</v>
      </c>
      <c r="C1476" s="11" t="s">
        <v>2863</v>
      </c>
      <c r="D1476" s="12" t="n">
        <v>60</v>
      </c>
    </row>
    <row r="1477" s="9" customFormat="true" ht="15" hidden="false" customHeight="true" outlineLevel="0" collapsed="false">
      <c r="A1477" s="11" t="s">
        <v>283</v>
      </c>
      <c r="B1477" s="11" t="s">
        <v>1501</v>
      </c>
      <c r="C1477" s="11" t="s">
        <v>2864</v>
      </c>
      <c r="D1477" s="12" t="n">
        <v>60</v>
      </c>
    </row>
    <row r="1478" s="9" customFormat="true" ht="15" hidden="false" customHeight="true" outlineLevel="0" collapsed="false">
      <c r="A1478" s="11" t="s">
        <v>283</v>
      </c>
      <c r="B1478" s="11" t="s">
        <v>1501</v>
      </c>
      <c r="C1478" s="11" t="s">
        <v>2865</v>
      </c>
      <c r="D1478" s="12" t="n">
        <v>60</v>
      </c>
    </row>
    <row r="1479" s="9" customFormat="true" ht="15" hidden="false" customHeight="true" outlineLevel="0" collapsed="false">
      <c r="A1479" s="11" t="s">
        <v>283</v>
      </c>
      <c r="B1479" s="11" t="s">
        <v>1501</v>
      </c>
      <c r="C1479" s="11" t="s">
        <v>2866</v>
      </c>
      <c r="D1479" s="12" t="n">
        <v>60</v>
      </c>
    </row>
    <row r="1480" s="9" customFormat="true" ht="15" hidden="false" customHeight="true" outlineLevel="0" collapsed="false">
      <c r="A1480" s="11" t="s">
        <v>283</v>
      </c>
      <c r="B1480" s="11" t="s">
        <v>1501</v>
      </c>
      <c r="C1480" s="11" t="s">
        <v>2867</v>
      </c>
      <c r="D1480" s="12" t="n">
        <v>60</v>
      </c>
    </row>
    <row r="1481" s="9" customFormat="true" ht="15" hidden="false" customHeight="true" outlineLevel="0" collapsed="false">
      <c r="A1481" s="11" t="s">
        <v>283</v>
      </c>
      <c r="B1481" s="11" t="s">
        <v>1501</v>
      </c>
      <c r="C1481" s="11" t="s">
        <v>2868</v>
      </c>
      <c r="D1481" s="12" t="n">
        <v>60</v>
      </c>
    </row>
    <row r="1482" s="9" customFormat="true" ht="15" hidden="false" customHeight="true" outlineLevel="0" collapsed="false">
      <c r="A1482" s="11" t="s">
        <v>283</v>
      </c>
      <c r="B1482" s="11" t="s">
        <v>1501</v>
      </c>
      <c r="C1482" s="11" t="s">
        <v>2869</v>
      </c>
      <c r="D1482" s="12" t="n">
        <v>60</v>
      </c>
    </row>
    <row r="1483" s="9" customFormat="true" ht="15" hidden="false" customHeight="true" outlineLevel="0" collapsed="false">
      <c r="A1483" s="11" t="s">
        <v>283</v>
      </c>
      <c r="B1483" s="11" t="s">
        <v>1501</v>
      </c>
      <c r="C1483" s="11" t="s">
        <v>2870</v>
      </c>
      <c r="D1483" s="12" t="n">
        <v>60</v>
      </c>
    </row>
    <row r="1484" s="9" customFormat="true" ht="15" hidden="false" customHeight="true" outlineLevel="0" collapsed="false">
      <c r="A1484" s="11" t="s">
        <v>283</v>
      </c>
      <c r="B1484" s="11" t="s">
        <v>1501</v>
      </c>
      <c r="C1484" s="11" t="s">
        <v>2871</v>
      </c>
      <c r="D1484" s="12" t="n">
        <v>60</v>
      </c>
    </row>
    <row r="1485" s="9" customFormat="true" ht="15" hidden="false" customHeight="true" outlineLevel="0" collapsed="false">
      <c r="A1485" s="11" t="s">
        <v>283</v>
      </c>
      <c r="B1485" s="11" t="s">
        <v>1501</v>
      </c>
      <c r="C1485" s="11" t="s">
        <v>2872</v>
      </c>
      <c r="D1485" s="12" t="n">
        <v>60</v>
      </c>
    </row>
    <row r="1486" s="9" customFormat="true" ht="15" hidden="false" customHeight="true" outlineLevel="0" collapsed="false">
      <c r="A1486" s="11" t="s">
        <v>283</v>
      </c>
      <c r="B1486" s="11" t="s">
        <v>1501</v>
      </c>
      <c r="C1486" s="11" t="s">
        <v>2873</v>
      </c>
      <c r="D1486" s="12" t="n">
        <v>60</v>
      </c>
    </row>
    <row r="1487" s="9" customFormat="true" ht="15" hidden="false" customHeight="true" outlineLevel="0" collapsed="false">
      <c r="A1487" s="11" t="s">
        <v>283</v>
      </c>
      <c r="B1487" s="11" t="s">
        <v>1501</v>
      </c>
      <c r="C1487" s="11" t="s">
        <v>2874</v>
      </c>
      <c r="D1487" s="12" t="n">
        <v>60</v>
      </c>
    </row>
    <row r="1488" s="9" customFormat="true" ht="15" hidden="false" customHeight="true" outlineLevel="0" collapsed="false">
      <c r="A1488" s="11" t="s">
        <v>283</v>
      </c>
      <c r="B1488" s="11" t="s">
        <v>1501</v>
      </c>
      <c r="C1488" s="11" t="s">
        <v>1816</v>
      </c>
      <c r="D1488" s="12" t="n">
        <v>60</v>
      </c>
    </row>
    <row r="1489" s="9" customFormat="true" ht="15" hidden="false" customHeight="true" outlineLevel="0" collapsed="false">
      <c r="A1489" s="11" t="s">
        <v>283</v>
      </c>
      <c r="B1489" s="11" t="s">
        <v>1501</v>
      </c>
      <c r="C1489" s="11" t="s">
        <v>2875</v>
      </c>
      <c r="D1489" s="12" t="n">
        <v>60</v>
      </c>
    </row>
    <row r="1490" s="9" customFormat="true" ht="15" hidden="false" customHeight="true" outlineLevel="0" collapsed="false">
      <c r="A1490" s="11" t="s">
        <v>283</v>
      </c>
      <c r="B1490" s="11" t="s">
        <v>1501</v>
      </c>
      <c r="C1490" s="11" t="s">
        <v>435</v>
      </c>
      <c r="D1490" s="12" t="n">
        <v>60</v>
      </c>
    </row>
    <row r="1491" s="9" customFormat="true" ht="15" hidden="false" customHeight="true" outlineLevel="0" collapsed="false">
      <c r="A1491" s="11" t="s">
        <v>283</v>
      </c>
      <c r="B1491" s="11" t="s">
        <v>1501</v>
      </c>
      <c r="C1491" s="11" t="s">
        <v>2876</v>
      </c>
      <c r="D1491" s="12" t="n">
        <v>60</v>
      </c>
    </row>
    <row r="1492" s="9" customFormat="true" ht="15" hidden="false" customHeight="true" outlineLevel="0" collapsed="false">
      <c r="A1492" s="11" t="s">
        <v>283</v>
      </c>
      <c r="B1492" s="11" t="s">
        <v>1501</v>
      </c>
      <c r="C1492" s="11" t="s">
        <v>2877</v>
      </c>
      <c r="D1492" s="12" t="n">
        <v>60</v>
      </c>
    </row>
    <row r="1493" s="9" customFormat="true" ht="15" hidden="false" customHeight="true" outlineLevel="0" collapsed="false">
      <c r="A1493" s="11" t="s">
        <v>283</v>
      </c>
      <c r="B1493" s="11" t="s">
        <v>1501</v>
      </c>
      <c r="C1493" s="11" t="s">
        <v>2878</v>
      </c>
      <c r="D1493" s="12" t="n">
        <v>60</v>
      </c>
    </row>
    <row r="1494" s="9" customFormat="true" ht="15" hidden="false" customHeight="true" outlineLevel="0" collapsed="false">
      <c r="A1494" s="11" t="s">
        <v>283</v>
      </c>
      <c r="B1494" s="11" t="s">
        <v>1501</v>
      </c>
      <c r="C1494" s="11" t="s">
        <v>895</v>
      </c>
      <c r="D1494" s="12" t="n">
        <v>60</v>
      </c>
    </row>
    <row r="1495" s="9" customFormat="true" ht="15" hidden="false" customHeight="true" outlineLevel="0" collapsed="false">
      <c r="A1495" s="11" t="s">
        <v>283</v>
      </c>
      <c r="B1495" s="11" t="s">
        <v>1501</v>
      </c>
      <c r="C1495" s="11" t="s">
        <v>2879</v>
      </c>
      <c r="D1495" s="12" t="n">
        <v>60</v>
      </c>
    </row>
    <row r="1496" s="9" customFormat="true" ht="15" hidden="false" customHeight="true" outlineLevel="0" collapsed="false">
      <c r="A1496" s="11" t="s">
        <v>283</v>
      </c>
      <c r="B1496" s="11" t="s">
        <v>1501</v>
      </c>
      <c r="C1496" s="11" t="s">
        <v>2880</v>
      </c>
      <c r="D1496" s="12" t="n">
        <v>60</v>
      </c>
    </row>
    <row r="1497" s="9" customFormat="true" ht="15" hidden="false" customHeight="true" outlineLevel="0" collapsed="false">
      <c r="A1497" s="11" t="s">
        <v>283</v>
      </c>
      <c r="B1497" s="11" t="s">
        <v>1501</v>
      </c>
      <c r="C1497" s="11" t="s">
        <v>2881</v>
      </c>
      <c r="D1497" s="12" t="n">
        <v>60</v>
      </c>
    </row>
    <row r="1498" s="9" customFormat="true" ht="15" hidden="false" customHeight="true" outlineLevel="0" collapsed="false">
      <c r="A1498" s="11" t="s">
        <v>283</v>
      </c>
      <c r="B1498" s="11" t="s">
        <v>1501</v>
      </c>
      <c r="C1498" s="11" t="s">
        <v>2761</v>
      </c>
      <c r="D1498" s="12" t="n">
        <v>60</v>
      </c>
    </row>
    <row r="1499" s="9" customFormat="true" ht="15" hidden="false" customHeight="true" outlineLevel="0" collapsed="false">
      <c r="A1499" s="11" t="s">
        <v>283</v>
      </c>
      <c r="B1499" s="11" t="s">
        <v>1501</v>
      </c>
      <c r="C1499" s="11" t="s">
        <v>2882</v>
      </c>
      <c r="D1499" s="12" t="n">
        <v>60</v>
      </c>
    </row>
    <row r="1500" s="9" customFormat="true" ht="15" hidden="false" customHeight="true" outlineLevel="0" collapsed="false">
      <c r="A1500" s="11" t="s">
        <v>283</v>
      </c>
      <c r="B1500" s="11" t="s">
        <v>1501</v>
      </c>
      <c r="C1500" s="11" t="s">
        <v>2883</v>
      </c>
      <c r="D1500" s="12" t="n">
        <v>60</v>
      </c>
    </row>
    <row r="1501" s="9" customFormat="true" ht="15" hidden="false" customHeight="true" outlineLevel="0" collapsed="false">
      <c r="A1501" s="11" t="s">
        <v>283</v>
      </c>
      <c r="B1501" s="11" t="s">
        <v>1501</v>
      </c>
      <c r="C1501" s="11" t="s">
        <v>2884</v>
      </c>
      <c r="D1501" s="12" t="n">
        <v>60</v>
      </c>
    </row>
    <row r="1502" s="9" customFormat="true" ht="15" hidden="false" customHeight="true" outlineLevel="0" collapsed="false">
      <c r="A1502" s="11" t="s">
        <v>283</v>
      </c>
      <c r="B1502" s="11" t="s">
        <v>1501</v>
      </c>
      <c r="C1502" s="11" t="s">
        <v>2885</v>
      </c>
      <c r="D1502" s="12" t="n">
        <v>60</v>
      </c>
    </row>
    <row r="1503" s="9" customFormat="true" ht="15" hidden="false" customHeight="true" outlineLevel="0" collapsed="false">
      <c r="A1503" s="11" t="s">
        <v>283</v>
      </c>
      <c r="B1503" s="11" t="s">
        <v>1501</v>
      </c>
      <c r="C1503" s="11" t="s">
        <v>2886</v>
      </c>
      <c r="D1503" s="12" t="n">
        <v>60</v>
      </c>
    </row>
    <row r="1504" s="9" customFormat="true" ht="15" hidden="false" customHeight="true" outlineLevel="0" collapsed="false">
      <c r="A1504" s="11" t="s">
        <v>283</v>
      </c>
      <c r="B1504" s="11" t="s">
        <v>1501</v>
      </c>
      <c r="C1504" s="11" t="s">
        <v>2887</v>
      </c>
      <c r="D1504" s="12" t="n">
        <v>60</v>
      </c>
    </row>
    <row r="1505" s="9" customFormat="true" ht="15" hidden="false" customHeight="true" outlineLevel="0" collapsed="false">
      <c r="A1505" s="11" t="s">
        <v>283</v>
      </c>
      <c r="B1505" s="11" t="s">
        <v>1501</v>
      </c>
      <c r="C1505" s="11" t="s">
        <v>2888</v>
      </c>
      <c r="D1505" s="12" t="n">
        <v>60</v>
      </c>
    </row>
    <row r="1506" s="9" customFormat="true" ht="15" hidden="false" customHeight="true" outlineLevel="0" collapsed="false">
      <c r="A1506" s="11" t="s">
        <v>283</v>
      </c>
      <c r="B1506" s="11" t="s">
        <v>1501</v>
      </c>
      <c r="C1506" s="11" t="s">
        <v>2889</v>
      </c>
      <c r="D1506" s="12" t="n">
        <v>60</v>
      </c>
    </row>
    <row r="1507" s="9" customFormat="true" ht="15" hidden="false" customHeight="true" outlineLevel="0" collapsed="false">
      <c r="A1507" s="11" t="s">
        <v>283</v>
      </c>
      <c r="B1507" s="11" t="s">
        <v>1501</v>
      </c>
      <c r="C1507" s="11" t="s">
        <v>2890</v>
      </c>
      <c r="D1507" s="12" t="n">
        <v>60</v>
      </c>
    </row>
    <row r="1508" s="9" customFormat="true" ht="15" hidden="false" customHeight="true" outlineLevel="0" collapsed="false">
      <c r="A1508" s="11" t="s">
        <v>283</v>
      </c>
      <c r="B1508" s="11" t="s">
        <v>1501</v>
      </c>
      <c r="C1508" s="11" t="s">
        <v>2891</v>
      </c>
      <c r="D1508" s="12" t="n">
        <v>60</v>
      </c>
    </row>
    <row r="1509" s="9" customFormat="true" ht="15" hidden="false" customHeight="true" outlineLevel="0" collapsed="false">
      <c r="A1509" s="11" t="s">
        <v>283</v>
      </c>
      <c r="B1509" s="11" t="s">
        <v>1501</v>
      </c>
      <c r="C1509" s="11" t="s">
        <v>2892</v>
      </c>
      <c r="D1509" s="12" t="n">
        <v>60</v>
      </c>
    </row>
    <row r="1510" s="9" customFormat="true" ht="15" hidden="false" customHeight="true" outlineLevel="0" collapsed="false">
      <c r="A1510" s="11" t="s">
        <v>283</v>
      </c>
      <c r="B1510" s="11" t="s">
        <v>1501</v>
      </c>
      <c r="C1510" s="11" t="s">
        <v>2423</v>
      </c>
      <c r="D1510" s="12" t="n">
        <v>60</v>
      </c>
    </row>
    <row r="1511" s="9" customFormat="true" ht="15" hidden="false" customHeight="true" outlineLevel="0" collapsed="false">
      <c r="A1511" s="11" t="s">
        <v>283</v>
      </c>
      <c r="B1511" s="11" t="s">
        <v>1501</v>
      </c>
      <c r="C1511" s="11" t="s">
        <v>2893</v>
      </c>
      <c r="D1511" s="12" t="n">
        <v>60</v>
      </c>
    </row>
    <row r="1512" s="9" customFormat="true" ht="15" hidden="false" customHeight="true" outlineLevel="0" collapsed="false">
      <c r="A1512" s="11" t="s">
        <v>283</v>
      </c>
      <c r="B1512" s="11" t="s">
        <v>1501</v>
      </c>
      <c r="C1512" s="11" t="s">
        <v>2894</v>
      </c>
      <c r="D1512" s="12" t="n">
        <v>60</v>
      </c>
    </row>
    <row r="1513" s="9" customFormat="true" ht="15" hidden="false" customHeight="true" outlineLevel="0" collapsed="false">
      <c r="A1513" s="11" t="s">
        <v>283</v>
      </c>
      <c r="B1513" s="11" t="s">
        <v>1501</v>
      </c>
      <c r="C1513" s="11" t="s">
        <v>2895</v>
      </c>
      <c r="D1513" s="12" t="n">
        <v>60</v>
      </c>
    </row>
    <row r="1514" s="9" customFormat="true" ht="15" hidden="false" customHeight="true" outlineLevel="0" collapsed="false">
      <c r="A1514" s="11" t="s">
        <v>283</v>
      </c>
      <c r="B1514" s="11" t="s">
        <v>1501</v>
      </c>
      <c r="C1514" s="11" t="s">
        <v>2896</v>
      </c>
      <c r="D1514" s="12" t="n">
        <v>60</v>
      </c>
    </row>
    <row r="1515" s="9" customFormat="true" ht="15" hidden="false" customHeight="true" outlineLevel="0" collapsed="false">
      <c r="A1515" s="11" t="s">
        <v>283</v>
      </c>
      <c r="B1515" s="11" t="s">
        <v>1501</v>
      </c>
      <c r="C1515" s="11" t="s">
        <v>2897</v>
      </c>
      <c r="D1515" s="12" t="n">
        <v>60</v>
      </c>
    </row>
    <row r="1516" s="9" customFormat="true" ht="15" hidden="false" customHeight="true" outlineLevel="0" collapsed="false">
      <c r="A1516" s="11" t="s">
        <v>283</v>
      </c>
      <c r="B1516" s="11" t="s">
        <v>1501</v>
      </c>
      <c r="C1516" s="11" t="s">
        <v>2898</v>
      </c>
      <c r="D1516" s="12" t="n">
        <v>60</v>
      </c>
    </row>
    <row r="1517" s="9" customFormat="true" ht="15" hidden="false" customHeight="true" outlineLevel="0" collapsed="false">
      <c r="A1517" s="11" t="s">
        <v>283</v>
      </c>
      <c r="B1517" s="11" t="s">
        <v>1501</v>
      </c>
      <c r="C1517" s="11" t="s">
        <v>2899</v>
      </c>
      <c r="D1517" s="12" t="n">
        <v>60</v>
      </c>
    </row>
    <row r="1518" s="9" customFormat="true" ht="15" hidden="false" customHeight="true" outlineLevel="0" collapsed="false">
      <c r="A1518" s="11" t="s">
        <v>283</v>
      </c>
      <c r="B1518" s="11" t="s">
        <v>1501</v>
      </c>
      <c r="C1518" s="11" t="s">
        <v>2900</v>
      </c>
      <c r="D1518" s="12" t="n">
        <v>60</v>
      </c>
    </row>
    <row r="1519" s="9" customFormat="true" ht="15" hidden="false" customHeight="true" outlineLevel="0" collapsed="false">
      <c r="A1519" s="11" t="s">
        <v>283</v>
      </c>
      <c r="B1519" s="11" t="s">
        <v>1501</v>
      </c>
      <c r="C1519" s="11" t="s">
        <v>2901</v>
      </c>
      <c r="D1519" s="12" t="n">
        <v>60</v>
      </c>
    </row>
    <row r="1520" s="9" customFormat="true" ht="15" hidden="false" customHeight="true" outlineLevel="0" collapsed="false">
      <c r="A1520" s="11" t="s">
        <v>283</v>
      </c>
      <c r="B1520" s="11" t="s">
        <v>1501</v>
      </c>
      <c r="C1520" s="11" t="s">
        <v>2902</v>
      </c>
      <c r="D1520" s="12" t="n">
        <v>60</v>
      </c>
    </row>
    <row r="1521" s="9" customFormat="true" ht="15" hidden="false" customHeight="true" outlineLevel="0" collapsed="false">
      <c r="A1521" s="11" t="s">
        <v>283</v>
      </c>
      <c r="B1521" s="11" t="s">
        <v>1501</v>
      </c>
      <c r="C1521" s="11" t="s">
        <v>2903</v>
      </c>
      <c r="D1521" s="12" t="n">
        <v>60</v>
      </c>
    </row>
    <row r="1522" s="9" customFormat="true" ht="15" hidden="false" customHeight="true" outlineLevel="0" collapsed="false">
      <c r="A1522" s="11" t="s">
        <v>283</v>
      </c>
      <c r="B1522" s="11" t="s">
        <v>1501</v>
      </c>
      <c r="C1522" s="11" t="s">
        <v>2904</v>
      </c>
      <c r="D1522" s="12" t="n">
        <v>60</v>
      </c>
    </row>
    <row r="1523" s="9" customFormat="true" ht="15" hidden="false" customHeight="true" outlineLevel="0" collapsed="false">
      <c r="A1523" s="11" t="s">
        <v>283</v>
      </c>
      <c r="B1523" s="11" t="s">
        <v>1501</v>
      </c>
      <c r="C1523" s="11" t="s">
        <v>2905</v>
      </c>
      <c r="D1523" s="12" t="n">
        <v>60</v>
      </c>
    </row>
    <row r="1524" s="9" customFormat="true" ht="15" hidden="false" customHeight="true" outlineLevel="0" collapsed="false">
      <c r="A1524" s="11" t="s">
        <v>283</v>
      </c>
      <c r="B1524" s="11" t="s">
        <v>1501</v>
      </c>
      <c r="C1524" s="11" t="s">
        <v>2906</v>
      </c>
      <c r="D1524" s="12" t="n">
        <v>60</v>
      </c>
    </row>
    <row r="1525" s="9" customFormat="true" ht="15" hidden="false" customHeight="true" outlineLevel="0" collapsed="false">
      <c r="A1525" s="11" t="s">
        <v>283</v>
      </c>
      <c r="B1525" s="11" t="s">
        <v>1501</v>
      </c>
      <c r="C1525" s="11" t="s">
        <v>2907</v>
      </c>
      <c r="D1525" s="12" t="n">
        <v>60</v>
      </c>
    </row>
    <row r="1526" s="9" customFormat="true" ht="15" hidden="false" customHeight="true" outlineLevel="0" collapsed="false">
      <c r="A1526" s="11" t="s">
        <v>283</v>
      </c>
      <c r="B1526" s="11" t="s">
        <v>1501</v>
      </c>
      <c r="C1526" s="11" t="s">
        <v>2908</v>
      </c>
      <c r="D1526" s="12" t="n">
        <v>60</v>
      </c>
    </row>
    <row r="1527" s="9" customFormat="true" ht="15" hidden="false" customHeight="true" outlineLevel="0" collapsed="false">
      <c r="A1527" s="11" t="s">
        <v>283</v>
      </c>
      <c r="B1527" s="11" t="s">
        <v>1501</v>
      </c>
      <c r="C1527" s="11" t="s">
        <v>2427</v>
      </c>
      <c r="D1527" s="12" t="n">
        <v>60</v>
      </c>
    </row>
    <row r="1528" s="9" customFormat="true" ht="15" hidden="false" customHeight="true" outlineLevel="0" collapsed="false">
      <c r="A1528" s="11" t="s">
        <v>283</v>
      </c>
      <c r="B1528" s="11" t="s">
        <v>1501</v>
      </c>
      <c r="C1528" s="11" t="s">
        <v>2909</v>
      </c>
      <c r="D1528" s="12" t="n">
        <v>60</v>
      </c>
    </row>
    <row r="1529" s="9" customFormat="true" ht="15" hidden="false" customHeight="true" outlineLevel="0" collapsed="false">
      <c r="A1529" s="11" t="s">
        <v>283</v>
      </c>
      <c r="B1529" s="11" t="s">
        <v>1501</v>
      </c>
      <c r="C1529" s="11" t="s">
        <v>2910</v>
      </c>
      <c r="D1529" s="12" t="n">
        <v>60</v>
      </c>
    </row>
    <row r="1530" s="9" customFormat="true" ht="15" hidden="false" customHeight="true" outlineLevel="0" collapsed="false">
      <c r="A1530" s="11" t="s">
        <v>283</v>
      </c>
      <c r="B1530" s="11" t="s">
        <v>1501</v>
      </c>
      <c r="C1530" s="11" t="s">
        <v>2911</v>
      </c>
      <c r="D1530" s="12" t="n">
        <v>60</v>
      </c>
    </row>
    <row r="1531" s="9" customFormat="true" ht="15" hidden="false" customHeight="true" outlineLevel="0" collapsed="false">
      <c r="A1531" s="11" t="s">
        <v>283</v>
      </c>
      <c r="B1531" s="11" t="s">
        <v>1501</v>
      </c>
      <c r="C1531" s="11" t="s">
        <v>2912</v>
      </c>
      <c r="D1531" s="12" t="n">
        <v>60</v>
      </c>
    </row>
    <row r="1532" s="9" customFormat="true" ht="15" hidden="false" customHeight="true" outlineLevel="0" collapsed="false">
      <c r="A1532" s="11" t="s">
        <v>283</v>
      </c>
      <c r="B1532" s="11" t="s">
        <v>1501</v>
      </c>
      <c r="C1532" s="11" t="s">
        <v>2913</v>
      </c>
      <c r="D1532" s="12" t="n">
        <v>60</v>
      </c>
    </row>
    <row r="1533" s="9" customFormat="true" ht="15" hidden="false" customHeight="true" outlineLevel="0" collapsed="false">
      <c r="A1533" s="11" t="s">
        <v>283</v>
      </c>
      <c r="B1533" s="11" t="s">
        <v>1501</v>
      </c>
      <c r="C1533" s="11" t="s">
        <v>2914</v>
      </c>
      <c r="D1533" s="12" t="n">
        <v>60</v>
      </c>
    </row>
    <row r="1534" s="9" customFormat="true" ht="15" hidden="false" customHeight="true" outlineLevel="0" collapsed="false">
      <c r="A1534" s="11" t="s">
        <v>283</v>
      </c>
      <c r="B1534" s="11" t="s">
        <v>1501</v>
      </c>
      <c r="C1534" s="11" t="s">
        <v>2915</v>
      </c>
      <c r="D1534" s="12" t="n">
        <v>60</v>
      </c>
    </row>
    <row r="1535" s="9" customFormat="true" ht="15" hidden="false" customHeight="true" outlineLevel="0" collapsed="false">
      <c r="A1535" s="11" t="s">
        <v>283</v>
      </c>
      <c r="B1535" s="11" t="s">
        <v>1501</v>
      </c>
      <c r="C1535" s="11" t="s">
        <v>2916</v>
      </c>
      <c r="D1535" s="12" t="n">
        <v>60</v>
      </c>
    </row>
    <row r="1536" s="9" customFormat="true" ht="15" hidden="false" customHeight="true" outlineLevel="0" collapsed="false">
      <c r="A1536" s="11" t="s">
        <v>283</v>
      </c>
      <c r="B1536" s="11" t="s">
        <v>1501</v>
      </c>
      <c r="C1536" s="11" t="s">
        <v>2917</v>
      </c>
      <c r="D1536" s="12" t="n">
        <v>60</v>
      </c>
    </row>
    <row r="1537" s="9" customFormat="true" ht="15" hidden="false" customHeight="true" outlineLevel="0" collapsed="false">
      <c r="A1537" s="11" t="s">
        <v>283</v>
      </c>
      <c r="B1537" s="11" t="s">
        <v>1501</v>
      </c>
      <c r="C1537" s="11" t="s">
        <v>424</v>
      </c>
      <c r="D1537" s="12" t="n">
        <v>60</v>
      </c>
    </row>
    <row r="1538" s="9" customFormat="true" ht="15" hidden="false" customHeight="true" outlineLevel="0" collapsed="false">
      <c r="A1538" s="11" t="s">
        <v>283</v>
      </c>
      <c r="B1538" s="11" t="s">
        <v>1501</v>
      </c>
      <c r="C1538" s="11" t="s">
        <v>2918</v>
      </c>
      <c r="D1538" s="12" t="n">
        <v>60</v>
      </c>
    </row>
    <row r="1539" s="9" customFormat="true" ht="15" hidden="false" customHeight="true" outlineLevel="0" collapsed="false">
      <c r="A1539" s="11" t="s">
        <v>283</v>
      </c>
      <c r="B1539" s="11" t="s">
        <v>1501</v>
      </c>
      <c r="C1539" s="11" t="s">
        <v>2919</v>
      </c>
      <c r="D1539" s="12" t="n">
        <v>60</v>
      </c>
    </row>
    <row r="1540" s="9" customFormat="true" ht="15" hidden="false" customHeight="true" outlineLevel="0" collapsed="false">
      <c r="A1540" s="11" t="s">
        <v>283</v>
      </c>
      <c r="B1540" s="11" t="s">
        <v>1501</v>
      </c>
      <c r="C1540" s="11" t="s">
        <v>2920</v>
      </c>
      <c r="D1540" s="12" t="n">
        <v>60</v>
      </c>
    </row>
    <row r="1541" s="9" customFormat="true" ht="15" hidden="false" customHeight="true" outlineLevel="0" collapsed="false">
      <c r="A1541" s="11" t="s">
        <v>283</v>
      </c>
      <c r="B1541" s="11" t="s">
        <v>1501</v>
      </c>
      <c r="C1541" s="11" t="s">
        <v>2921</v>
      </c>
      <c r="D1541" s="12" t="n">
        <v>60</v>
      </c>
    </row>
    <row r="1542" s="9" customFormat="true" ht="15" hidden="false" customHeight="true" outlineLevel="0" collapsed="false">
      <c r="A1542" s="11" t="s">
        <v>283</v>
      </c>
      <c r="B1542" s="11" t="s">
        <v>1501</v>
      </c>
      <c r="C1542" s="11" t="s">
        <v>2922</v>
      </c>
      <c r="D1542" s="12" t="n">
        <v>60</v>
      </c>
    </row>
    <row r="1543" s="9" customFormat="true" ht="15" hidden="false" customHeight="true" outlineLevel="0" collapsed="false">
      <c r="A1543" s="11" t="s">
        <v>283</v>
      </c>
      <c r="B1543" s="11" t="s">
        <v>1501</v>
      </c>
      <c r="C1543" s="11" t="s">
        <v>2923</v>
      </c>
      <c r="D1543" s="12" t="n">
        <v>60</v>
      </c>
    </row>
    <row r="1544" s="9" customFormat="true" ht="15" hidden="false" customHeight="true" outlineLevel="0" collapsed="false">
      <c r="A1544" s="11" t="s">
        <v>283</v>
      </c>
      <c r="B1544" s="11" t="s">
        <v>1501</v>
      </c>
      <c r="C1544" s="11" t="s">
        <v>2924</v>
      </c>
      <c r="D1544" s="12" t="n">
        <v>60</v>
      </c>
    </row>
    <row r="1545" s="9" customFormat="true" ht="15" hidden="false" customHeight="true" outlineLevel="0" collapsed="false">
      <c r="A1545" s="11" t="s">
        <v>283</v>
      </c>
      <c r="B1545" s="11" t="s">
        <v>1501</v>
      </c>
      <c r="C1545" s="11" t="s">
        <v>1856</v>
      </c>
      <c r="D1545" s="12" t="n">
        <v>60</v>
      </c>
    </row>
    <row r="1546" s="9" customFormat="true" ht="15" hidden="false" customHeight="true" outlineLevel="0" collapsed="false">
      <c r="A1546" s="11" t="s">
        <v>283</v>
      </c>
      <c r="B1546" s="11" t="s">
        <v>1501</v>
      </c>
      <c r="C1546" s="11" t="s">
        <v>2925</v>
      </c>
      <c r="D1546" s="12" t="n">
        <v>60</v>
      </c>
    </row>
    <row r="1547" s="9" customFormat="true" ht="15" hidden="false" customHeight="true" outlineLevel="0" collapsed="false">
      <c r="A1547" s="11" t="s">
        <v>283</v>
      </c>
      <c r="B1547" s="11" t="s">
        <v>1501</v>
      </c>
      <c r="C1547" s="11" t="s">
        <v>2926</v>
      </c>
      <c r="D1547" s="12" t="n">
        <v>60</v>
      </c>
    </row>
    <row r="1548" s="9" customFormat="true" ht="15" hidden="false" customHeight="true" outlineLevel="0" collapsed="false">
      <c r="A1548" s="11" t="s">
        <v>283</v>
      </c>
      <c r="B1548" s="11" t="s">
        <v>1501</v>
      </c>
      <c r="C1548" s="11" t="s">
        <v>2927</v>
      </c>
      <c r="D1548" s="12" t="n">
        <v>60</v>
      </c>
    </row>
    <row r="1549" s="9" customFormat="true" ht="15" hidden="false" customHeight="true" outlineLevel="0" collapsed="false">
      <c r="A1549" s="11" t="s">
        <v>283</v>
      </c>
      <c r="B1549" s="11" t="s">
        <v>1501</v>
      </c>
      <c r="C1549" s="11" t="s">
        <v>2928</v>
      </c>
      <c r="D1549" s="12" t="n">
        <v>60</v>
      </c>
    </row>
    <row r="1550" s="9" customFormat="true" ht="15" hidden="false" customHeight="true" outlineLevel="0" collapsed="false">
      <c r="A1550" s="11" t="s">
        <v>283</v>
      </c>
      <c r="B1550" s="11" t="s">
        <v>1501</v>
      </c>
      <c r="C1550" s="11" t="s">
        <v>2929</v>
      </c>
      <c r="D1550" s="12" t="n">
        <v>60</v>
      </c>
    </row>
    <row r="1551" s="9" customFormat="true" ht="15" hidden="false" customHeight="true" outlineLevel="0" collapsed="false">
      <c r="A1551" s="11" t="s">
        <v>283</v>
      </c>
      <c r="B1551" s="11" t="s">
        <v>1501</v>
      </c>
      <c r="C1551" s="11" t="s">
        <v>2930</v>
      </c>
      <c r="D1551" s="12" t="n">
        <v>60</v>
      </c>
    </row>
    <row r="1552" s="9" customFormat="true" ht="15" hidden="false" customHeight="true" outlineLevel="0" collapsed="false">
      <c r="A1552" s="11" t="s">
        <v>283</v>
      </c>
      <c r="B1552" s="11" t="s">
        <v>1501</v>
      </c>
      <c r="C1552" s="11" t="s">
        <v>2931</v>
      </c>
      <c r="D1552" s="12" t="n">
        <v>60</v>
      </c>
    </row>
    <row r="1553" s="9" customFormat="true" ht="15" hidden="false" customHeight="true" outlineLevel="0" collapsed="false">
      <c r="A1553" s="11" t="s">
        <v>283</v>
      </c>
      <c r="B1553" s="11" t="s">
        <v>1501</v>
      </c>
      <c r="C1553" s="11" t="s">
        <v>2932</v>
      </c>
      <c r="D1553" s="12" t="n">
        <v>60</v>
      </c>
    </row>
    <row r="1554" s="9" customFormat="true" ht="15" hidden="false" customHeight="true" outlineLevel="0" collapsed="false">
      <c r="A1554" s="11" t="s">
        <v>283</v>
      </c>
      <c r="B1554" s="11" t="s">
        <v>1501</v>
      </c>
      <c r="C1554" s="11" t="s">
        <v>2933</v>
      </c>
      <c r="D1554" s="12" t="n">
        <v>60</v>
      </c>
    </row>
    <row r="1555" s="9" customFormat="true" ht="15" hidden="false" customHeight="true" outlineLevel="0" collapsed="false">
      <c r="A1555" s="11" t="s">
        <v>283</v>
      </c>
      <c r="B1555" s="11" t="s">
        <v>1501</v>
      </c>
      <c r="C1555" s="11" t="s">
        <v>1647</v>
      </c>
      <c r="D1555" s="12" t="n">
        <v>60</v>
      </c>
    </row>
    <row r="1556" s="9" customFormat="true" ht="15" hidden="false" customHeight="true" outlineLevel="0" collapsed="false">
      <c r="A1556" s="11" t="s">
        <v>283</v>
      </c>
      <c r="B1556" s="11" t="s">
        <v>1501</v>
      </c>
      <c r="C1556" s="11" t="s">
        <v>2934</v>
      </c>
      <c r="D1556" s="12" t="n">
        <v>60</v>
      </c>
    </row>
    <row r="1557" s="9" customFormat="true" ht="15" hidden="false" customHeight="true" outlineLevel="0" collapsed="false">
      <c r="A1557" s="11" t="s">
        <v>283</v>
      </c>
      <c r="B1557" s="11" t="s">
        <v>1501</v>
      </c>
      <c r="C1557" s="11" t="s">
        <v>303</v>
      </c>
      <c r="D1557" s="12" t="n">
        <v>60</v>
      </c>
    </row>
    <row r="1558" s="9" customFormat="true" ht="15" hidden="false" customHeight="true" outlineLevel="0" collapsed="false">
      <c r="A1558" s="11" t="s">
        <v>283</v>
      </c>
      <c r="B1558" s="11" t="s">
        <v>1501</v>
      </c>
      <c r="C1558" s="11" t="s">
        <v>2935</v>
      </c>
      <c r="D1558" s="12" t="n">
        <v>60</v>
      </c>
    </row>
    <row r="1559" s="9" customFormat="true" ht="15" hidden="false" customHeight="true" outlineLevel="0" collapsed="false">
      <c r="A1559" s="11" t="s">
        <v>283</v>
      </c>
      <c r="B1559" s="11" t="s">
        <v>1501</v>
      </c>
      <c r="C1559" s="11" t="s">
        <v>2936</v>
      </c>
      <c r="D1559" s="12" t="n">
        <v>60</v>
      </c>
    </row>
    <row r="1560" s="9" customFormat="true" ht="15" hidden="false" customHeight="true" outlineLevel="0" collapsed="false">
      <c r="A1560" s="11" t="s">
        <v>283</v>
      </c>
      <c r="B1560" s="11" t="s">
        <v>1501</v>
      </c>
      <c r="C1560" s="11" t="s">
        <v>2937</v>
      </c>
      <c r="D1560" s="12" t="n">
        <v>60</v>
      </c>
    </row>
    <row r="1561" s="9" customFormat="true" ht="15" hidden="false" customHeight="true" outlineLevel="0" collapsed="false">
      <c r="A1561" s="11" t="s">
        <v>283</v>
      </c>
      <c r="B1561" s="11" t="s">
        <v>1501</v>
      </c>
      <c r="C1561" s="11" t="s">
        <v>2938</v>
      </c>
      <c r="D1561" s="12" t="n">
        <v>60</v>
      </c>
    </row>
    <row r="1562" s="9" customFormat="true" ht="15" hidden="false" customHeight="true" outlineLevel="0" collapsed="false">
      <c r="A1562" s="11" t="s">
        <v>283</v>
      </c>
      <c r="B1562" s="11" t="s">
        <v>1501</v>
      </c>
      <c r="C1562" s="11" t="s">
        <v>2939</v>
      </c>
      <c r="D1562" s="12" t="n">
        <v>60</v>
      </c>
    </row>
    <row r="1563" s="9" customFormat="true" ht="15" hidden="false" customHeight="true" outlineLevel="0" collapsed="false">
      <c r="A1563" s="11" t="s">
        <v>283</v>
      </c>
      <c r="B1563" s="11" t="s">
        <v>1501</v>
      </c>
      <c r="C1563" s="11" t="s">
        <v>2940</v>
      </c>
      <c r="D1563" s="12" t="n">
        <v>60</v>
      </c>
    </row>
    <row r="1564" s="9" customFormat="true" ht="15" hidden="false" customHeight="true" outlineLevel="0" collapsed="false">
      <c r="A1564" s="11" t="s">
        <v>283</v>
      </c>
      <c r="B1564" s="11" t="s">
        <v>1501</v>
      </c>
      <c r="C1564" s="11" t="s">
        <v>2941</v>
      </c>
      <c r="D1564" s="12" t="n">
        <v>60</v>
      </c>
    </row>
    <row r="1565" s="9" customFormat="true" ht="15" hidden="false" customHeight="true" outlineLevel="0" collapsed="false">
      <c r="A1565" s="11" t="s">
        <v>283</v>
      </c>
      <c r="B1565" s="11" t="s">
        <v>1501</v>
      </c>
      <c r="C1565" s="11" t="s">
        <v>1536</v>
      </c>
      <c r="D1565" s="12" t="n">
        <v>60</v>
      </c>
    </row>
    <row r="1566" s="9" customFormat="true" ht="15" hidden="false" customHeight="true" outlineLevel="0" collapsed="false">
      <c r="A1566" s="11" t="s">
        <v>283</v>
      </c>
      <c r="B1566" s="11" t="s">
        <v>1501</v>
      </c>
      <c r="C1566" s="11" t="s">
        <v>2942</v>
      </c>
      <c r="D1566" s="12" t="n">
        <v>60</v>
      </c>
    </row>
    <row r="1567" s="9" customFormat="true" ht="15" hidden="false" customHeight="true" outlineLevel="0" collapsed="false">
      <c r="A1567" s="11" t="s">
        <v>283</v>
      </c>
      <c r="B1567" s="11" t="s">
        <v>1501</v>
      </c>
      <c r="C1567" s="11" t="s">
        <v>2943</v>
      </c>
      <c r="D1567" s="12" t="n">
        <v>60</v>
      </c>
    </row>
    <row r="1568" s="9" customFormat="true" ht="15" hidden="false" customHeight="true" outlineLevel="0" collapsed="false">
      <c r="A1568" s="11" t="s">
        <v>283</v>
      </c>
      <c r="B1568" s="11" t="s">
        <v>1501</v>
      </c>
      <c r="C1568" s="11" t="s">
        <v>2944</v>
      </c>
      <c r="D1568" s="12" t="n">
        <v>60</v>
      </c>
    </row>
    <row r="1569" s="9" customFormat="true" ht="15" hidden="false" customHeight="true" outlineLevel="0" collapsed="false">
      <c r="A1569" s="11" t="s">
        <v>283</v>
      </c>
      <c r="B1569" s="11" t="s">
        <v>1501</v>
      </c>
      <c r="C1569" s="11" t="s">
        <v>2945</v>
      </c>
      <c r="D1569" s="12" t="n">
        <v>60</v>
      </c>
    </row>
    <row r="1570" s="9" customFormat="true" ht="15" hidden="false" customHeight="true" outlineLevel="0" collapsed="false">
      <c r="A1570" s="11" t="s">
        <v>283</v>
      </c>
      <c r="B1570" s="11" t="s">
        <v>1501</v>
      </c>
      <c r="C1570" s="11" t="s">
        <v>2946</v>
      </c>
      <c r="D1570" s="12" t="n">
        <v>60</v>
      </c>
    </row>
    <row r="1571" s="9" customFormat="true" ht="15" hidden="false" customHeight="true" outlineLevel="0" collapsed="false">
      <c r="A1571" s="11" t="s">
        <v>283</v>
      </c>
      <c r="B1571" s="11" t="s">
        <v>1501</v>
      </c>
      <c r="C1571" s="11" t="s">
        <v>2947</v>
      </c>
      <c r="D1571" s="12" t="n">
        <v>60</v>
      </c>
    </row>
    <row r="1572" s="9" customFormat="true" ht="15" hidden="false" customHeight="true" outlineLevel="0" collapsed="false">
      <c r="A1572" s="11" t="s">
        <v>283</v>
      </c>
      <c r="B1572" s="11" t="s">
        <v>1501</v>
      </c>
      <c r="C1572" s="11" t="s">
        <v>1701</v>
      </c>
      <c r="D1572" s="12" t="n">
        <v>60</v>
      </c>
    </row>
    <row r="1573" s="9" customFormat="true" ht="15" hidden="false" customHeight="true" outlineLevel="0" collapsed="false">
      <c r="A1573" s="11" t="s">
        <v>283</v>
      </c>
      <c r="B1573" s="11" t="s">
        <v>1501</v>
      </c>
      <c r="C1573" s="11" t="s">
        <v>2948</v>
      </c>
      <c r="D1573" s="12" t="n">
        <v>60</v>
      </c>
    </row>
    <row r="1574" s="9" customFormat="true" ht="15" hidden="false" customHeight="true" outlineLevel="0" collapsed="false">
      <c r="A1574" s="11" t="s">
        <v>283</v>
      </c>
      <c r="B1574" s="11" t="s">
        <v>1501</v>
      </c>
      <c r="C1574" s="11" t="s">
        <v>2949</v>
      </c>
      <c r="D1574" s="12" t="n">
        <v>60</v>
      </c>
    </row>
    <row r="1575" s="9" customFormat="true" ht="15" hidden="false" customHeight="true" outlineLevel="0" collapsed="false">
      <c r="A1575" s="11" t="s">
        <v>283</v>
      </c>
      <c r="B1575" s="11" t="s">
        <v>1501</v>
      </c>
      <c r="C1575" s="11" t="s">
        <v>2950</v>
      </c>
      <c r="D1575" s="12" t="n">
        <v>60</v>
      </c>
    </row>
    <row r="1576" s="9" customFormat="true" ht="15" hidden="false" customHeight="true" outlineLevel="0" collapsed="false">
      <c r="A1576" s="11" t="s">
        <v>283</v>
      </c>
      <c r="B1576" s="11" t="s">
        <v>1501</v>
      </c>
      <c r="C1576" s="11" t="s">
        <v>2951</v>
      </c>
      <c r="D1576" s="12" t="n">
        <v>60</v>
      </c>
    </row>
    <row r="1577" s="9" customFormat="true" ht="15" hidden="false" customHeight="true" outlineLevel="0" collapsed="false">
      <c r="A1577" s="11" t="s">
        <v>283</v>
      </c>
      <c r="B1577" s="11" t="s">
        <v>1501</v>
      </c>
      <c r="C1577" s="11" t="s">
        <v>2952</v>
      </c>
      <c r="D1577" s="12" t="n">
        <v>60</v>
      </c>
    </row>
    <row r="1578" s="9" customFormat="true" ht="15" hidden="false" customHeight="true" outlineLevel="0" collapsed="false">
      <c r="A1578" s="11" t="s">
        <v>283</v>
      </c>
      <c r="B1578" s="11" t="s">
        <v>1501</v>
      </c>
      <c r="C1578" s="11" t="s">
        <v>2953</v>
      </c>
      <c r="D1578" s="12" t="n">
        <v>60</v>
      </c>
    </row>
    <row r="1579" s="9" customFormat="true" ht="15" hidden="false" customHeight="true" outlineLevel="0" collapsed="false">
      <c r="A1579" s="11" t="s">
        <v>283</v>
      </c>
      <c r="B1579" s="11" t="s">
        <v>1501</v>
      </c>
      <c r="C1579" s="11" t="s">
        <v>2954</v>
      </c>
      <c r="D1579" s="12" t="n">
        <v>60</v>
      </c>
    </row>
    <row r="1580" s="9" customFormat="true" ht="15" hidden="false" customHeight="true" outlineLevel="0" collapsed="false">
      <c r="A1580" s="11" t="s">
        <v>283</v>
      </c>
      <c r="B1580" s="11" t="s">
        <v>1501</v>
      </c>
      <c r="C1580" s="11" t="s">
        <v>2955</v>
      </c>
      <c r="D1580" s="12" t="n">
        <v>60</v>
      </c>
    </row>
    <row r="1581" s="9" customFormat="true" ht="15" hidden="false" customHeight="true" outlineLevel="0" collapsed="false">
      <c r="A1581" s="11" t="s">
        <v>283</v>
      </c>
      <c r="B1581" s="11" t="s">
        <v>1501</v>
      </c>
      <c r="C1581" s="11" t="s">
        <v>1592</v>
      </c>
      <c r="D1581" s="12" t="n">
        <v>60</v>
      </c>
    </row>
    <row r="1582" s="9" customFormat="true" ht="15" hidden="false" customHeight="true" outlineLevel="0" collapsed="false">
      <c r="A1582" s="11" t="s">
        <v>283</v>
      </c>
      <c r="B1582" s="11" t="s">
        <v>1501</v>
      </c>
      <c r="C1582" s="11" t="s">
        <v>2956</v>
      </c>
      <c r="D1582" s="12" t="n">
        <v>60</v>
      </c>
    </row>
    <row r="1583" s="9" customFormat="true" ht="15" hidden="false" customHeight="true" outlineLevel="0" collapsed="false">
      <c r="A1583" s="11" t="s">
        <v>283</v>
      </c>
      <c r="B1583" s="11" t="s">
        <v>1501</v>
      </c>
      <c r="C1583" s="11" t="s">
        <v>2957</v>
      </c>
      <c r="D1583" s="12" t="n">
        <v>60</v>
      </c>
    </row>
    <row r="1584" s="9" customFormat="true" ht="15" hidden="false" customHeight="true" outlineLevel="0" collapsed="false">
      <c r="A1584" s="11" t="s">
        <v>283</v>
      </c>
      <c r="B1584" s="11" t="s">
        <v>1501</v>
      </c>
      <c r="C1584" s="11" t="s">
        <v>2958</v>
      </c>
      <c r="D1584" s="12" t="n">
        <v>60</v>
      </c>
    </row>
    <row r="1585" s="9" customFormat="true" ht="15" hidden="false" customHeight="true" outlineLevel="0" collapsed="false">
      <c r="A1585" s="11" t="s">
        <v>283</v>
      </c>
      <c r="B1585" s="11" t="s">
        <v>1501</v>
      </c>
      <c r="C1585" s="11" t="s">
        <v>2959</v>
      </c>
      <c r="D1585" s="12" t="n">
        <v>60</v>
      </c>
    </row>
    <row r="1586" s="9" customFormat="true" ht="15" hidden="false" customHeight="true" outlineLevel="0" collapsed="false">
      <c r="A1586" s="11" t="s">
        <v>283</v>
      </c>
      <c r="B1586" s="11" t="s">
        <v>1501</v>
      </c>
      <c r="C1586" s="11" t="s">
        <v>1819</v>
      </c>
      <c r="D1586" s="12" t="n">
        <v>60</v>
      </c>
    </row>
    <row r="1587" s="9" customFormat="true" ht="15" hidden="false" customHeight="true" outlineLevel="0" collapsed="false">
      <c r="A1587" s="11" t="s">
        <v>283</v>
      </c>
      <c r="B1587" s="11" t="s">
        <v>1501</v>
      </c>
      <c r="C1587" s="11" t="s">
        <v>2960</v>
      </c>
      <c r="D1587" s="12" t="n">
        <v>60</v>
      </c>
    </row>
    <row r="1588" s="9" customFormat="true" ht="15" hidden="false" customHeight="true" outlineLevel="0" collapsed="false">
      <c r="A1588" s="11" t="s">
        <v>283</v>
      </c>
      <c r="B1588" s="11" t="s">
        <v>1501</v>
      </c>
      <c r="C1588" s="11" t="s">
        <v>2961</v>
      </c>
      <c r="D1588" s="12" t="n">
        <v>60</v>
      </c>
    </row>
    <row r="1589" s="9" customFormat="true" ht="15" hidden="false" customHeight="true" outlineLevel="0" collapsed="false">
      <c r="A1589" s="11" t="s">
        <v>283</v>
      </c>
      <c r="B1589" s="11" t="s">
        <v>1501</v>
      </c>
      <c r="C1589" s="11" t="s">
        <v>2962</v>
      </c>
      <c r="D1589" s="12" t="n">
        <v>60</v>
      </c>
    </row>
    <row r="1590" s="9" customFormat="true" ht="15" hidden="false" customHeight="true" outlineLevel="0" collapsed="false">
      <c r="A1590" s="11" t="s">
        <v>283</v>
      </c>
      <c r="B1590" s="11" t="s">
        <v>1501</v>
      </c>
      <c r="C1590" s="11" t="s">
        <v>2369</v>
      </c>
      <c r="D1590" s="12" t="n">
        <v>60</v>
      </c>
    </row>
    <row r="1591" s="9" customFormat="true" ht="15" hidden="false" customHeight="true" outlineLevel="0" collapsed="false">
      <c r="A1591" s="11" t="s">
        <v>283</v>
      </c>
      <c r="B1591" s="11" t="s">
        <v>1501</v>
      </c>
      <c r="C1591" s="11" t="s">
        <v>1719</v>
      </c>
      <c r="D1591" s="12" t="n">
        <v>60</v>
      </c>
    </row>
    <row r="1592" s="9" customFormat="true" ht="15" hidden="false" customHeight="true" outlineLevel="0" collapsed="false">
      <c r="A1592" s="11" t="s">
        <v>283</v>
      </c>
      <c r="B1592" s="11" t="s">
        <v>1501</v>
      </c>
      <c r="C1592" s="11" t="s">
        <v>2963</v>
      </c>
      <c r="D1592" s="12" t="n">
        <v>100</v>
      </c>
    </row>
    <row r="1593" s="9" customFormat="true" ht="15" hidden="false" customHeight="true" outlineLevel="0" collapsed="false">
      <c r="A1593" s="11" t="s">
        <v>283</v>
      </c>
      <c r="B1593" s="11" t="s">
        <v>1501</v>
      </c>
      <c r="C1593" s="11" t="s">
        <v>2964</v>
      </c>
      <c r="D1593" s="12" t="n">
        <v>100</v>
      </c>
    </row>
    <row r="1594" s="9" customFormat="true" ht="15" hidden="false" customHeight="true" outlineLevel="0" collapsed="false">
      <c r="A1594" s="11" t="s">
        <v>283</v>
      </c>
      <c r="B1594" s="11" t="s">
        <v>1501</v>
      </c>
      <c r="C1594" s="11" t="s">
        <v>2965</v>
      </c>
      <c r="D1594" s="12" t="n">
        <v>100</v>
      </c>
    </row>
    <row r="1595" s="9" customFormat="true" ht="15" hidden="false" customHeight="true" outlineLevel="0" collapsed="false">
      <c r="A1595" s="11" t="s">
        <v>283</v>
      </c>
      <c r="B1595" s="11" t="s">
        <v>1501</v>
      </c>
      <c r="C1595" s="11" t="s">
        <v>2966</v>
      </c>
      <c r="D1595" s="12" t="n">
        <v>100</v>
      </c>
    </row>
    <row r="1596" s="9" customFormat="true" ht="15" hidden="false" customHeight="true" outlineLevel="0" collapsed="false">
      <c r="A1596" s="11" t="s">
        <v>283</v>
      </c>
      <c r="B1596" s="11" t="s">
        <v>1501</v>
      </c>
      <c r="C1596" s="11" t="s">
        <v>2967</v>
      </c>
      <c r="D1596" s="12" t="n">
        <v>100</v>
      </c>
    </row>
    <row r="1597" s="9" customFormat="true" ht="15" hidden="false" customHeight="true" outlineLevel="0" collapsed="false">
      <c r="A1597" s="11" t="s">
        <v>283</v>
      </c>
      <c r="B1597" s="11" t="s">
        <v>1501</v>
      </c>
      <c r="C1597" s="11" t="s">
        <v>2968</v>
      </c>
      <c r="D1597" s="12" t="n">
        <v>100</v>
      </c>
    </row>
    <row r="1598" s="9" customFormat="true" ht="15" hidden="false" customHeight="true" outlineLevel="0" collapsed="false">
      <c r="A1598" s="11" t="s">
        <v>283</v>
      </c>
      <c r="B1598" s="11" t="s">
        <v>1501</v>
      </c>
      <c r="C1598" s="11" t="s">
        <v>2969</v>
      </c>
      <c r="D1598" s="12" t="n">
        <v>100</v>
      </c>
    </row>
    <row r="1599" s="9" customFormat="true" ht="15" hidden="false" customHeight="true" outlineLevel="0" collapsed="false">
      <c r="A1599" s="11" t="s">
        <v>283</v>
      </c>
      <c r="B1599" s="11" t="s">
        <v>1501</v>
      </c>
      <c r="C1599" s="11" t="s">
        <v>2970</v>
      </c>
      <c r="D1599" s="12" t="n">
        <v>100</v>
      </c>
    </row>
    <row r="1600" s="9" customFormat="true" ht="15" hidden="false" customHeight="true" outlineLevel="0" collapsed="false">
      <c r="A1600" s="11" t="s">
        <v>283</v>
      </c>
      <c r="B1600" s="11" t="s">
        <v>1501</v>
      </c>
      <c r="C1600" s="11" t="s">
        <v>2971</v>
      </c>
      <c r="D1600" s="12" t="n">
        <v>100</v>
      </c>
    </row>
    <row r="1601" s="9" customFormat="true" ht="15" hidden="false" customHeight="true" outlineLevel="0" collapsed="false">
      <c r="A1601" s="11" t="s">
        <v>283</v>
      </c>
      <c r="B1601" s="11" t="s">
        <v>1501</v>
      </c>
      <c r="C1601" s="11" t="s">
        <v>2972</v>
      </c>
      <c r="D1601" s="12" t="n">
        <v>100</v>
      </c>
    </row>
    <row r="1602" s="9" customFormat="true" ht="15" hidden="false" customHeight="true" outlineLevel="0" collapsed="false">
      <c r="A1602" s="11" t="s">
        <v>283</v>
      </c>
      <c r="B1602" s="11" t="s">
        <v>1501</v>
      </c>
      <c r="C1602" s="11" t="s">
        <v>2973</v>
      </c>
      <c r="D1602" s="12" t="n">
        <v>100</v>
      </c>
    </row>
    <row r="1603" s="9" customFormat="true" ht="15" hidden="false" customHeight="true" outlineLevel="0" collapsed="false">
      <c r="A1603" s="11" t="s">
        <v>283</v>
      </c>
      <c r="B1603" s="11" t="s">
        <v>1501</v>
      </c>
      <c r="C1603" s="11" t="s">
        <v>2974</v>
      </c>
      <c r="D1603" s="12" t="n">
        <v>100</v>
      </c>
    </row>
    <row r="1604" s="9" customFormat="true" ht="15" hidden="false" customHeight="true" outlineLevel="0" collapsed="false">
      <c r="A1604" s="11" t="s">
        <v>283</v>
      </c>
      <c r="B1604" s="11" t="s">
        <v>1501</v>
      </c>
      <c r="C1604" s="11" t="s">
        <v>2975</v>
      </c>
      <c r="D1604" s="12" t="n">
        <v>100</v>
      </c>
    </row>
    <row r="1605" s="9" customFormat="true" ht="15" hidden="false" customHeight="true" outlineLevel="0" collapsed="false">
      <c r="A1605" s="11" t="s">
        <v>283</v>
      </c>
      <c r="B1605" s="11" t="s">
        <v>1501</v>
      </c>
      <c r="C1605" s="11" t="s">
        <v>2976</v>
      </c>
      <c r="D1605" s="12" t="n">
        <v>100</v>
      </c>
    </row>
    <row r="1606" s="9" customFormat="true" ht="15" hidden="false" customHeight="true" outlineLevel="0" collapsed="false">
      <c r="A1606" s="11" t="s">
        <v>283</v>
      </c>
      <c r="B1606" s="11" t="s">
        <v>1501</v>
      </c>
      <c r="C1606" s="11" t="s">
        <v>2977</v>
      </c>
      <c r="D1606" s="12" t="n">
        <v>100</v>
      </c>
    </row>
    <row r="1607" s="9" customFormat="true" ht="15" hidden="false" customHeight="true" outlineLevel="0" collapsed="false">
      <c r="A1607" s="11" t="s">
        <v>283</v>
      </c>
      <c r="B1607" s="11" t="s">
        <v>1501</v>
      </c>
      <c r="C1607" s="11" t="s">
        <v>2978</v>
      </c>
      <c r="D1607" s="12" t="n">
        <v>100</v>
      </c>
    </row>
    <row r="1608" s="9" customFormat="true" ht="15" hidden="false" customHeight="true" outlineLevel="0" collapsed="false">
      <c r="A1608" s="11" t="s">
        <v>283</v>
      </c>
      <c r="B1608" s="11" t="s">
        <v>1501</v>
      </c>
      <c r="C1608" s="11" t="s">
        <v>1987</v>
      </c>
      <c r="D1608" s="12" t="n">
        <v>100</v>
      </c>
    </row>
    <row r="1609" s="9" customFormat="true" ht="15" hidden="false" customHeight="true" outlineLevel="0" collapsed="false">
      <c r="A1609" s="11" t="s">
        <v>283</v>
      </c>
      <c r="B1609" s="11" t="s">
        <v>1501</v>
      </c>
      <c r="C1609" s="11" t="s">
        <v>454</v>
      </c>
      <c r="D1609" s="12" t="n">
        <v>100</v>
      </c>
    </row>
    <row r="1610" s="9" customFormat="true" ht="15" hidden="false" customHeight="true" outlineLevel="0" collapsed="false">
      <c r="A1610" s="11" t="s">
        <v>283</v>
      </c>
      <c r="B1610" s="11" t="s">
        <v>1501</v>
      </c>
      <c r="C1610" s="11" t="s">
        <v>2979</v>
      </c>
      <c r="D1610" s="12" t="n">
        <v>100</v>
      </c>
    </row>
    <row r="1611" s="9" customFormat="true" ht="15" hidden="false" customHeight="true" outlineLevel="0" collapsed="false">
      <c r="A1611" s="11" t="s">
        <v>283</v>
      </c>
      <c r="B1611" s="11" t="s">
        <v>1501</v>
      </c>
      <c r="C1611" s="11" t="s">
        <v>2980</v>
      </c>
      <c r="D1611" s="12" t="n">
        <v>100</v>
      </c>
    </row>
    <row r="1612" s="9" customFormat="true" ht="15" hidden="false" customHeight="true" outlineLevel="0" collapsed="false">
      <c r="A1612" s="11" t="s">
        <v>283</v>
      </c>
      <c r="B1612" s="11" t="s">
        <v>1501</v>
      </c>
      <c r="C1612" s="11" t="s">
        <v>2981</v>
      </c>
      <c r="D1612" s="12" t="n">
        <v>100</v>
      </c>
    </row>
    <row r="1613" s="9" customFormat="true" ht="15" hidden="false" customHeight="true" outlineLevel="0" collapsed="false">
      <c r="A1613" s="11" t="s">
        <v>283</v>
      </c>
      <c r="B1613" s="11" t="s">
        <v>1501</v>
      </c>
      <c r="C1613" s="11" t="s">
        <v>1502</v>
      </c>
      <c r="D1613" s="12" t="n">
        <v>100</v>
      </c>
    </row>
    <row r="1614" s="9" customFormat="true" ht="15" hidden="false" customHeight="true" outlineLevel="0" collapsed="false">
      <c r="A1614" s="11" t="s">
        <v>283</v>
      </c>
      <c r="B1614" s="11" t="s">
        <v>1501</v>
      </c>
      <c r="C1614" s="11" t="s">
        <v>2982</v>
      </c>
      <c r="D1614" s="12" t="n">
        <v>100</v>
      </c>
    </row>
    <row r="1615" s="9" customFormat="true" ht="15" hidden="false" customHeight="true" outlineLevel="0" collapsed="false">
      <c r="A1615" s="11" t="s">
        <v>283</v>
      </c>
      <c r="B1615" s="11" t="s">
        <v>1501</v>
      </c>
      <c r="C1615" s="11" t="s">
        <v>2983</v>
      </c>
      <c r="D1615" s="12" t="n">
        <v>100</v>
      </c>
    </row>
    <row r="1616" s="9" customFormat="true" ht="15" hidden="false" customHeight="true" outlineLevel="0" collapsed="false">
      <c r="A1616" s="11" t="s">
        <v>283</v>
      </c>
      <c r="B1616" s="11" t="s">
        <v>1501</v>
      </c>
      <c r="C1616" s="11" t="s">
        <v>2984</v>
      </c>
      <c r="D1616" s="12" t="n">
        <v>100</v>
      </c>
    </row>
    <row r="1617" s="9" customFormat="true" ht="15" hidden="false" customHeight="true" outlineLevel="0" collapsed="false">
      <c r="A1617" s="11" t="s">
        <v>283</v>
      </c>
      <c r="B1617" s="11" t="s">
        <v>1501</v>
      </c>
      <c r="C1617" s="11" t="s">
        <v>2985</v>
      </c>
      <c r="D1617" s="12" t="n">
        <v>100</v>
      </c>
    </row>
    <row r="1618" s="9" customFormat="true" ht="15" hidden="false" customHeight="true" outlineLevel="0" collapsed="false">
      <c r="A1618" s="11" t="s">
        <v>283</v>
      </c>
      <c r="B1618" s="11" t="s">
        <v>1501</v>
      </c>
      <c r="C1618" s="11" t="s">
        <v>2986</v>
      </c>
      <c r="D1618" s="12" t="n">
        <v>100</v>
      </c>
    </row>
    <row r="1619" s="9" customFormat="true" ht="15" hidden="false" customHeight="true" outlineLevel="0" collapsed="false">
      <c r="A1619" s="11" t="s">
        <v>283</v>
      </c>
      <c r="B1619" s="11" t="s">
        <v>1501</v>
      </c>
      <c r="C1619" s="11" t="s">
        <v>2987</v>
      </c>
      <c r="D1619" s="12" t="n">
        <v>100</v>
      </c>
    </row>
    <row r="1620" s="9" customFormat="true" ht="15" hidden="false" customHeight="true" outlineLevel="0" collapsed="false">
      <c r="A1620" s="11" t="s">
        <v>283</v>
      </c>
      <c r="B1620" s="11" t="s">
        <v>1501</v>
      </c>
      <c r="C1620" s="11" t="s">
        <v>2988</v>
      </c>
      <c r="D1620" s="12" t="n">
        <v>100</v>
      </c>
    </row>
    <row r="1621" s="9" customFormat="true" ht="15" hidden="false" customHeight="true" outlineLevel="0" collapsed="false">
      <c r="A1621" s="11" t="s">
        <v>283</v>
      </c>
      <c r="B1621" s="11" t="s">
        <v>1501</v>
      </c>
      <c r="C1621" s="11" t="s">
        <v>2989</v>
      </c>
      <c r="D1621" s="12" t="n">
        <v>100</v>
      </c>
    </row>
    <row r="1622" s="9" customFormat="true" ht="15" hidden="false" customHeight="true" outlineLevel="0" collapsed="false">
      <c r="A1622" s="11" t="s">
        <v>283</v>
      </c>
      <c r="B1622" s="11" t="s">
        <v>1501</v>
      </c>
      <c r="C1622" s="11" t="s">
        <v>2990</v>
      </c>
      <c r="D1622" s="12" t="n">
        <v>100</v>
      </c>
    </row>
    <row r="1623" s="9" customFormat="true" ht="15" hidden="false" customHeight="true" outlineLevel="0" collapsed="false">
      <c r="A1623" s="11" t="s">
        <v>283</v>
      </c>
      <c r="B1623" s="11" t="s">
        <v>1501</v>
      </c>
      <c r="C1623" s="11" t="s">
        <v>2991</v>
      </c>
      <c r="D1623" s="12" t="n">
        <v>100</v>
      </c>
    </row>
    <row r="1624" s="9" customFormat="true" ht="15" hidden="false" customHeight="true" outlineLevel="0" collapsed="false">
      <c r="A1624" s="11" t="s">
        <v>283</v>
      </c>
      <c r="B1624" s="11" t="s">
        <v>1501</v>
      </c>
      <c r="C1624" s="11" t="s">
        <v>2992</v>
      </c>
      <c r="D1624" s="12" t="n">
        <v>100</v>
      </c>
    </row>
    <row r="1625" s="9" customFormat="true" ht="15" hidden="false" customHeight="true" outlineLevel="0" collapsed="false">
      <c r="A1625" s="11" t="s">
        <v>283</v>
      </c>
      <c r="B1625" s="11" t="s">
        <v>1501</v>
      </c>
      <c r="C1625" s="11" t="s">
        <v>2993</v>
      </c>
      <c r="D1625" s="12" t="n">
        <v>100</v>
      </c>
    </row>
    <row r="1626" s="9" customFormat="true" ht="15" hidden="false" customHeight="true" outlineLevel="0" collapsed="false">
      <c r="A1626" s="11" t="s">
        <v>283</v>
      </c>
      <c r="B1626" s="11" t="s">
        <v>1501</v>
      </c>
      <c r="C1626" s="11" t="s">
        <v>2023</v>
      </c>
      <c r="D1626" s="12" t="n">
        <v>100</v>
      </c>
    </row>
    <row r="1627" s="9" customFormat="true" ht="15" hidden="false" customHeight="true" outlineLevel="0" collapsed="false">
      <c r="A1627" s="11" t="s">
        <v>283</v>
      </c>
      <c r="B1627" s="11" t="s">
        <v>1501</v>
      </c>
      <c r="C1627" s="11" t="s">
        <v>2994</v>
      </c>
      <c r="D1627" s="12" t="n">
        <v>100</v>
      </c>
    </row>
    <row r="1628" s="9" customFormat="true" ht="15" hidden="false" customHeight="true" outlineLevel="0" collapsed="false">
      <c r="A1628" s="11" t="s">
        <v>283</v>
      </c>
      <c r="B1628" s="11" t="s">
        <v>1501</v>
      </c>
      <c r="C1628" s="11" t="s">
        <v>2995</v>
      </c>
      <c r="D1628" s="12" t="n">
        <v>100</v>
      </c>
    </row>
    <row r="1629" s="9" customFormat="true" ht="15" hidden="false" customHeight="true" outlineLevel="0" collapsed="false">
      <c r="A1629" s="11" t="s">
        <v>283</v>
      </c>
      <c r="B1629" s="11" t="s">
        <v>1501</v>
      </c>
      <c r="C1629" s="11" t="s">
        <v>2996</v>
      </c>
      <c r="D1629" s="12" t="n">
        <v>100</v>
      </c>
    </row>
    <row r="1630" s="9" customFormat="true" ht="15" hidden="false" customHeight="true" outlineLevel="0" collapsed="false">
      <c r="A1630" s="11" t="s">
        <v>283</v>
      </c>
      <c r="B1630" s="11" t="s">
        <v>1501</v>
      </c>
      <c r="C1630" s="11" t="s">
        <v>2032</v>
      </c>
      <c r="D1630" s="12" t="n">
        <v>100</v>
      </c>
    </row>
    <row r="1631" s="9" customFormat="true" ht="15" hidden="false" customHeight="true" outlineLevel="0" collapsed="false">
      <c r="A1631" s="11" t="s">
        <v>283</v>
      </c>
      <c r="B1631" s="11" t="s">
        <v>1501</v>
      </c>
      <c r="C1631" s="11" t="s">
        <v>294</v>
      </c>
      <c r="D1631" s="12" t="n">
        <v>100</v>
      </c>
    </row>
    <row r="1632" s="9" customFormat="true" ht="15" hidden="false" customHeight="true" outlineLevel="0" collapsed="false">
      <c r="A1632" s="11" t="s">
        <v>283</v>
      </c>
      <c r="B1632" s="11" t="s">
        <v>1501</v>
      </c>
      <c r="C1632" s="11" t="s">
        <v>2997</v>
      </c>
      <c r="D1632" s="12" t="n">
        <v>100</v>
      </c>
    </row>
    <row r="1633" s="9" customFormat="true" ht="15" hidden="false" customHeight="true" outlineLevel="0" collapsed="false">
      <c r="A1633" s="11" t="s">
        <v>283</v>
      </c>
      <c r="B1633" s="11" t="s">
        <v>1501</v>
      </c>
      <c r="C1633" s="11" t="s">
        <v>2998</v>
      </c>
      <c r="D1633" s="12" t="n">
        <v>100</v>
      </c>
    </row>
    <row r="1634" s="9" customFormat="true" ht="15" hidden="false" customHeight="true" outlineLevel="0" collapsed="false">
      <c r="A1634" s="11" t="s">
        <v>283</v>
      </c>
      <c r="B1634" s="11" t="s">
        <v>1501</v>
      </c>
      <c r="C1634" s="11" t="s">
        <v>2999</v>
      </c>
      <c r="D1634" s="12" t="n">
        <v>100</v>
      </c>
    </row>
    <row r="1635" s="9" customFormat="true" ht="15" hidden="false" customHeight="true" outlineLevel="0" collapsed="false">
      <c r="A1635" s="11" t="s">
        <v>283</v>
      </c>
      <c r="B1635" s="11" t="s">
        <v>1501</v>
      </c>
      <c r="C1635" s="11" t="s">
        <v>3000</v>
      </c>
      <c r="D1635" s="12" t="n">
        <v>100</v>
      </c>
    </row>
    <row r="1636" s="9" customFormat="true" ht="15" hidden="false" customHeight="true" outlineLevel="0" collapsed="false">
      <c r="A1636" s="11" t="s">
        <v>283</v>
      </c>
      <c r="B1636" s="11" t="s">
        <v>1501</v>
      </c>
      <c r="C1636" s="11" t="s">
        <v>3001</v>
      </c>
      <c r="D1636" s="12" t="n">
        <v>100</v>
      </c>
    </row>
    <row r="1637" s="9" customFormat="true" ht="15" hidden="false" customHeight="true" outlineLevel="0" collapsed="false">
      <c r="A1637" s="11" t="s">
        <v>283</v>
      </c>
      <c r="B1637" s="11" t="s">
        <v>1501</v>
      </c>
      <c r="C1637" s="11" t="s">
        <v>3002</v>
      </c>
      <c r="D1637" s="12" t="n">
        <v>100</v>
      </c>
    </row>
    <row r="1638" s="9" customFormat="true" ht="15" hidden="false" customHeight="true" outlineLevel="0" collapsed="false">
      <c r="A1638" s="11" t="s">
        <v>283</v>
      </c>
      <c r="B1638" s="11" t="s">
        <v>1501</v>
      </c>
      <c r="C1638" s="11" t="s">
        <v>1987</v>
      </c>
      <c r="D1638" s="12" t="n">
        <v>100</v>
      </c>
    </row>
    <row r="1639" s="9" customFormat="true" ht="15" hidden="false" customHeight="true" outlineLevel="0" collapsed="false">
      <c r="A1639" s="11" t="s">
        <v>283</v>
      </c>
      <c r="B1639" s="11" t="s">
        <v>1501</v>
      </c>
      <c r="C1639" s="11" t="s">
        <v>3003</v>
      </c>
      <c r="D1639" s="12" t="n">
        <v>100</v>
      </c>
    </row>
    <row r="1640" s="9" customFormat="true" ht="15" hidden="false" customHeight="true" outlineLevel="0" collapsed="false">
      <c r="A1640" s="11" t="s">
        <v>283</v>
      </c>
      <c r="B1640" s="11" t="s">
        <v>1501</v>
      </c>
      <c r="C1640" s="11" t="s">
        <v>3004</v>
      </c>
      <c r="D1640" s="12" t="n">
        <v>100</v>
      </c>
    </row>
    <row r="1641" s="9" customFormat="true" ht="15" hidden="false" customHeight="true" outlineLevel="0" collapsed="false">
      <c r="A1641" s="11" t="s">
        <v>283</v>
      </c>
      <c r="B1641" s="11" t="s">
        <v>1501</v>
      </c>
      <c r="C1641" s="11" t="s">
        <v>3005</v>
      </c>
      <c r="D1641" s="12" t="n">
        <v>100</v>
      </c>
    </row>
    <row r="1642" s="9" customFormat="true" ht="15" hidden="false" customHeight="true" outlineLevel="0" collapsed="false">
      <c r="A1642" s="11" t="s">
        <v>283</v>
      </c>
      <c r="B1642" s="11" t="s">
        <v>1501</v>
      </c>
      <c r="C1642" s="11" t="s">
        <v>3006</v>
      </c>
      <c r="D1642" s="12" t="n">
        <v>100</v>
      </c>
    </row>
    <row r="1643" s="9" customFormat="true" ht="15" hidden="false" customHeight="true" outlineLevel="0" collapsed="false">
      <c r="A1643" s="11" t="s">
        <v>283</v>
      </c>
      <c r="B1643" s="11" t="s">
        <v>1501</v>
      </c>
      <c r="C1643" s="11" t="s">
        <v>3007</v>
      </c>
      <c r="D1643" s="12" t="n">
        <v>100</v>
      </c>
    </row>
    <row r="1644" s="9" customFormat="true" ht="15" hidden="false" customHeight="true" outlineLevel="0" collapsed="false">
      <c r="A1644" s="11" t="s">
        <v>283</v>
      </c>
      <c r="B1644" s="11" t="s">
        <v>1501</v>
      </c>
      <c r="C1644" s="11" t="s">
        <v>3008</v>
      </c>
      <c r="D1644" s="12" t="n">
        <v>100</v>
      </c>
    </row>
    <row r="1645" s="9" customFormat="true" ht="15" hidden="false" customHeight="true" outlineLevel="0" collapsed="false">
      <c r="A1645" s="11" t="s">
        <v>283</v>
      </c>
      <c r="B1645" s="11" t="s">
        <v>1501</v>
      </c>
      <c r="C1645" s="11" t="s">
        <v>3009</v>
      </c>
      <c r="D1645" s="12" t="n">
        <v>100</v>
      </c>
    </row>
    <row r="1646" s="9" customFormat="true" ht="15" hidden="false" customHeight="true" outlineLevel="0" collapsed="false">
      <c r="A1646" s="11" t="s">
        <v>283</v>
      </c>
      <c r="B1646" s="11" t="s">
        <v>1501</v>
      </c>
      <c r="C1646" s="11" t="s">
        <v>3010</v>
      </c>
      <c r="D1646" s="12" t="n">
        <v>100</v>
      </c>
    </row>
    <row r="1647" s="9" customFormat="true" ht="15" hidden="false" customHeight="true" outlineLevel="0" collapsed="false">
      <c r="A1647" s="11" t="s">
        <v>283</v>
      </c>
      <c r="B1647" s="11" t="s">
        <v>1501</v>
      </c>
      <c r="C1647" s="11" t="s">
        <v>3011</v>
      </c>
      <c r="D1647" s="12" t="n">
        <v>100</v>
      </c>
    </row>
    <row r="1648" s="9" customFormat="true" ht="15" hidden="false" customHeight="true" outlineLevel="0" collapsed="false">
      <c r="A1648" s="11" t="s">
        <v>283</v>
      </c>
      <c r="B1648" s="11" t="s">
        <v>1501</v>
      </c>
      <c r="C1648" s="11" t="s">
        <v>420</v>
      </c>
      <c r="D1648" s="12" t="n">
        <v>100</v>
      </c>
    </row>
    <row r="1649" s="9" customFormat="true" ht="15" hidden="false" customHeight="true" outlineLevel="0" collapsed="false">
      <c r="A1649" s="11" t="s">
        <v>283</v>
      </c>
      <c r="B1649" s="11" t="s">
        <v>1501</v>
      </c>
      <c r="C1649" s="11" t="s">
        <v>3012</v>
      </c>
      <c r="D1649" s="12" t="n">
        <v>100</v>
      </c>
    </row>
    <row r="1650" s="9" customFormat="true" ht="15" hidden="false" customHeight="true" outlineLevel="0" collapsed="false">
      <c r="A1650" s="11" t="s">
        <v>283</v>
      </c>
      <c r="B1650" s="11" t="s">
        <v>1501</v>
      </c>
      <c r="C1650" s="11" t="s">
        <v>3013</v>
      </c>
      <c r="D1650" s="12" t="n">
        <v>100</v>
      </c>
    </row>
    <row r="1651" s="9" customFormat="true" ht="15" hidden="false" customHeight="true" outlineLevel="0" collapsed="false">
      <c r="A1651" s="11" t="s">
        <v>283</v>
      </c>
      <c r="B1651" s="11" t="s">
        <v>1501</v>
      </c>
      <c r="C1651" s="11" t="s">
        <v>3014</v>
      </c>
      <c r="D1651" s="12" t="n">
        <v>60</v>
      </c>
    </row>
    <row r="1652" s="9" customFormat="true" ht="15" hidden="false" customHeight="true" outlineLevel="0" collapsed="false">
      <c r="A1652" s="11" t="s">
        <v>283</v>
      </c>
      <c r="B1652" s="11" t="s">
        <v>1501</v>
      </c>
      <c r="C1652" s="11" t="s">
        <v>3015</v>
      </c>
      <c r="D1652" s="12" t="n">
        <v>60</v>
      </c>
    </row>
    <row r="1653" s="9" customFormat="true" ht="15" hidden="false" customHeight="true" outlineLevel="0" collapsed="false">
      <c r="A1653" s="11" t="s">
        <v>283</v>
      </c>
      <c r="B1653" s="11" t="s">
        <v>1501</v>
      </c>
      <c r="C1653" s="11" t="s">
        <v>3016</v>
      </c>
      <c r="D1653" s="12" t="n">
        <v>60</v>
      </c>
    </row>
    <row r="1654" s="9" customFormat="true" ht="15" hidden="false" customHeight="true" outlineLevel="0" collapsed="false">
      <c r="A1654" s="11" t="s">
        <v>283</v>
      </c>
      <c r="B1654" s="11" t="s">
        <v>1501</v>
      </c>
      <c r="C1654" s="11" t="s">
        <v>3017</v>
      </c>
      <c r="D1654" s="12" t="n">
        <v>60</v>
      </c>
    </row>
    <row r="1655" s="9" customFormat="true" ht="15" hidden="false" customHeight="true" outlineLevel="0" collapsed="false">
      <c r="A1655" s="11" t="s">
        <v>283</v>
      </c>
      <c r="B1655" s="11" t="s">
        <v>1501</v>
      </c>
      <c r="C1655" s="11" t="s">
        <v>1860</v>
      </c>
      <c r="D1655" s="12" t="n">
        <v>60</v>
      </c>
    </row>
    <row r="1656" s="9" customFormat="true" ht="15" hidden="false" customHeight="true" outlineLevel="0" collapsed="false">
      <c r="A1656" s="11" t="s">
        <v>283</v>
      </c>
      <c r="B1656" s="11" t="s">
        <v>1501</v>
      </c>
      <c r="C1656" s="11" t="s">
        <v>3018</v>
      </c>
      <c r="D1656" s="12" t="n">
        <v>60</v>
      </c>
    </row>
    <row r="1657" s="9" customFormat="true" ht="15" hidden="false" customHeight="true" outlineLevel="0" collapsed="false">
      <c r="A1657" s="11" t="s">
        <v>283</v>
      </c>
      <c r="B1657" s="11" t="s">
        <v>1501</v>
      </c>
      <c r="C1657" s="11" t="s">
        <v>3019</v>
      </c>
      <c r="D1657" s="12" t="n">
        <v>60</v>
      </c>
    </row>
    <row r="1658" s="9" customFormat="true" ht="15" hidden="false" customHeight="true" outlineLevel="0" collapsed="false">
      <c r="A1658" s="11" t="s">
        <v>283</v>
      </c>
      <c r="B1658" s="11" t="s">
        <v>1501</v>
      </c>
      <c r="C1658" s="11" t="s">
        <v>3020</v>
      </c>
      <c r="D1658" s="12" t="n">
        <v>60</v>
      </c>
    </row>
    <row r="1659" s="9" customFormat="true" ht="15" hidden="false" customHeight="true" outlineLevel="0" collapsed="false">
      <c r="A1659" s="11" t="s">
        <v>283</v>
      </c>
      <c r="B1659" s="11" t="s">
        <v>1501</v>
      </c>
      <c r="C1659" s="11" t="s">
        <v>3021</v>
      </c>
      <c r="D1659" s="12" t="n">
        <v>60</v>
      </c>
    </row>
    <row r="1660" s="9" customFormat="true" ht="15" hidden="false" customHeight="true" outlineLevel="0" collapsed="false">
      <c r="A1660" s="11" t="s">
        <v>283</v>
      </c>
      <c r="B1660" s="11" t="s">
        <v>1501</v>
      </c>
      <c r="C1660" s="11" t="s">
        <v>3022</v>
      </c>
      <c r="D1660" s="12" t="n">
        <v>60</v>
      </c>
    </row>
    <row r="1661" s="9" customFormat="true" ht="15" hidden="false" customHeight="true" outlineLevel="0" collapsed="false">
      <c r="A1661" s="11" t="s">
        <v>283</v>
      </c>
      <c r="B1661" s="11" t="s">
        <v>1501</v>
      </c>
      <c r="C1661" s="11" t="s">
        <v>296</v>
      </c>
      <c r="D1661" s="12" t="n">
        <v>60</v>
      </c>
    </row>
    <row r="1662" s="9" customFormat="true" ht="15" hidden="false" customHeight="true" outlineLevel="0" collapsed="false">
      <c r="A1662" s="11" t="s">
        <v>283</v>
      </c>
      <c r="B1662" s="11" t="s">
        <v>1501</v>
      </c>
      <c r="C1662" s="11" t="s">
        <v>3023</v>
      </c>
      <c r="D1662" s="12" t="n">
        <v>60</v>
      </c>
    </row>
    <row r="1663" s="9" customFormat="true" ht="15" hidden="false" customHeight="true" outlineLevel="0" collapsed="false">
      <c r="A1663" s="11" t="s">
        <v>283</v>
      </c>
      <c r="B1663" s="11" t="s">
        <v>1501</v>
      </c>
      <c r="C1663" s="11" t="s">
        <v>3024</v>
      </c>
      <c r="D1663" s="12" t="n">
        <v>60</v>
      </c>
    </row>
    <row r="1664" s="9" customFormat="true" ht="15" hidden="false" customHeight="true" outlineLevel="0" collapsed="false">
      <c r="A1664" s="11" t="s">
        <v>283</v>
      </c>
      <c r="B1664" s="11" t="s">
        <v>1501</v>
      </c>
      <c r="C1664" s="11" t="s">
        <v>3025</v>
      </c>
      <c r="D1664" s="12" t="n">
        <v>60</v>
      </c>
    </row>
    <row r="1665" s="9" customFormat="true" ht="15" hidden="false" customHeight="true" outlineLevel="0" collapsed="false">
      <c r="A1665" s="11" t="s">
        <v>283</v>
      </c>
      <c r="B1665" s="11" t="s">
        <v>1501</v>
      </c>
      <c r="C1665" s="11" t="s">
        <v>3026</v>
      </c>
      <c r="D1665" s="12" t="n">
        <v>60</v>
      </c>
    </row>
    <row r="1666" s="9" customFormat="true" ht="15" hidden="false" customHeight="true" outlineLevel="0" collapsed="false">
      <c r="A1666" s="11" t="s">
        <v>283</v>
      </c>
      <c r="B1666" s="11" t="s">
        <v>1501</v>
      </c>
      <c r="C1666" s="11" t="s">
        <v>3027</v>
      </c>
      <c r="D1666" s="12" t="n">
        <v>60</v>
      </c>
    </row>
    <row r="1667" s="9" customFormat="true" ht="15" hidden="false" customHeight="true" outlineLevel="0" collapsed="false">
      <c r="A1667" s="11" t="s">
        <v>283</v>
      </c>
      <c r="B1667" s="11" t="s">
        <v>1501</v>
      </c>
      <c r="C1667" s="11" t="s">
        <v>3028</v>
      </c>
      <c r="D1667" s="12" t="n">
        <v>60</v>
      </c>
    </row>
    <row r="1668" s="9" customFormat="true" ht="15" hidden="false" customHeight="true" outlineLevel="0" collapsed="false">
      <c r="A1668" s="11" t="s">
        <v>283</v>
      </c>
      <c r="B1668" s="11" t="s">
        <v>1501</v>
      </c>
      <c r="C1668" s="11" t="s">
        <v>3029</v>
      </c>
      <c r="D1668" s="12" t="n">
        <v>60</v>
      </c>
    </row>
    <row r="1669" s="9" customFormat="true" ht="15" hidden="false" customHeight="true" outlineLevel="0" collapsed="false">
      <c r="A1669" s="11" t="s">
        <v>283</v>
      </c>
      <c r="B1669" s="11" t="s">
        <v>1501</v>
      </c>
      <c r="C1669" s="11" t="s">
        <v>3030</v>
      </c>
      <c r="D1669" s="12" t="n">
        <v>60</v>
      </c>
    </row>
    <row r="1670" s="9" customFormat="true" ht="15" hidden="false" customHeight="true" outlineLevel="0" collapsed="false">
      <c r="A1670" s="11" t="s">
        <v>283</v>
      </c>
      <c r="B1670" s="11" t="s">
        <v>1501</v>
      </c>
      <c r="C1670" s="11" t="s">
        <v>3031</v>
      </c>
      <c r="D1670" s="12" t="n">
        <v>60</v>
      </c>
    </row>
    <row r="1671" s="9" customFormat="true" ht="15" hidden="false" customHeight="true" outlineLevel="0" collapsed="false">
      <c r="A1671" s="11" t="s">
        <v>283</v>
      </c>
      <c r="B1671" s="11" t="s">
        <v>1501</v>
      </c>
      <c r="C1671" s="11" t="s">
        <v>2766</v>
      </c>
      <c r="D1671" s="12" t="n">
        <v>60</v>
      </c>
    </row>
    <row r="1672" s="9" customFormat="true" ht="15" hidden="false" customHeight="true" outlineLevel="0" collapsed="false">
      <c r="A1672" s="11" t="s">
        <v>283</v>
      </c>
      <c r="B1672" s="11" t="s">
        <v>1501</v>
      </c>
      <c r="C1672" s="11" t="s">
        <v>3032</v>
      </c>
      <c r="D1672" s="12" t="n">
        <v>60</v>
      </c>
    </row>
    <row r="1673" s="9" customFormat="true" ht="15" hidden="false" customHeight="true" outlineLevel="0" collapsed="false">
      <c r="A1673" s="11" t="s">
        <v>283</v>
      </c>
      <c r="B1673" s="11" t="s">
        <v>1501</v>
      </c>
      <c r="C1673" s="11" t="s">
        <v>3033</v>
      </c>
      <c r="D1673" s="12" t="n">
        <v>60</v>
      </c>
    </row>
    <row r="1674" s="9" customFormat="true" ht="15" hidden="false" customHeight="true" outlineLevel="0" collapsed="false">
      <c r="A1674" s="11" t="s">
        <v>283</v>
      </c>
      <c r="B1674" s="11" t="s">
        <v>1501</v>
      </c>
      <c r="C1674" s="11" t="s">
        <v>3034</v>
      </c>
      <c r="D1674" s="12" t="n">
        <v>60</v>
      </c>
    </row>
    <row r="1675" s="9" customFormat="true" ht="15" hidden="false" customHeight="true" outlineLevel="0" collapsed="false">
      <c r="A1675" s="11" t="s">
        <v>283</v>
      </c>
      <c r="B1675" s="11" t="s">
        <v>1501</v>
      </c>
      <c r="C1675" s="11" t="s">
        <v>3035</v>
      </c>
      <c r="D1675" s="12" t="n">
        <v>60</v>
      </c>
    </row>
    <row r="1676" s="9" customFormat="true" ht="15" hidden="false" customHeight="true" outlineLevel="0" collapsed="false">
      <c r="A1676" s="11" t="s">
        <v>283</v>
      </c>
      <c r="B1676" s="11" t="s">
        <v>1501</v>
      </c>
      <c r="C1676" s="11" t="s">
        <v>3036</v>
      </c>
      <c r="D1676" s="12" t="n">
        <v>60</v>
      </c>
    </row>
    <row r="1677" s="9" customFormat="true" ht="15" hidden="false" customHeight="true" outlineLevel="0" collapsed="false">
      <c r="A1677" s="11" t="s">
        <v>283</v>
      </c>
      <c r="B1677" s="11" t="s">
        <v>1501</v>
      </c>
      <c r="C1677" s="11" t="s">
        <v>3037</v>
      </c>
      <c r="D1677" s="12" t="n">
        <v>60</v>
      </c>
    </row>
    <row r="1678" s="9" customFormat="true" ht="15" hidden="false" customHeight="true" outlineLevel="0" collapsed="false">
      <c r="A1678" s="11" t="s">
        <v>283</v>
      </c>
      <c r="B1678" s="11" t="s">
        <v>1501</v>
      </c>
      <c r="C1678" s="11" t="s">
        <v>3038</v>
      </c>
      <c r="D1678" s="12" t="n">
        <v>60</v>
      </c>
    </row>
    <row r="1679" s="9" customFormat="true" ht="15" hidden="false" customHeight="true" outlineLevel="0" collapsed="false">
      <c r="A1679" s="11" t="s">
        <v>283</v>
      </c>
      <c r="B1679" s="11" t="s">
        <v>1501</v>
      </c>
      <c r="C1679" s="11" t="s">
        <v>421</v>
      </c>
      <c r="D1679" s="12" t="n">
        <v>60</v>
      </c>
    </row>
    <row r="1680" s="9" customFormat="true" ht="15" hidden="false" customHeight="true" outlineLevel="0" collapsed="false">
      <c r="A1680" s="11" t="s">
        <v>283</v>
      </c>
      <c r="B1680" s="11" t="s">
        <v>1501</v>
      </c>
      <c r="C1680" s="11" t="s">
        <v>3039</v>
      </c>
      <c r="D1680" s="12" t="n">
        <v>60</v>
      </c>
    </row>
    <row r="1681" s="9" customFormat="true" ht="15" hidden="false" customHeight="true" outlineLevel="0" collapsed="false">
      <c r="A1681" s="11" t="s">
        <v>283</v>
      </c>
      <c r="B1681" s="11" t="s">
        <v>1501</v>
      </c>
      <c r="C1681" s="11" t="s">
        <v>3040</v>
      </c>
      <c r="D1681" s="12" t="n">
        <v>60</v>
      </c>
    </row>
    <row r="1682" s="9" customFormat="true" ht="15" hidden="false" customHeight="true" outlineLevel="0" collapsed="false">
      <c r="A1682" s="11" t="s">
        <v>283</v>
      </c>
      <c r="B1682" s="11" t="s">
        <v>1501</v>
      </c>
      <c r="C1682" s="11" t="s">
        <v>3041</v>
      </c>
      <c r="D1682" s="12" t="n">
        <v>60</v>
      </c>
    </row>
    <row r="1683" s="9" customFormat="true" ht="15" hidden="false" customHeight="true" outlineLevel="0" collapsed="false">
      <c r="A1683" s="11" t="s">
        <v>283</v>
      </c>
      <c r="B1683" s="11" t="s">
        <v>1501</v>
      </c>
      <c r="C1683" s="11" t="s">
        <v>1589</v>
      </c>
      <c r="D1683" s="12" t="n">
        <v>60</v>
      </c>
    </row>
    <row r="1684" s="9" customFormat="true" ht="15" hidden="false" customHeight="true" outlineLevel="0" collapsed="false">
      <c r="A1684" s="11" t="s">
        <v>283</v>
      </c>
      <c r="B1684" s="11" t="s">
        <v>1501</v>
      </c>
      <c r="C1684" s="11" t="s">
        <v>3042</v>
      </c>
      <c r="D1684" s="12" t="n">
        <v>60</v>
      </c>
    </row>
    <row r="1685" s="9" customFormat="true" ht="15" hidden="false" customHeight="true" outlineLevel="0" collapsed="false">
      <c r="A1685" s="11" t="s">
        <v>283</v>
      </c>
      <c r="B1685" s="11" t="s">
        <v>1501</v>
      </c>
      <c r="C1685" s="11" t="s">
        <v>298</v>
      </c>
      <c r="D1685" s="12" t="n">
        <v>60</v>
      </c>
    </row>
    <row r="1686" s="9" customFormat="true" ht="15" hidden="false" customHeight="true" outlineLevel="0" collapsed="false">
      <c r="A1686" s="11" t="s">
        <v>283</v>
      </c>
      <c r="B1686" s="11" t="s">
        <v>1501</v>
      </c>
      <c r="C1686" s="11" t="s">
        <v>3043</v>
      </c>
      <c r="D1686" s="12" t="n">
        <v>60</v>
      </c>
    </row>
    <row r="1687" s="9" customFormat="true" ht="15" hidden="false" customHeight="true" outlineLevel="0" collapsed="false">
      <c r="A1687" s="11" t="s">
        <v>283</v>
      </c>
      <c r="B1687" s="11" t="s">
        <v>1501</v>
      </c>
      <c r="C1687" s="11" t="s">
        <v>3044</v>
      </c>
      <c r="D1687" s="12" t="n">
        <v>60</v>
      </c>
    </row>
    <row r="1688" s="9" customFormat="true" ht="15" hidden="false" customHeight="true" outlineLevel="0" collapsed="false">
      <c r="A1688" s="11" t="s">
        <v>283</v>
      </c>
      <c r="B1688" s="11" t="s">
        <v>1501</v>
      </c>
      <c r="C1688" s="11" t="s">
        <v>3045</v>
      </c>
      <c r="D1688" s="12" t="n">
        <v>60</v>
      </c>
    </row>
    <row r="1689" s="9" customFormat="true" ht="15" hidden="false" customHeight="true" outlineLevel="0" collapsed="false">
      <c r="A1689" s="11" t="s">
        <v>283</v>
      </c>
      <c r="B1689" s="11" t="s">
        <v>1501</v>
      </c>
      <c r="C1689" s="11" t="s">
        <v>3046</v>
      </c>
      <c r="D1689" s="12" t="n">
        <v>60</v>
      </c>
    </row>
    <row r="1690" s="9" customFormat="true" ht="15" hidden="false" customHeight="true" outlineLevel="0" collapsed="false">
      <c r="A1690" s="11" t="s">
        <v>283</v>
      </c>
      <c r="B1690" s="11" t="s">
        <v>1501</v>
      </c>
      <c r="C1690" s="11" t="s">
        <v>3047</v>
      </c>
      <c r="D1690" s="12" t="n">
        <v>60</v>
      </c>
    </row>
    <row r="1691" s="9" customFormat="true" ht="15" hidden="false" customHeight="true" outlineLevel="0" collapsed="false">
      <c r="A1691" s="11" t="s">
        <v>283</v>
      </c>
      <c r="B1691" s="11" t="s">
        <v>1501</v>
      </c>
      <c r="C1691" s="11" t="s">
        <v>3048</v>
      </c>
      <c r="D1691" s="12" t="n">
        <v>60</v>
      </c>
    </row>
    <row r="1692" s="9" customFormat="true" ht="15" hidden="false" customHeight="true" outlineLevel="0" collapsed="false">
      <c r="A1692" s="11" t="s">
        <v>283</v>
      </c>
      <c r="B1692" s="11" t="s">
        <v>1501</v>
      </c>
      <c r="C1692" s="11" t="s">
        <v>3049</v>
      </c>
      <c r="D1692" s="12" t="n">
        <v>60</v>
      </c>
    </row>
    <row r="1693" s="9" customFormat="true" ht="15" hidden="false" customHeight="true" outlineLevel="0" collapsed="false">
      <c r="A1693" s="11" t="s">
        <v>283</v>
      </c>
      <c r="B1693" s="11" t="s">
        <v>1501</v>
      </c>
      <c r="C1693" s="11" t="s">
        <v>3050</v>
      </c>
      <c r="D1693" s="12" t="n">
        <v>60</v>
      </c>
    </row>
    <row r="1694" s="9" customFormat="true" ht="15" hidden="false" customHeight="true" outlineLevel="0" collapsed="false">
      <c r="A1694" s="11" t="s">
        <v>283</v>
      </c>
      <c r="B1694" s="11" t="s">
        <v>1501</v>
      </c>
      <c r="C1694" s="11" t="s">
        <v>3051</v>
      </c>
      <c r="D1694" s="12" t="n">
        <v>60</v>
      </c>
    </row>
    <row r="1695" s="9" customFormat="true" ht="15" hidden="false" customHeight="true" outlineLevel="0" collapsed="false">
      <c r="A1695" s="11" t="s">
        <v>283</v>
      </c>
      <c r="B1695" s="11" t="s">
        <v>1501</v>
      </c>
      <c r="C1695" s="11" t="s">
        <v>3052</v>
      </c>
      <c r="D1695" s="12" t="n">
        <v>60</v>
      </c>
    </row>
    <row r="1696" s="9" customFormat="true" ht="15" hidden="false" customHeight="true" outlineLevel="0" collapsed="false">
      <c r="A1696" s="11" t="s">
        <v>283</v>
      </c>
      <c r="B1696" s="11" t="s">
        <v>1501</v>
      </c>
      <c r="C1696" s="11" t="s">
        <v>3053</v>
      </c>
      <c r="D1696" s="12" t="n">
        <v>60</v>
      </c>
    </row>
    <row r="1697" s="9" customFormat="true" ht="15" hidden="false" customHeight="true" outlineLevel="0" collapsed="false">
      <c r="A1697" s="11" t="s">
        <v>283</v>
      </c>
      <c r="B1697" s="11" t="s">
        <v>1501</v>
      </c>
      <c r="C1697" s="11" t="s">
        <v>3054</v>
      </c>
      <c r="D1697" s="12" t="n">
        <v>60</v>
      </c>
    </row>
    <row r="1698" s="9" customFormat="true" ht="15" hidden="false" customHeight="true" outlineLevel="0" collapsed="false">
      <c r="A1698" s="11" t="s">
        <v>283</v>
      </c>
      <c r="B1698" s="11" t="s">
        <v>1501</v>
      </c>
      <c r="C1698" s="11" t="s">
        <v>3055</v>
      </c>
      <c r="D1698" s="12" t="n">
        <v>60</v>
      </c>
    </row>
    <row r="1699" s="9" customFormat="true" ht="15" hidden="false" customHeight="true" outlineLevel="0" collapsed="false">
      <c r="A1699" s="11" t="s">
        <v>283</v>
      </c>
      <c r="B1699" s="11" t="s">
        <v>1501</v>
      </c>
      <c r="C1699" s="11" t="s">
        <v>3056</v>
      </c>
      <c r="D1699" s="12" t="n">
        <v>60</v>
      </c>
    </row>
    <row r="1700" s="9" customFormat="true" ht="15" hidden="false" customHeight="true" outlineLevel="0" collapsed="false">
      <c r="A1700" s="11" t="s">
        <v>283</v>
      </c>
      <c r="B1700" s="11" t="s">
        <v>1501</v>
      </c>
      <c r="C1700" s="11" t="s">
        <v>3057</v>
      </c>
      <c r="D1700" s="12" t="n">
        <v>60</v>
      </c>
    </row>
    <row r="1701" s="9" customFormat="true" ht="15" hidden="false" customHeight="true" outlineLevel="0" collapsed="false">
      <c r="A1701" s="11" t="s">
        <v>283</v>
      </c>
      <c r="B1701" s="11" t="s">
        <v>1501</v>
      </c>
      <c r="C1701" s="11" t="s">
        <v>3058</v>
      </c>
      <c r="D1701" s="12" t="n">
        <v>60</v>
      </c>
    </row>
    <row r="1702" s="9" customFormat="true" ht="15" hidden="false" customHeight="true" outlineLevel="0" collapsed="false">
      <c r="A1702" s="11" t="s">
        <v>283</v>
      </c>
      <c r="B1702" s="11" t="s">
        <v>1501</v>
      </c>
      <c r="C1702" s="11" t="s">
        <v>3059</v>
      </c>
      <c r="D1702" s="12" t="n">
        <v>60</v>
      </c>
    </row>
    <row r="1703" s="9" customFormat="true" ht="15" hidden="false" customHeight="true" outlineLevel="0" collapsed="false">
      <c r="A1703" s="11" t="s">
        <v>283</v>
      </c>
      <c r="B1703" s="11" t="s">
        <v>1501</v>
      </c>
      <c r="C1703" s="11" t="s">
        <v>3060</v>
      </c>
      <c r="D1703" s="12" t="n">
        <v>60</v>
      </c>
    </row>
    <row r="1704" s="9" customFormat="true" ht="15" hidden="false" customHeight="true" outlineLevel="0" collapsed="false">
      <c r="A1704" s="11" t="s">
        <v>283</v>
      </c>
      <c r="B1704" s="11" t="s">
        <v>1501</v>
      </c>
      <c r="C1704" s="11" t="s">
        <v>3061</v>
      </c>
      <c r="D1704" s="12" t="n">
        <v>60</v>
      </c>
    </row>
    <row r="1705" s="9" customFormat="true" ht="15" hidden="false" customHeight="true" outlineLevel="0" collapsed="false">
      <c r="A1705" s="11" t="s">
        <v>283</v>
      </c>
      <c r="B1705" s="11" t="s">
        <v>1501</v>
      </c>
      <c r="C1705" s="11" t="s">
        <v>3062</v>
      </c>
      <c r="D1705" s="12" t="n">
        <v>60</v>
      </c>
    </row>
    <row r="1706" s="9" customFormat="true" ht="15" hidden="false" customHeight="true" outlineLevel="0" collapsed="false">
      <c r="A1706" s="11" t="s">
        <v>283</v>
      </c>
      <c r="B1706" s="11" t="s">
        <v>1501</v>
      </c>
      <c r="C1706" s="11" t="s">
        <v>440</v>
      </c>
      <c r="D1706" s="12" t="n">
        <v>60</v>
      </c>
    </row>
    <row r="1707" s="9" customFormat="true" ht="15" hidden="false" customHeight="true" outlineLevel="0" collapsed="false">
      <c r="A1707" s="11" t="s">
        <v>283</v>
      </c>
      <c r="B1707" s="11" t="s">
        <v>1501</v>
      </c>
      <c r="C1707" s="11" t="s">
        <v>3063</v>
      </c>
      <c r="D1707" s="12" t="n">
        <v>60</v>
      </c>
    </row>
    <row r="1708" s="9" customFormat="true" ht="15" hidden="false" customHeight="true" outlineLevel="0" collapsed="false">
      <c r="A1708" s="11" t="s">
        <v>283</v>
      </c>
      <c r="B1708" s="11" t="s">
        <v>1501</v>
      </c>
      <c r="C1708" s="11" t="s">
        <v>3064</v>
      </c>
      <c r="D1708" s="12" t="n">
        <v>60</v>
      </c>
    </row>
    <row r="1709" s="9" customFormat="true" ht="15" hidden="false" customHeight="true" outlineLevel="0" collapsed="false">
      <c r="A1709" s="11" t="s">
        <v>283</v>
      </c>
      <c r="B1709" s="11" t="s">
        <v>1501</v>
      </c>
      <c r="C1709" s="11" t="s">
        <v>2603</v>
      </c>
      <c r="D1709" s="12" t="n">
        <v>60</v>
      </c>
    </row>
    <row r="1710" s="9" customFormat="true" ht="15" hidden="false" customHeight="true" outlineLevel="0" collapsed="false">
      <c r="A1710" s="11" t="s">
        <v>283</v>
      </c>
      <c r="B1710" s="11" t="s">
        <v>1501</v>
      </c>
      <c r="C1710" s="11" t="s">
        <v>3065</v>
      </c>
      <c r="D1710" s="12" t="n">
        <v>60</v>
      </c>
    </row>
    <row r="1711" s="9" customFormat="true" ht="15" hidden="false" customHeight="true" outlineLevel="0" collapsed="false">
      <c r="A1711" s="11" t="s">
        <v>283</v>
      </c>
      <c r="B1711" s="11" t="s">
        <v>1501</v>
      </c>
      <c r="C1711" s="11" t="s">
        <v>3066</v>
      </c>
      <c r="D1711" s="12" t="n">
        <v>60</v>
      </c>
    </row>
    <row r="1712" s="9" customFormat="true" ht="15" hidden="false" customHeight="true" outlineLevel="0" collapsed="false">
      <c r="A1712" s="11" t="s">
        <v>283</v>
      </c>
      <c r="B1712" s="11" t="s">
        <v>1501</v>
      </c>
      <c r="C1712" s="11" t="s">
        <v>3067</v>
      </c>
      <c r="D1712" s="12" t="n">
        <v>60</v>
      </c>
    </row>
    <row r="1713" s="9" customFormat="true" ht="15" hidden="false" customHeight="true" outlineLevel="0" collapsed="false">
      <c r="A1713" s="11" t="s">
        <v>283</v>
      </c>
      <c r="B1713" s="11" t="s">
        <v>1501</v>
      </c>
      <c r="C1713" s="11" t="s">
        <v>3068</v>
      </c>
      <c r="D1713" s="12" t="n">
        <v>60</v>
      </c>
    </row>
    <row r="1714" s="9" customFormat="true" ht="15" hidden="false" customHeight="true" outlineLevel="0" collapsed="false">
      <c r="A1714" s="11" t="s">
        <v>283</v>
      </c>
      <c r="B1714" s="11" t="s">
        <v>1501</v>
      </c>
      <c r="C1714" s="11" t="s">
        <v>3069</v>
      </c>
      <c r="D1714" s="12" t="n">
        <v>60</v>
      </c>
    </row>
    <row r="1715" s="9" customFormat="true" ht="15" hidden="false" customHeight="true" outlineLevel="0" collapsed="false">
      <c r="A1715" s="11" t="s">
        <v>283</v>
      </c>
      <c r="B1715" s="11" t="s">
        <v>1501</v>
      </c>
      <c r="C1715" s="11" t="s">
        <v>3070</v>
      </c>
      <c r="D1715" s="12" t="n">
        <v>60</v>
      </c>
    </row>
    <row r="1716" s="9" customFormat="true" ht="15" hidden="false" customHeight="true" outlineLevel="0" collapsed="false">
      <c r="A1716" s="11" t="s">
        <v>283</v>
      </c>
      <c r="B1716" s="11" t="s">
        <v>1501</v>
      </c>
      <c r="C1716" s="11" t="s">
        <v>3071</v>
      </c>
      <c r="D1716" s="12" t="n">
        <v>60</v>
      </c>
    </row>
    <row r="1717" s="9" customFormat="true" ht="15" hidden="false" customHeight="true" outlineLevel="0" collapsed="false">
      <c r="A1717" s="11" t="s">
        <v>283</v>
      </c>
      <c r="B1717" s="11" t="s">
        <v>1501</v>
      </c>
      <c r="C1717" s="11" t="s">
        <v>3072</v>
      </c>
      <c r="D1717" s="12" t="n">
        <v>60</v>
      </c>
    </row>
    <row r="1718" s="9" customFormat="true" ht="15" hidden="false" customHeight="true" outlineLevel="0" collapsed="false">
      <c r="A1718" s="11" t="s">
        <v>283</v>
      </c>
      <c r="B1718" s="11" t="s">
        <v>1501</v>
      </c>
      <c r="C1718" s="11" t="s">
        <v>3073</v>
      </c>
      <c r="D1718" s="12" t="n">
        <v>60</v>
      </c>
    </row>
    <row r="1719" s="9" customFormat="true" ht="15" hidden="false" customHeight="true" outlineLevel="0" collapsed="false">
      <c r="A1719" s="11" t="s">
        <v>283</v>
      </c>
      <c r="B1719" s="11" t="s">
        <v>1501</v>
      </c>
      <c r="C1719" s="11" t="s">
        <v>3074</v>
      </c>
      <c r="D1719" s="12" t="n">
        <v>60</v>
      </c>
    </row>
    <row r="1720" s="9" customFormat="true" ht="15" hidden="false" customHeight="true" outlineLevel="0" collapsed="false">
      <c r="A1720" s="11" t="s">
        <v>1154</v>
      </c>
      <c r="B1720" s="11" t="s">
        <v>3075</v>
      </c>
      <c r="C1720" s="11" t="s">
        <v>3076</v>
      </c>
      <c r="D1720" s="12" t="n">
        <v>60</v>
      </c>
    </row>
    <row r="1721" s="9" customFormat="true" ht="15" hidden="false" customHeight="true" outlineLevel="0" collapsed="false">
      <c r="A1721" s="11" t="s">
        <v>1154</v>
      </c>
      <c r="B1721" s="11" t="s">
        <v>3075</v>
      </c>
      <c r="C1721" s="11" t="s">
        <v>3077</v>
      </c>
      <c r="D1721" s="12" t="n">
        <v>60</v>
      </c>
    </row>
    <row r="1722" s="9" customFormat="true" ht="15" hidden="false" customHeight="true" outlineLevel="0" collapsed="false">
      <c r="A1722" s="11" t="s">
        <v>1154</v>
      </c>
      <c r="B1722" s="11" t="s">
        <v>3075</v>
      </c>
      <c r="C1722" s="11" t="s">
        <v>3078</v>
      </c>
      <c r="D1722" s="12" t="n">
        <v>60</v>
      </c>
    </row>
    <row r="1723" s="9" customFormat="true" ht="15" hidden="false" customHeight="true" outlineLevel="0" collapsed="false">
      <c r="A1723" s="11" t="s">
        <v>1154</v>
      </c>
      <c r="B1723" s="11" t="s">
        <v>3075</v>
      </c>
      <c r="C1723" s="11" t="s">
        <v>3079</v>
      </c>
      <c r="D1723" s="12" t="n">
        <v>60</v>
      </c>
    </row>
    <row r="1724" s="9" customFormat="true" ht="15" hidden="false" customHeight="true" outlineLevel="0" collapsed="false">
      <c r="A1724" s="11" t="s">
        <v>1154</v>
      </c>
      <c r="B1724" s="11" t="s">
        <v>3075</v>
      </c>
      <c r="C1724" s="11" t="s">
        <v>3080</v>
      </c>
      <c r="D1724" s="12" t="n">
        <v>60</v>
      </c>
    </row>
    <row r="1725" s="9" customFormat="true" ht="15" hidden="false" customHeight="true" outlineLevel="0" collapsed="false">
      <c r="A1725" s="11" t="s">
        <v>1154</v>
      </c>
      <c r="B1725" s="11" t="s">
        <v>3075</v>
      </c>
      <c r="C1725" s="11" t="s">
        <v>3081</v>
      </c>
      <c r="D1725" s="12" t="n">
        <v>60</v>
      </c>
    </row>
    <row r="1726" s="9" customFormat="true" ht="15" hidden="false" customHeight="true" outlineLevel="0" collapsed="false">
      <c r="A1726" s="11" t="s">
        <v>1154</v>
      </c>
      <c r="B1726" s="11" t="s">
        <v>3075</v>
      </c>
      <c r="C1726" s="11" t="s">
        <v>3082</v>
      </c>
      <c r="D1726" s="12" t="n">
        <v>60</v>
      </c>
    </row>
    <row r="1727" s="9" customFormat="true" ht="15" hidden="false" customHeight="true" outlineLevel="0" collapsed="false">
      <c r="A1727" s="11" t="s">
        <v>1154</v>
      </c>
      <c r="B1727" s="11" t="s">
        <v>3075</v>
      </c>
      <c r="C1727" s="11" t="s">
        <v>3083</v>
      </c>
      <c r="D1727" s="12" t="n">
        <v>60</v>
      </c>
    </row>
    <row r="1728" s="9" customFormat="true" ht="15" hidden="false" customHeight="true" outlineLevel="0" collapsed="false">
      <c r="A1728" s="11" t="s">
        <v>1154</v>
      </c>
      <c r="B1728" s="11" t="s">
        <v>3075</v>
      </c>
      <c r="C1728" s="11" t="s">
        <v>3084</v>
      </c>
      <c r="D1728" s="12" t="n">
        <v>60</v>
      </c>
    </row>
    <row r="1729" s="9" customFormat="true" ht="15" hidden="false" customHeight="true" outlineLevel="0" collapsed="false">
      <c r="A1729" s="11" t="s">
        <v>1154</v>
      </c>
      <c r="B1729" s="11" t="s">
        <v>3075</v>
      </c>
      <c r="C1729" s="11" t="s">
        <v>3085</v>
      </c>
      <c r="D1729" s="12" t="n">
        <v>60</v>
      </c>
    </row>
    <row r="1730" s="9" customFormat="true" ht="15" hidden="false" customHeight="true" outlineLevel="0" collapsed="false">
      <c r="A1730" s="11" t="s">
        <v>1154</v>
      </c>
      <c r="B1730" s="11" t="s">
        <v>3075</v>
      </c>
      <c r="C1730" s="11" t="s">
        <v>3086</v>
      </c>
      <c r="D1730" s="12" t="n">
        <v>60</v>
      </c>
    </row>
    <row r="1731" s="9" customFormat="true" ht="15" hidden="false" customHeight="true" outlineLevel="0" collapsed="false">
      <c r="A1731" s="11" t="s">
        <v>1154</v>
      </c>
      <c r="B1731" s="11" t="s">
        <v>3075</v>
      </c>
      <c r="C1731" s="11" t="s">
        <v>3087</v>
      </c>
      <c r="D1731" s="12" t="n">
        <v>60</v>
      </c>
    </row>
    <row r="1732" s="9" customFormat="true" ht="15" hidden="false" customHeight="true" outlineLevel="0" collapsed="false">
      <c r="A1732" s="11" t="s">
        <v>1154</v>
      </c>
      <c r="B1732" s="11" t="s">
        <v>3075</v>
      </c>
      <c r="C1732" s="11" t="s">
        <v>3088</v>
      </c>
      <c r="D1732" s="12" t="n">
        <v>60</v>
      </c>
    </row>
    <row r="1733" s="9" customFormat="true" ht="15" hidden="false" customHeight="true" outlineLevel="0" collapsed="false">
      <c r="A1733" s="11" t="s">
        <v>1154</v>
      </c>
      <c r="B1733" s="11" t="s">
        <v>3075</v>
      </c>
      <c r="C1733" s="11" t="s">
        <v>3089</v>
      </c>
      <c r="D1733" s="12" t="n">
        <v>60</v>
      </c>
    </row>
    <row r="1734" s="9" customFormat="true" ht="15" hidden="false" customHeight="true" outlineLevel="0" collapsed="false">
      <c r="A1734" s="11" t="s">
        <v>1154</v>
      </c>
      <c r="B1734" s="11" t="s">
        <v>3075</v>
      </c>
      <c r="C1734" s="11" t="s">
        <v>3090</v>
      </c>
      <c r="D1734" s="12" t="n">
        <v>60</v>
      </c>
    </row>
    <row r="1735" s="9" customFormat="true" ht="15" hidden="false" customHeight="true" outlineLevel="0" collapsed="false">
      <c r="A1735" s="11" t="s">
        <v>1154</v>
      </c>
      <c r="B1735" s="11" t="s">
        <v>3075</v>
      </c>
      <c r="C1735" s="11" t="s">
        <v>3091</v>
      </c>
      <c r="D1735" s="12" t="n">
        <v>60</v>
      </c>
    </row>
    <row r="1736" s="9" customFormat="true" ht="15" hidden="false" customHeight="true" outlineLevel="0" collapsed="false">
      <c r="A1736" s="11" t="s">
        <v>1154</v>
      </c>
      <c r="B1736" s="11" t="s">
        <v>3075</v>
      </c>
      <c r="C1736" s="11" t="s">
        <v>3092</v>
      </c>
      <c r="D1736" s="12" t="n">
        <v>60</v>
      </c>
    </row>
    <row r="1737" s="9" customFormat="true" ht="15" hidden="false" customHeight="true" outlineLevel="0" collapsed="false">
      <c r="A1737" s="11" t="s">
        <v>1154</v>
      </c>
      <c r="B1737" s="11" t="s">
        <v>3075</v>
      </c>
      <c r="C1737" s="11" t="s">
        <v>3093</v>
      </c>
      <c r="D1737" s="12" t="n">
        <v>60</v>
      </c>
    </row>
    <row r="1738" s="9" customFormat="true" ht="15" hidden="false" customHeight="true" outlineLevel="0" collapsed="false">
      <c r="A1738" s="11" t="s">
        <v>1154</v>
      </c>
      <c r="B1738" s="11" t="s">
        <v>3075</v>
      </c>
      <c r="C1738" s="11" t="s">
        <v>3094</v>
      </c>
      <c r="D1738" s="12" t="n">
        <v>60</v>
      </c>
    </row>
    <row r="1739" s="9" customFormat="true" ht="15" hidden="false" customHeight="true" outlineLevel="0" collapsed="false">
      <c r="A1739" s="11" t="s">
        <v>1154</v>
      </c>
      <c r="B1739" s="11" t="s">
        <v>3075</v>
      </c>
      <c r="C1739" s="11" t="s">
        <v>3095</v>
      </c>
      <c r="D1739" s="12" t="n">
        <v>60</v>
      </c>
    </row>
    <row r="1740" s="9" customFormat="true" ht="15" hidden="false" customHeight="true" outlineLevel="0" collapsed="false">
      <c r="A1740" s="11" t="s">
        <v>1154</v>
      </c>
      <c r="B1740" s="11" t="s">
        <v>3075</v>
      </c>
      <c r="C1740" s="11" t="s">
        <v>3096</v>
      </c>
      <c r="D1740" s="12" t="n">
        <v>60</v>
      </c>
    </row>
    <row r="1741" s="9" customFormat="true" ht="15" hidden="false" customHeight="true" outlineLevel="0" collapsed="false">
      <c r="A1741" s="11" t="s">
        <v>1154</v>
      </c>
      <c r="B1741" s="11" t="s">
        <v>3075</v>
      </c>
      <c r="C1741" s="11" t="s">
        <v>3097</v>
      </c>
      <c r="D1741" s="12" t="n">
        <v>60</v>
      </c>
    </row>
    <row r="1742" s="9" customFormat="true" ht="15" hidden="false" customHeight="true" outlineLevel="0" collapsed="false">
      <c r="A1742" s="11" t="s">
        <v>1154</v>
      </c>
      <c r="B1742" s="11" t="s">
        <v>3075</v>
      </c>
      <c r="C1742" s="11" t="s">
        <v>3098</v>
      </c>
      <c r="D1742" s="12" t="n">
        <v>60</v>
      </c>
    </row>
    <row r="1743" s="9" customFormat="true" ht="15" hidden="false" customHeight="true" outlineLevel="0" collapsed="false">
      <c r="A1743" s="11" t="s">
        <v>1154</v>
      </c>
      <c r="B1743" s="11" t="s">
        <v>3075</v>
      </c>
      <c r="C1743" s="11" t="s">
        <v>3099</v>
      </c>
      <c r="D1743" s="12" t="n">
        <v>60</v>
      </c>
    </row>
    <row r="1744" s="9" customFormat="true" ht="15" hidden="false" customHeight="true" outlineLevel="0" collapsed="false">
      <c r="A1744" s="11" t="s">
        <v>1154</v>
      </c>
      <c r="B1744" s="11" t="s">
        <v>3075</v>
      </c>
      <c r="C1744" s="11" t="s">
        <v>3100</v>
      </c>
      <c r="D1744" s="12" t="n">
        <v>60</v>
      </c>
    </row>
    <row r="1745" s="9" customFormat="true" ht="15" hidden="false" customHeight="true" outlineLevel="0" collapsed="false">
      <c r="A1745" s="11" t="s">
        <v>1154</v>
      </c>
      <c r="B1745" s="11" t="s">
        <v>3075</v>
      </c>
      <c r="C1745" s="11" t="s">
        <v>3101</v>
      </c>
      <c r="D1745" s="12" t="n">
        <v>60</v>
      </c>
    </row>
    <row r="1746" s="9" customFormat="true" ht="15" hidden="false" customHeight="true" outlineLevel="0" collapsed="false">
      <c r="A1746" s="11" t="s">
        <v>1154</v>
      </c>
      <c r="B1746" s="11" t="s">
        <v>3075</v>
      </c>
      <c r="C1746" s="11" t="s">
        <v>3102</v>
      </c>
      <c r="D1746" s="12" t="n">
        <v>60</v>
      </c>
    </row>
    <row r="1747" s="9" customFormat="true" ht="15" hidden="false" customHeight="true" outlineLevel="0" collapsed="false">
      <c r="A1747" s="11" t="s">
        <v>1154</v>
      </c>
      <c r="B1747" s="11" t="s">
        <v>3075</v>
      </c>
      <c r="C1747" s="11" t="s">
        <v>3103</v>
      </c>
      <c r="D1747" s="12" t="n">
        <v>60</v>
      </c>
    </row>
    <row r="1748" s="9" customFormat="true" ht="15" hidden="false" customHeight="true" outlineLevel="0" collapsed="false">
      <c r="A1748" s="11" t="s">
        <v>1154</v>
      </c>
      <c r="B1748" s="11" t="s">
        <v>3075</v>
      </c>
      <c r="C1748" s="11" t="s">
        <v>3104</v>
      </c>
      <c r="D1748" s="12" t="n">
        <v>60</v>
      </c>
    </row>
    <row r="1749" s="9" customFormat="true" ht="15" hidden="false" customHeight="true" outlineLevel="0" collapsed="false">
      <c r="A1749" s="11" t="s">
        <v>1154</v>
      </c>
      <c r="B1749" s="11" t="s">
        <v>3075</v>
      </c>
      <c r="C1749" s="11" t="s">
        <v>3105</v>
      </c>
      <c r="D1749" s="12" t="n">
        <v>60</v>
      </c>
    </row>
    <row r="1750" s="9" customFormat="true" ht="15" hidden="false" customHeight="true" outlineLevel="0" collapsed="false">
      <c r="A1750" s="11" t="s">
        <v>1154</v>
      </c>
      <c r="B1750" s="11" t="s">
        <v>3075</v>
      </c>
      <c r="C1750" s="11" t="s">
        <v>3106</v>
      </c>
      <c r="D1750" s="12" t="n">
        <v>60</v>
      </c>
    </row>
    <row r="1751" s="9" customFormat="true" ht="15" hidden="false" customHeight="true" outlineLevel="0" collapsed="false">
      <c r="A1751" s="11" t="s">
        <v>1154</v>
      </c>
      <c r="B1751" s="11" t="s">
        <v>3075</v>
      </c>
      <c r="C1751" s="11" t="s">
        <v>3107</v>
      </c>
      <c r="D1751" s="12" t="n">
        <v>60</v>
      </c>
    </row>
    <row r="1752" s="9" customFormat="true" ht="15" hidden="false" customHeight="true" outlineLevel="0" collapsed="false">
      <c r="A1752" s="11" t="s">
        <v>1154</v>
      </c>
      <c r="B1752" s="11" t="s">
        <v>3075</v>
      </c>
      <c r="C1752" s="11" t="s">
        <v>3108</v>
      </c>
      <c r="D1752" s="12" t="n">
        <v>60</v>
      </c>
    </row>
    <row r="1753" s="9" customFormat="true" ht="15" hidden="false" customHeight="true" outlineLevel="0" collapsed="false">
      <c r="A1753" s="11" t="s">
        <v>1154</v>
      </c>
      <c r="B1753" s="11" t="s">
        <v>3075</v>
      </c>
      <c r="C1753" s="11" t="s">
        <v>3109</v>
      </c>
      <c r="D1753" s="12" t="n">
        <v>60</v>
      </c>
    </row>
    <row r="1754" s="9" customFormat="true" ht="15" hidden="false" customHeight="true" outlineLevel="0" collapsed="false">
      <c r="A1754" s="11" t="s">
        <v>1154</v>
      </c>
      <c r="B1754" s="11" t="s">
        <v>3075</v>
      </c>
      <c r="C1754" s="11" t="s">
        <v>2378</v>
      </c>
      <c r="D1754" s="12" t="n">
        <v>60</v>
      </c>
    </row>
    <row r="1755" s="9" customFormat="true" ht="15" hidden="false" customHeight="true" outlineLevel="0" collapsed="false">
      <c r="A1755" s="11" t="s">
        <v>1154</v>
      </c>
      <c r="B1755" s="11" t="s">
        <v>3075</v>
      </c>
      <c r="C1755" s="11" t="s">
        <v>3110</v>
      </c>
      <c r="D1755" s="12" t="n">
        <v>60</v>
      </c>
    </row>
    <row r="1756" s="9" customFormat="true" ht="15" hidden="false" customHeight="true" outlineLevel="0" collapsed="false">
      <c r="A1756" s="11" t="s">
        <v>1154</v>
      </c>
      <c r="B1756" s="11" t="s">
        <v>3075</v>
      </c>
      <c r="C1756" s="11" t="s">
        <v>2404</v>
      </c>
      <c r="D1756" s="12" t="n">
        <v>60</v>
      </c>
    </row>
    <row r="1757" s="9" customFormat="true" ht="15" hidden="false" customHeight="true" outlineLevel="0" collapsed="false">
      <c r="A1757" s="11" t="s">
        <v>1154</v>
      </c>
      <c r="B1757" s="11" t="s">
        <v>3075</v>
      </c>
      <c r="C1757" s="11" t="s">
        <v>3111</v>
      </c>
      <c r="D1757" s="12" t="n">
        <v>60</v>
      </c>
    </row>
    <row r="1758" s="9" customFormat="true" ht="15" hidden="false" customHeight="true" outlineLevel="0" collapsed="false">
      <c r="A1758" s="11" t="s">
        <v>1154</v>
      </c>
      <c r="B1758" s="11" t="s">
        <v>3075</v>
      </c>
      <c r="C1758" s="11" t="s">
        <v>3112</v>
      </c>
      <c r="D1758" s="12" t="n">
        <v>60</v>
      </c>
    </row>
    <row r="1759" s="9" customFormat="true" ht="15" hidden="false" customHeight="true" outlineLevel="0" collapsed="false">
      <c r="A1759" s="11" t="s">
        <v>1154</v>
      </c>
      <c r="B1759" s="11" t="s">
        <v>3075</v>
      </c>
      <c r="C1759" s="11" t="s">
        <v>3113</v>
      </c>
      <c r="D1759" s="12" t="n">
        <v>60</v>
      </c>
    </row>
    <row r="1760" s="9" customFormat="true" ht="15" hidden="false" customHeight="true" outlineLevel="0" collapsed="false">
      <c r="A1760" s="11" t="s">
        <v>1154</v>
      </c>
      <c r="B1760" s="11" t="s">
        <v>3075</v>
      </c>
      <c r="C1760" s="11" t="s">
        <v>3114</v>
      </c>
      <c r="D1760" s="12" t="n">
        <v>60</v>
      </c>
    </row>
    <row r="1761" s="9" customFormat="true" ht="15" hidden="false" customHeight="true" outlineLevel="0" collapsed="false">
      <c r="A1761" s="11" t="s">
        <v>1154</v>
      </c>
      <c r="B1761" s="11" t="s">
        <v>3075</v>
      </c>
      <c r="C1761" s="11" t="s">
        <v>3115</v>
      </c>
      <c r="D1761" s="12" t="n">
        <v>60</v>
      </c>
    </row>
    <row r="1762" s="9" customFormat="true" ht="15" hidden="false" customHeight="true" outlineLevel="0" collapsed="false">
      <c r="A1762" s="11" t="s">
        <v>1154</v>
      </c>
      <c r="B1762" s="11" t="s">
        <v>3075</v>
      </c>
      <c r="C1762" s="11" t="s">
        <v>3116</v>
      </c>
      <c r="D1762" s="12" t="n">
        <v>60</v>
      </c>
    </row>
    <row r="1763" s="9" customFormat="true" ht="15" hidden="false" customHeight="true" outlineLevel="0" collapsed="false">
      <c r="A1763" s="11" t="s">
        <v>1154</v>
      </c>
      <c r="B1763" s="11" t="s">
        <v>3075</v>
      </c>
      <c r="C1763" s="11" t="s">
        <v>2180</v>
      </c>
      <c r="D1763" s="12" t="n">
        <v>60</v>
      </c>
    </row>
    <row r="1764" s="9" customFormat="true" ht="15" hidden="false" customHeight="true" outlineLevel="0" collapsed="false">
      <c r="A1764" s="11" t="s">
        <v>1154</v>
      </c>
      <c r="B1764" s="11" t="s">
        <v>3075</v>
      </c>
      <c r="C1764" s="11" t="s">
        <v>3117</v>
      </c>
      <c r="D1764" s="12" t="n">
        <v>60</v>
      </c>
    </row>
    <row r="1765" s="9" customFormat="true" ht="15" hidden="false" customHeight="true" outlineLevel="0" collapsed="false">
      <c r="A1765" s="11" t="s">
        <v>1154</v>
      </c>
      <c r="B1765" s="11" t="s">
        <v>3075</v>
      </c>
      <c r="C1765" s="11" t="s">
        <v>3118</v>
      </c>
      <c r="D1765" s="12" t="n">
        <v>60</v>
      </c>
    </row>
    <row r="1766" s="9" customFormat="true" ht="15" hidden="false" customHeight="true" outlineLevel="0" collapsed="false">
      <c r="A1766" s="11" t="s">
        <v>1154</v>
      </c>
      <c r="B1766" s="11" t="s">
        <v>3075</v>
      </c>
      <c r="C1766" s="11" t="s">
        <v>3119</v>
      </c>
      <c r="D1766" s="12" t="n">
        <v>60</v>
      </c>
    </row>
    <row r="1767" s="9" customFormat="true" ht="15" hidden="false" customHeight="true" outlineLevel="0" collapsed="false">
      <c r="A1767" s="11" t="s">
        <v>1154</v>
      </c>
      <c r="B1767" s="11" t="s">
        <v>3075</v>
      </c>
      <c r="C1767" s="11" t="s">
        <v>3120</v>
      </c>
      <c r="D1767" s="12" t="n">
        <v>60</v>
      </c>
    </row>
    <row r="1768" s="9" customFormat="true" ht="15" hidden="false" customHeight="true" outlineLevel="0" collapsed="false">
      <c r="A1768" s="11" t="s">
        <v>1154</v>
      </c>
      <c r="B1768" s="11" t="s">
        <v>3075</v>
      </c>
      <c r="C1768" s="11" t="s">
        <v>3121</v>
      </c>
      <c r="D1768" s="12" t="n">
        <v>60</v>
      </c>
    </row>
    <row r="1769" s="9" customFormat="true" ht="15" hidden="false" customHeight="true" outlineLevel="0" collapsed="false">
      <c r="A1769" s="11" t="s">
        <v>1154</v>
      </c>
      <c r="B1769" s="11" t="s">
        <v>3075</v>
      </c>
      <c r="C1769" s="11" t="s">
        <v>3122</v>
      </c>
      <c r="D1769" s="12" t="n">
        <v>60</v>
      </c>
    </row>
    <row r="1770" s="9" customFormat="true" ht="15" hidden="false" customHeight="true" outlineLevel="0" collapsed="false">
      <c r="A1770" s="11" t="s">
        <v>1154</v>
      </c>
      <c r="B1770" s="11" t="s">
        <v>3075</v>
      </c>
      <c r="C1770" s="11" t="s">
        <v>3123</v>
      </c>
      <c r="D1770" s="12" t="n">
        <v>60</v>
      </c>
    </row>
    <row r="1771" s="9" customFormat="true" ht="15" hidden="false" customHeight="true" outlineLevel="0" collapsed="false">
      <c r="A1771" s="11" t="s">
        <v>1154</v>
      </c>
      <c r="B1771" s="11" t="s">
        <v>3075</v>
      </c>
      <c r="C1771" s="11" t="s">
        <v>2509</v>
      </c>
      <c r="D1771" s="12" t="n">
        <v>60</v>
      </c>
    </row>
    <row r="1772" s="9" customFormat="true" ht="15" hidden="false" customHeight="true" outlineLevel="0" collapsed="false">
      <c r="A1772" s="11" t="s">
        <v>1154</v>
      </c>
      <c r="B1772" s="11" t="s">
        <v>3075</v>
      </c>
      <c r="C1772" s="11" t="s">
        <v>3124</v>
      </c>
      <c r="D1772" s="12" t="n">
        <v>60</v>
      </c>
    </row>
    <row r="1773" s="9" customFormat="true" ht="15" hidden="false" customHeight="true" outlineLevel="0" collapsed="false">
      <c r="A1773" s="11" t="s">
        <v>1154</v>
      </c>
      <c r="B1773" s="11" t="s">
        <v>3075</v>
      </c>
      <c r="C1773" s="11" t="s">
        <v>748</v>
      </c>
      <c r="D1773" s="12" t="n">
        <v>60</v>
      </c>
    </row>
    <row r="1774" s="9" customFormat="true" ht="15" hidden="false" customHeight="true" outlineLevel="0" collapsed="false">
      <c r="A1774" s="11" t="s">
        <v>1154</v>
      </c>
      <c r="B1774" s="11" t="s">
        <v>3075</v>
      </c>
      <c r="C1774" s="11" t="s">
        <v>3125</v>
      </c>
      <c r="D1774" s="12" t="n">
        <v>60</v>
      </c>
    </row>
    <row r="1775" s="9" customFormat="true" ht="15" hidden="false" customHeight="true" outlineLevel="0" collapsed="false">
      <c r="A1775" s="11" t="s">
        <v>1154</v>
      </c>
      <c r="B1775" s="11" t="s">
        <v>3075</v>
      </c>
      <c r="C1775" s="11" t="s">
        <v>2874</v>
      </c>
      <c r="D1775" s="12" t="n">
        <v>60</v>
      </c>
    </row>
    <row r="1776" s="9" customFormat="true" ht="15" hidden="false" customHeight="true" outlineLevel="0" collapsed="false">
      <c r="A1776" s="11" t="s">
        <v>1154</v>
      </c>
      <c r="B1776" s="11" t="s">
        <v>3075</v>
      </c>
      <c r="C1776" s="11" t="s">
        <v>3126</v>
      </c>
      <c r="D1776" s="12" t="n">
        <v>60</v>
      </c>
    </row>
    <row r="1777" s="9" customFormat="true" ht="15" hidden="false" customHeight="true" outlineLevel="0" collapsed="false">
      <c r="A1777" s="11" t="s">
        <v>1154</v>
      </c>
      <c r="B1777" s="11" t="s">
        <v>3075</v>
      </c>
      <c r="C1777" s="11" t="s">
        <v>3127</v>
      </c>
      <c r="D1777" s="12" t="n">
        <v>60</v>
      </c>
    </row>
    <row r="1778" s="9" customFormat="true" ht="15" hidden="false" customHeight="true" outlineLevel="0" collapsed="false">
      <c r="A1778" s="11" t="s">
        <v>1154</v>
      </c>
      <c r="B1778" s="11" t="s">
        <v>3075</v>
      </c>
      <c r="C1778" s="11" t="s">
        <v>2238</v>
      </c>
      <c r="D1778" s="12" t="n">
        <v>60</v>
      </c>
    </row>
    <row r="1779" s="9" customFormat="true" ht="15" hidden="false" customHeight="true" outlineLevel="0" collapsed="false">
      <c r="A1779" s="11" t="s">
        <v>1154</v>
      </c>
      <c r="B1779" s="11" t="s">
        <v>3075</v>
      </c>
      <c r="C1779" s="11" t="s">
        <v>3128</v>
      </c>
      <c r="D1779" s="12" t="n">
        <v>60</v>
      </c>
    </row>
    <row r="1780" s="9" customFormat="true" ht="15" hidden="false" customHeight="true" outlineLevel="0" collapsed="false">
      <c r="A1780" s="11" t="s">
        <v>1154</v>
      </c>
      <c r="B1780" s="11" t="s">
        <v>3075</v>
      </c>
      <c r="C1780" s="11" t="s">
        <v>3129</v>
      </c>
      <c r="D1780" s="12" t="n">
        <v>60</v>
      </c>
    </row>
    <row r="1781" s="9" customFormat="true" ht="15" hidden="false" customHeight="true" outlineLevel="0" collapsed="false">
      <c r="A1781" s="11" t="s">
        <v>1154</v>
      </c>
      <c r="B1781" s="11" t="s">
        <v>3075</v>
      </c>
      <c r="C1781" s="11" t="s">
        <v>3130</v>
      </c>
      <c r="D1781" s="12" t="n">
        <v>100</v>
      </c>
    </row>
    <row r="1782" s="9" customFormat="true" ht="15" hidden="false" customHeight="true" outlineLevel="0" collapsed="false">
      <c r="A1782" s="11" t="s">
        <v>1154</v>
      </c>
      <c r="B1782" s="11" t="s">
        <v>3075</v>
      </c>
      <c r="C1782" s="11" t="s">
        <v>3131</v>
      </c>
      <c r="D1782" s="12" t="n">
        <v>100</v>
      </c>
    </row>
    <row r="1783" s="9" customFormat="true" ht="15" hidden="false" customHeight="true" outlineLevel="0" collapsed="false">
      <c r="A1783" s="11" t="s">
        <v>1154</v>
      </c>
      <c r="B1783" s="11" t="s">
        <v>3075</v>
      </c>
      <c r="C1783" s="11" t="s">
        <v>3132</v>
      </c>
      <c r="D1783" s="12" t="n">
        <v>100</v>
      </c>
    </row>
    <row r="1784" s="9" customFormat="true" ht="15" hidden="false" customHeight="true" outlineLevel="0" collapsed="false">
      <c r="A1784" s="11" t="s">
        <v>1154</v>
      </c>
      <c r="B1784" s="11" t="s">
        <v>3075</v>
      </c>
      <c r="C1784" s="11" t="s">
        <v>3133</v>
      </c>
      <c r="D1784" s="12" t="n">
        <v>60</v>
      </c>
    </row>
    <row r="1785" s="9" customFormat="true" ht="15" hidden="false" customHeight="true" outlineLevel="0" collapsed="false">
      <c r="A1785" s="11" t="s">
        <v>1154</v>
      </c>
      <c r="B1785" s="11" t="s">
        <v>3075</v>
      </c>
      <c r="C1785" s="11" t="s">
        <v>3134</v>
      </c>
      <c r="D1785" s="12" t="n">
        <v>100</v>
      </c>
    </row>
    <row r="1786" s="9" customFormat="true" ht="15" hidden="false" customHeight="true" outlineLevel="0" collapsed="false">
      <c r="A1786" s="11" t="s">
        <v>1154</v>
      </c>
      <c r="B1786" s="11" t="s">
        <v>3075</v>
      </c>
      <c r="C1786" s="11" t="s">
        <v>3135</v>
      </c>
      <c r="D1786" s="12" t="n">
        <v>100</v>
      </c>
    </row>
    <row r="1787" s="9" customFormat="true" ht="15" hidden="false" customHeight="true" outlineLevel="0" collapsed="false">
      <c r="A1787" s="11" t="s">
        <v>1154</v>
      </c>
      <c r="B1787" s="11" t="s">
        <v>3075</v>
      </c>
      <c r="C1787" s="11" t="s">
        <v>3136</v>
      </c>
      <c r="D1787" s="12" t="n">
        <v>100</v>
      </c>
    </row>
    <row r="1788" s="9" customFormat="true" ht="15" hidden="false" customHeight="true" outlineLevel="0" collapsed="false">
      <c r="A1788" s="11" t="s">
        <v>1154</v>
      </c>
      <c r="B1788" s="11" t="s">
        <v>3075</v>
      </c>
      <c r="C1788" s="11" t="s">
        <v>3137</v>
      </c>
      <c r="D1788" s="12" t="n">
        <v>100</v>
      </c>
    </row>
    <row r="1789" s="9" customFormat="true" ht="15" hidden="false" customHeight="true" outlineLevel="0" collapsed="false">
      <c r="A1789" s="11" t="s">
        <v>1154</v>
      </c>
      <c r="B1789" s="11" t="s">
        <v>3075</v>
      </c>
      <c r="C1789" s="11" t="s">
        <v>3138</v>
      </c>
      <c r="D1789" s="12" t="n">
        <v>100</v>
      </c>
    </row>
    <row r="1790" s="9" customFormat="true" ht="15" hidden="false" customHeight="true" outlineLevel="0" collapsed="false">
      <c r="A1790" s="11" t="s">
        <v>1154</v>
      </c>
      <c r="B1790" s="11" t="s">
        <v>3075</v>
      </c>
      <c r="C1790" s="11" t="s">
        <v>1944</v>
      </c>
      <c r="D1790" s="12" t="n">
        <v>100</v>
      </c>
    </row>
    <row r="1791" s="9" customFormat="true" ht="15" hidden="false" customHeight="true" outlineLevel="0" collapsed="false">
      <c r="A1791" s="11" t="s">
        <v>1154</v>
      </c>
      <c r="B1791" s="11" t="s">
        <v>3075</v>
      </c>
      <c r="C1791" s="11" t="s">
        <v>3139</v>
      </c>
      <c r="D1791" s="12" t="n">
        <v>100</v>
      </c>
    </row>
    <row r="1792" s="9" customFormat="true" ht="15" hidden="false" customHeight="true" outlineLevel="0" collapsed="false">
      <c r="A1792" s="11" t="s">
        <v>1154</v>
      </c>
      <c r="B1792" s="11" t="s">
        <v>3075</v>
      </c>
      <c r="C1792" s="11" t="s">
        <v>3140</v>
      </c>
      <c r="D1792" s="12" t="n">
        <v>100</v>
      </c>
    </row>
    <row r="1793" s="9" customFormat="true" ht="15" hidden="false" customHeight="true" outlineLevel="0" collapsed="false">
      <c r="A1793" s="11" t="s">
        <v>1154</v>
      </c>
      <c r="B1793" s="11" t="s">
        <v>3075</v>
      </c>
      <c r="C1793" s="11" t="s">
        <v>3141</v>
      </c>
      <c r="D1793" s="12" t="n">
        <v>60</v>
      </c>
    </row>
    <row r="1794" s="9" customFormat="true" ht="15" hidden="false" customHeight="true" outlineLevel="0" collapsed="false">
      <c r="A1794" s="11" t="s">
        <v>1154</v>
      </c>
      <c r="B1794" s="11" t="s">
        <v>3075</v>
      </c>
      <c r="C1794" s="11" t="s">
        <v>3142</v>
      </c>
      <c r="D1794" s="12" t="n">
        <v>60</v>
      </c>
    </row>
    <row r="1795" s="9" customFormat="true" ht="15" hidden="false" customHeight="true" outlineLevel="0" collapsed="false">
      <c r="A1795" s="11" t="s">
        <v>1154</v>
      </c>
      <c r="B1795" s="11" t="s">
        <v>3075</v>
      </c>
      <c r="C1795" s="11" t="s">
        <v>3143</v>
      </c>
      <c r="D1795" s="12" t="n">
        <v>60</v>
      </c>
    </row>
    <row r="1796" s="9" customFormat="true" ht="15" hidden="false" customHeight="true" outlineLevel="0" collapsed="false">
      <c r="A1796" s="11" t="s">
        <v>1154</v>
      </c>
      <c r="B1796" s="11" t="s">
        <v>3075</v>
      </c>
      <c r="C1796" s="11" t="s">
        <v>3144</v>
      </c>
      <c r="D1796" s="12" t="n">
        <v>60</v>
      </c>
    </row>
    <row r="1797" s="9" customFormat="true" ht="15" hidden="false" customHeight="true" outlineLevel="0" collapsed="false">
      <c r="A1797" s="11" t="s">
        <v>1154</v>
      </c>
      <c r="B1797" s="11" t="s">
        <v>3075</v>
      </c>
      <c r="C1797" s="11" t="s">
        <v>3145</v>
      </c>
      <c r="D1797" s="12" t="n">
        <v>60</v>
      </c>
    </row>
    <row r="1798" s="9" customFormat="true" ht="15" hidden="false" customHeight="true" outlineLevel="0" collapsed="false">
      <c r="A1798" s="11" t="s">
        <v>1154</v>
      </c>
      <c r="B1798" s="11" t="s">
        <v>3075</v>
      </c>
      <c r="C1798" s="11" t="s">
        <v>3146</v>
      </c>
      <c r="D1798" s="12" t="n">
        <v>60</v>
      </c>
    </row>
    <row r="1799" s="9" customFormat="true" ht="15" hidden="false" customHeight="true" outlineLevel="0" collapsed="false">
      <c r="A1799" s="11" t="s">
        <v>1154</v>
      </c>
      <c r="B1799" s="11" t="s">
        <v>3075</v>
      </c>
      <c r="C1799" s="11" t="s">
        <v>3088</v>
      </c>
      <c r="D1799" s="12" t="n">
        <v>60</v>
      </c>
    </row>
    <row r="1800" s="9" customFormat="true" ht="15" hidden="false" customHeight="true" outlineLevel="0" collapsed="false">
      <c r="A1800" s="11" t="s">
        <v>1154</v>
      </c>
      <c r="B1800" s="11" t="s">
        <v>3147</v>
      </c>
      <c r="C1800" s="11" t="s">
        <v>3148</v>
      </c>
      <c r="D1800" s="12" t="n">
        <v>60</v>
      </c>
    </row>
    <row r="1801" s="9" customFormat="true" ht="15" hidden="false" customHeight="true" outlineLevel="0" collapsed="false">
      <c r="A1801" s="11" t="s">
        <v>1154</v>
      </c>
      <c r="B1801" s="11" t="s">
        <v>3147</v>
      </c>
      <c r="C1801" s="11" t="s">
        <v>3149</v>
      </c>
      <c r="D1801" s="12" t="n">
        <v>60</v>
      </c>
    </row>
    <row r="1802" s="9" customFormat="true" ht="15" hidden="false" customHeight="true" outlineLevel="0" collapsed="false">
      <c r="A1802" s="11" t="s">
        <v>1154</v>
      </c>
      <c r="B1802" s="11" t="s">
        <v>3147</v>
      </c>
      <c r="C1802" s="11" t="s">
        <v>1087</v>
      </c>
      <c r="D1802" s="12" t="n">
        <v>60</v>
      </c>
    </row>
    <row r="1803" s="9" customFormat="true" ht="15" hidden="false" customHeight="true" outlineLevel="0" collapsed="false">
      <c r="A1803" s="11" t="s">
        <v>1154</v>
      </c>
      <c r="B1803" s="11" t="s">
        <v>3147</v>
      </c>
      <c r="C1803" s="11" t="s">
        <v>3150</v>
      </c>
      <c r="D1803" s="12" t="n">
        <v>60</v>
      </c>
    </row>
    <row r="1804" s="9" customFormat="true" ht="15" hidden="false" customHeight="true" outlineLevel="0" collapsed="false">
      <c r="A1804" s="11" t="s">
        <v>1154</v>
      </c>
      <c r="B1804" s="11" t="s">
        <v>3147</v>
      </c>
      <c r="C1804" s="11" t="s">
        <v>3151</v>
      </c>
      <c r="D1804" s="12" t="n">
        <v>60</v>
      </c>
    </row>
    <row r="1805" s="9" customFormat="true" ht="15" hidden="false" customHeight="true" outlineLevel="0" collapsed="false">
      <c r="A1805" s="11" t="s">
        <v>1154</v>
      </c>
      <c r="B1805" s="11" t="s">
        <v>3147</v>
      </c>
      <c r="C1805" s="11" t="s">
        <v>3152</v>
      </c>
      <c r="D1805" s="12" t="n">
        <v>60</v>
      </c>
    </row>
    <row r="1806" s="9" customFormat="true" ht="15" hidden="false" customHeight="true" outlineLevel="0" collapsed="false">
      <c r="A1806" s="11" t="s">
        <v>1154</v>
      </c>
      <c r="B1806" s="11" t="s">
        <v>3147</v>
      </c>
      <c r="C1806" s="11" t="s">
        <v>3153</v>
      </c>
      <c r="D1806" s="12" t="n">
        <v>60</v>
      </c>
    </row>
    <row r="1807" s="9" customFormat="true" ht="15" hidden="false" customHeight="true" outlineLevel="0" collapsed="false">
      <c r="A1807" s="11" t="s">
        <v>1154</v>
      </c>
      <c r="B1807" s="11" t="s">
        <v>3147</v>
      </c>
      <c r="C1807" s="11" t="s">
        <v>3154</v>
      </c>
      <c r="D1807" s="12" t="n">
        <v>60</v>
      </c>
    </row>
    <row r="1808" s="9" customFormat="true" ht="15" hidden="false" customHeight="true" outlineLevel="0" collapsed="false">
      <c r="A1808" s="11" t="s">
        <v>1154</v>
      </c>
      <c r="B1808" s="11" t="s">
        <v>3147</v>
      </c>
      <c r="C1808" s="11" t="s">
        <v>3155</v>
      </c>
      <c r="D1808" s="12" t="n">
        <v>60</v>
      </c>
    </row>
    <row r="1809" s="9" customFormat="true" ht="15" hidden="false" customHeight="true" outlineLevel="0" collapsed="false">
      <c r="A1809" s="11" t="s">
        <v>1154</v>
      </c>
      <c r="B1809" s="11" t="s">
        <v>3147</v>
      </c>
      <c r="C1809" s="11" t="s">
        <v>3156</v>
      </c>
      <c r="D1809" s="12" t="n">
        <v>60</v>
      </c>
    </row>
    <row r="1810" s="9" customFormat="true" ht="15" hidden="false" customHeight="true" outlineLevel="0" collapsed="false">
      <c r="A1810" s="11" t="s">
        <v>1154</v>
      </c>
      <c r="B1810" s="11" t="s">
        <v>3147</v>
      </c>
      <c r="C1810" s="11" t="s">
        <v>3157</v>
      </c>
      <c r="D1810" s="12" t="n">
        <v>60</v>
      </c>
    </row>
    <row r="1811" s="9" customFormat="true" ht="15" hidden="false" customHeight="true" outlineLevel="0" collapsed="false">
      <c r="A1811" s="11" t="s">
        <v>1154</v>
      </c>
      <c r="B1811" s="11" t="s">
        <v>3147</v>
      </c>
      <c r="C1811" s="11" t="s">
        <v>3158</v>
      </c>
      <c r="D1811" s="12" t="n">
        <v>60</v>
      </c>
    </row>
    <row r="1812" s="9" customFormat="true" ht="15" hidden="false" customHeight="true" outlineLevel="0" collapsed="false">
      <c r="A1812" s="11" t="s">
        <v>1154</v>
      </c>
      <c r="B1812" s="11" t="s">
        <v>3147</v>
      </c>
      <c r="C1812" s="11" t="s">
        <v>3159</v>
      </c>
      <c r="D1812" s="12" t="n">
        <v>60</v>
      </c>
    </row>
    <row r="1813" s="9" customFormat="true" ht="15" hidden="false" customHeight="true" outlineLevel="0" collapsed="false">
      <c r="A1813" s="11" t="s">
        <v>1154</v>
      </c>
      <c r="B1813" s="11" t="s">
        <v>3147</v>
      </c>
      <c r="C1813" s="11" t="s">
        <v>3160</v>
      </c>
      <c r="D1813" s="12" t="n">
        <v>60</v>
      </c>
    </row>
    <row r="1814" s="9" customFormat="true" ht="15" hidden="false" customHeight="true" outlineLevel="0" collapsed="false">
      <c r="A1814" s="11" t="s">
        <v>1154</v>
      </c>
      <c r="B1814" s="11" t="s">
        <v>3147</v>
      </c>
      <c r="C1814" s="11" t="s">
        <v>449</v>
      </c>
      <c r="D1814" s="12" t="n">
        <v>60</v>
      </c>
    </row>
    <row r="1815" s="9" customFormat="true" ht="15" hidden="false" customHeight="true" outlineLevel="0" collapsed="false">
      <c r="A1815" s="11" t="s">
        <v>1154</v>
      </c>
      <c r="B1815" s="11" t="s">
        <v>3147</v>
      </c>
      <c r="C1815" s="11" t="s">
        <v>3161</v>
      </c>
      <c r="D1815" s="12" t="n">
        <v>60</v>
      </c>
    </row>
    <row r="1816" s="9" customFormat="true" ht="15" hidden="false" customHeight="true" outlineLevel="0" collapsed="false">
      <c r="A1816" s="11" t="s">
        <v>1154</v>
      </c>
      <c r="B1816" s="11" t="s">
        <v>3147</v>
      </c>
      <c r="C1816" s="11" t="s">
        <v>3162</v>
      </c>
      <c r="D1816" s="12" t="n">
        <v>60</v>
      </c>
    </row>
    <row r="1817" s="9" customFormat="true" ht="15" hidden="false" customHeight="true" outlineLevel="0" collapsed="false">
      <c r="A1817" s="11" t="s">
        <v>1154</v>
      </c>
      <c r="B1817" s="11" t="s">
        <v>3147</v>
      </c>
      <c r="C1817" s="11" t="s">
        <v>3163</v>
      </c>
      <c r="D1817" s="12" t="n">
        <v>60</v>
      </c>
    </row>
    <row r="1818" s="9" customFormat="true" ht="15" hidden="false" customHeight="true" outlineLevel="0" collapsed="false">
      <c r="A1818" s="11" t="s">
        <v>1154</v>
      </c>
      <c r="B1818" s="11" t="s">
        <v>3147</v>
      </c>
      <c r="C1818" s="11" t="s">
        <v>899</v>
      </c>
      <c r="D1818" s="12" t="n">
        <v>60</v>
      </c>
    </row>
    <row r="1819" s="9" customFormat="true" ht="15" hidden="false" customHeight="true" outlineLevel="0" collapsed="false">
      <c r="A1819" s="11" t="s">
        <v>1154</v>
      </c>
      <c r="B1819" s="11" t="s">
        <v>3147</v>
      </c>
      <c r="C1819" s="11" t="s">
        <v>3164</v>
      </c>
      <c r="D1819" s="12" t="n">
        <v>60</v>
      </c>
    </row>
    <row r="1820" s="9" customFormat="true" ht="15" hidden="false" customHeight="true" outlineLevel="0" collapsed="false">
      <c r="A1820" s="11" t="s">
        <v>1154</v>
      </c>
      <c r="B1820" s="11" t="s">
        <v>3147</v>
      </c>
      <c r="C1820" s="11" t="s">
        <v>1990</v>
      </c>
      <c r="D1820" s="12" t="n">
        <v>60</v>
      </c>
    </row>
    <row r="1821" s="9" customFormat="true" ht="15" hidden="false" customHeight="true" outlineLevel="0" collapsed="false">
      <c r="A1821" s="11" t="s">
        <v>1154</v>
      </c>
      <c r="B1821" s="11" t="s">
        <v>3147</v>
      </c>
      <c r="C1821" s="11" t="s">
        <v>3165</v>
      </c>
      <c r="D1821" s="12" t="n">
        <v>60</v>
      </c>
    </row>
    <row r="1822" s="9" customFormat="true" ht="15" hidden="false" customHeight="true" outlineLevel="0" collapsed="false">
      <c r="A1822" s="11" t="s">
        <v>1154</v>
      </c>
      <c r="B1822" s="11" t="s">
        <v>3147</v>
      </c>
      <c r="C1822" s="11" t="s">
        <v>3166</v>
      </c>
      <c r="D1822" s="12" t="n">
        <v>60</v>
      </c>
    </row>
    <row r="1823" s="9" customFormat="true" ht="15" hidden="false" customHeight="true" outlineLevel="0" collapsed="false">
      <c r="A1823" s="11" t="s">
        <v>1154</v>
      </c>
      <c r="B1823" s="11" t="s">
        <v>3147</v>
      </c>
      <c r="C1823" s="11" t="s">
        <v>1881</v>
      </c>
      <c r="D1823" s="12" t="n">
        <v>60</v>
      </c>
    </row>
    <row r="1824" s="9" customFormat="true" ht="15" hidden="false" customHeight="true" outlineLevel="0" collapsed="false">
      <c r="A1824" s="11" t="s">
        <v>1154</v>
      </c>
      <c r="B1824" s="11" t="s">
        <v>3147</v>
      </c>
      <c r="C1824" s="11" t="s">
        <v>3167</v>
      </c>
      <c r="D1824" s="12" t="n">
        <v>60</v>
      </c>
    </row>
    <row r="1825" s="9" customFormat="true" ht="15" hidden="false" customHeight="true" outlineLevel="0" collapsed="false">
      <c r="A1825" s="11" t="s">
        <v>1154</v>
      </c>
      <c r="B1825" s="11" t="s">
        <v>3147</v>
      </c>
      <c r="C1825" s="11" t="s">
        <v>3168</v>
      </c>
      <c r="D1825" s="12" t="n">
        <v>60</v>
      </c>
    </row>
    <row r="1826" s="9" customFormat="true" ht="15" hidden="false" customHeight="true" outlineLevel="0" collapsed="false">
      <c r="A1826" s="11" t="s">
        <v>1154</v>
      </c>
      <c r="B1826" s="11" t="s">
        <v>3147</v>
      </c>
      <c r="C1826" s="11" t="s">
        <v>3169</v>
      </c>
      <c r="D1826" s="12" t="n">
        <v>60</v>
      </c>
    </row>
    <row r="1827" s="9" customFormat="true" ht="15" hidden="false" customHeight="true" outlineLevel="0" collapsed="false">
      <c r="A1827" s="11" t="s">
        <v>1154</v>
      </c>
      <c r="B1827" s="11" t="s">
        <v>3147</v>
      </c>
      <c r="C1827" s="11" t="s">
        <v>3170</v>
      </c>
      <c r="D1827" s="12" t="n">
        <v>60</v>
      </c>
    </row>
    <row r="1828" s="9" customFormat="true" ht="15" hidden="false" customHeight="true" outlineLevel="0" collapsed="false">
      <c r="A1828" s="11" t="s">
        <v>1154</v>
      </c>
      <c r="B1828" s="11" t="s">
        <v>3147</v>
      </c>
      <c r="C1828" s="11" t="s">
        <v>3171</v>
      </c>
      <c r="D1828" s="12" t="n">
        <v>60</v>
      </c>
    </row>
    <row r="1829" s="9" customFormat="true" ht="15" hidden="false" customHeight="true" outlineLevel="0" collapsed="false">
      <c r="A1829" s="11" t="s">
        <v>1154</v>
      </c>
      <c r="B1829" s="11" t="s">
        <v>3147</v>
      </c>
      <c r="C1829" s="11" t="s">
        <v>3172</v>
      </c>
      <c r="D1829" s="12" t="n">
        <v>60</v>
      </c>
    </row>
    <row r="1830" s="9" customFormat="true" ht="15" hidden="false" customHeight="true" outlineLevel="0" collapsed="false">
      <c r="A1830" s="11" t="s">
        <v>1154</v>
      </c>
      <c r="B1830" s="11" t="s">
        <v>3147</v>
      </c>
      <c r="C1830" s="11" t="s">
        <v>3173</v>
      </c>
      <c r="D1830" s="12" t="n">
        <v>60</v>
      </c>
    </row>
    <row r="1831" s="9" customFormat="true" ht="15" hidden="false" customHeight="true" outlineLevel="0" collapsed="false">
      <c r="A1831" s="11" t="s">
        <v>1154</v>
      </c>
      <c r="B1831" s="11" t="s">
        <v>3147</v>
      </c>
      <c r="C1831" s="11" t="s">
        <v>3174</v>
      </c>
      <c r="D1831" s="12" t="n">
        <v>60</v>
      </c>
    </row>
    <row r="1832" s="9" customFormat="true" ht="15" hidden="false" customHeight="true" outlineLevel="0" collapsed="false">
      <c r="A1832" s="11" t="s">
        <v>1154</v>
      </c>
      <c r="B1832" s="11" t="s">
        <v>3147</v>
      </c>
      <c r="C1832" s="11" t="s">
        <v>1987</v>
      </c>
      <c r="D1832" s="12" t="n">
        <v>60</v>
      </c>
    </row>
    <row r="1833" s="9" customFormat="true" ht="15" hidden="false" customHeight="true" outlineLevel="0" collapsed="false">
      <c r="A1833" s="11" t="s">
        <v>1154</v>
      </c>
      <c r="B1833" s="11" t="s">
        <v>3147</v>
      </c>
      <c r="C1833" s="11" t="s">
        <v>2514</v>
      </c>
      <c r="D1833" s="12" t="n">
        <v>60</v>
      </c>
    </row>
    <row r="1834" s="9" customFormat="true" ht="15" hidden="false" customHeight="true" outlineLevel="0" collapsed="false">
      <c r="A1834" s="11" t="s">
        <v>1154</v>
      </c>
      <c r="B1834" s="11" t="s">
        <v>3147</v>
      </c>
      <c r="C1834" s="11" t="s">
        <v>3175</v>
      </c>
      <c r="D1834" s="12" t="n">
        <v>60</v>
      </c>
    </row>
    <row r="1835" s="9" customFormat="true" ht="15" hidden="false" customHeight="true" outlineLevel="0" collapsed="false">
      <c r="A1835" s="11" t="s">
        <v>1154</v>
      </c>
      <c r="B1835" s="11" t="s">
        <v>3147</v>
      </c>
      <c r="C1835" s="11" t="s">
        <v>3176</v>
      </c>
      <c r="D1835" s="12" t="n">
        <v>60</v>
      </c>
    </row>
    <row r="1836" s="9" customFormat="true" ht="15" hidden="false" customHeight="true" outlineLevel="0" collapsed="false">
      <c r="A1836" s="11" t="s">
        <v>1154</v>
      </c>
      <c r="B1836" s="11" t="s">
        <v>3147</v>
      </c>
      <c r="C1836" s="11" t="s">
        <v>3177</v>
      </c>
      <c r="D1836" s="12" t="n">
        <v>60</v>
      </c>
    </row>
    <row r="1837" s="9" customFormat="true" ht="15" hidden="false" customHeight="true" outlineLevel="0" collapsed="false">
      <c r="A1837" s="11" t="s">
        <v>1154</v>
      </c>
      <c r="B1837" s="11" t="s">
        <v>3147</v>
      </c>
      <c r="C1837" s="11" t="s">
        <v>3178</v>
      </c>
      <c r="D1837" s="12" t="n">
        <v>60</v>
      </c>
    </row>
    <row r="1838" s="9" customFormat="true" ht="15" hidden="false" customHeight="true" outlineLevel="0" collapsed="false">
      <c r="A1838" s="11" t="s">
        <v>1154</v>
      </c>
      <c r="B1838" s="11" t="s">
        <v>3147</v>
      </c>
      <c r="C1838" s="11" t="s">
        <v>3179</v>
      </c>
      <c r="D1838" s="12" t="n">
        <v>60</v>
      </c>
    </row>
    <row r="1839" s="9" customFormat="true" ht="15" hidden="false" customHeight="true" outlineLevel="0" collapsed="false">
      <c r="A1839" s="11" t="s">
        <v>1154</v>
      </c>
      <c r="B1839" s="11" t="s">
        <v>3147</v>
      </c>
      <c r="C1839" s="11" t="s">
        <v>1004</v>
      </c>
      <c r="D1839" s="12" t="n">
        <v>60</v>
      </c>
    </row>
    <row r="1840" s="9" customFormat="true" ht="15" hidden="false" customHeight="true" outlineLevel="0" collapsed="false">
      <c r="A1840" s="11" t="s">
        <v>1154</v>
      </c>
      <c r="B1840" s="11" t="s">
        <v>3147</v>
      </c>
      <c r="C1840" s="11" t="s">
        <v>3180</v>
      </c>
      <c r="D1840" s="12" t="n">
        <v>60</v>
      </c>
    </row>
    <row r="1841" s="9" customFormat="true" ht="15" hidden="false" customHeight="true" outlineLevel="0" collapsed="false">
      <c r="A1841" s="11" t="s">
        <v>1154</v>
      </c>
      <c r="B1841" s="11" t="s">
        <v>3147</v>
      </c>
      <c r="C1841" s="11" t="s">
        <v>3181</v>
      </c>
      <c r="D1841" s="12" t="n">
        <v>60</v>
      </c>
    </row>
    <row r="1842" s="9" customFormat="true" ht="15" hidden="false" customHeight="true" outlineLevel="0" collapsed="false">
      <c r="A1842" s="11" t="s">
        <v>1154</v>
      </c>
      <c r="B1842" s="11" t="s">
        <v>3147</v>
      </c>
      <c r="C1842" s="11" t="s">
        <v>2587</v>
      </c>
      <c r="D1842" s="12" t="n">
        <v>60</v>
      </c>
    </row>
    <row r="1843" s="9" customFormat="true" ht="15" hidden="false" customHeight="true" outlineLevel="0" collapsed="false">
      <c r="A1843" s="11" t="s">
        <v>1154</v>
      </c>
      <c r="B1843" s="11" t="s">
        <v>3147</v>
      </c>
      <c r="C1843" s="11" t="s">
        <v>3182</v>
      </c>
      <c r="D1843" s="12" t="n">
        <v>60</v>
      </c>
    </row>
    <row r="1844" s="9" customFormat="true" ht="15" hidden="false" customHeight="true" outlineLevel="0" collapsed="false">
      <c r="A1844" s="11" t="s">
        <v>1154</v>
      </c>
      <c r="B1844" s="11" t="s">
        <v>3147</v>
      </c>
      <c r="C1844" s="11" t="s">
        <v>3183</v>
      </c>
      <c r="D1844" s="12" t="n">
        <v>60</v>
      </c>
    </row>
    <row r="1845" s="9" customFormat="true" ht="15" hidden="false" customHeight="true" outlineLevel="0" collapsed="false">
      <c r="A1845" s="11" t="s">
        <v>1154</v>
      </c>
      <c r="B1845" s="11" t="s">
        <v>3147</v>
      </c>
      <c r="C1845" s="11" t="s">
        <v>3184</v>
      </c>
      <c r="D1845" s="12" t="n">
        <v>60</v>
      </c>
    </row>
    <row r="1846" s="9" customFormat="true" ht="15" hidden="false" customHeight="true" outlineLevel="0" collapsed="false">
      <c r="A1846" s="11" t="s">
        <v>1154</v>
      </c>
      <c r="B1846" s="11" t="s">
        <v>3147</v>
      </c>
      <c r="C1846" s="11" t="s">
        <v>3185</v>
      </c>
      <c r="D1846" s="12" t="n">
        <v>60</v>
      </c>
    </row>
    <row r="1847" s="9" customFormat="true" ht="15" hidden="false" customHeight="true" outlineLevel="0" collapsed="false">
      <c r="A1847" s="11" t="s">
        <v>1154</v>
      </c>
      <c r="B1847" s="11" t="s">
        <v>3147</v>
      </c>
      <c r="C1847" s="11" t="s">
        <v>3186</v>
      </c>
      <c r="D1847" s="12" t="n">
        <v>60</v>
      </c>
    </row>
    <row r="1848" s="9" customFormat="true" ht="15" hidden="false" customHeight="true" outlineLevel="0" collapsed="false">
      <c r="A1848" s="11" t="s">
        <v>1154</v>
      </c>
      <c r="B1848" s="11" t="s">
        <v>3147</v>
      </c>
      <c r="C1848" s="11" t="s">
        <v>3187</v>
      </c>
      <c r="D1848" s="12" t="n">
        <v>60</v>
      </c>
    </row>
    <row r="1849" s="9" customFormat="true" ht="15" hidden="false" customHeight="true" outlineLevel="0" collapsed="false">
      <c r="A1849" s="11" t="s">
        <v>1154</v>
      </c>
      <c r="B1849" s="11" t="s">
        <v>3147</v>
      </c>
      <c r="C1849" s="11" t="s">
        <v>3188</v>
      </c>
      <c r="D1849" s="12" t="n">
        <v>60</v>
      </c>
    </row>
    <row r="1850" s="9" customFormat="true" ht="15" hidden="false" customHeight="true" outlineLevel="0" collapsed="false">
      <c r="A1850" s="11" t="s">
        <v>1154</v>
      </c>
      <c r="B1850" s="11" t="s">
        <v>3147</v>
      </c>
      <c r="C1850" s="11" t="s">
        <v>3189</v>
      </c>
      <c r="D1850" s="12" t="n">
        <v>60</v>
      </c>
    </row>
    <row r="1851" s="9" customFormat="true" ht="15" hidden="false" customHeight="true" outlineLevel="0" collapsed="false">
      <c r="A1851" s="11" t="s">
        <v>1154</v>
      </c>
      <c r="B1851" s="11" t="s">
        <v>3147</v>
      </c>
      <c r="C1851" s="11" t="s">
        <v>3190</v>
      </c>
      <c r="D1851" s="12" t="n">
        <v>60</v>
      </c>
    </row>
    <row r="1852" s="9" customFormat="true" ht="15" hidden="false" customHeight="true" outlineLevel="0" collapsed="false">
      <c r="A1852" s="11" t="s">
        <v>1154</v>
      </c>
      <c r="B1852" s="11" t="s">
        <v>3147</v>
      </c>
      <c r="C1852" s="11" t="s">
        <v>3191</v>
      </c>
      <c r="D1852" s="12" t="n">
        <v>60</v>
      </c>
    </row>
    <row r="1853" s="9" customFormat="true" ht="15" hidden="false" customHeight="true" outlineLevel="0" collapsed="false">
      <c r="A1853" s="11" t="s">
        <v>1154</v>
      </c>
      <c r="B1853" s="11" t="s">
        <v>3147</v>
      </c>
      <c r="C1853" s="11" t="s">
        <v>3192</v>
      </c>
      <c r="D1853" s="12" t="n">
        <v>60</v>
      </c>
    </row>
    <row r="1854" s="9" customFormat="true" ht="15" hidden="false" customHeight="true" outlineLevel="0" collapsed="false">
      <c r="A1854" s="11" t="s">
        <v>1154</v>
      </c>
      <c r="B1854" s="11" t="s">
        <v>3147</v>
      </c>
      <c r="C1854" s="11" t="s">
        <v>3193</v>
      </c>
      <c r="D1854" s="12" t="n">
        <v>60</v>
      </c>
    </row>
    <row r="1855" s="9" customFormat="true" ht="15" hidden="false" customHeight="true" outlineLevel="0" collapsed="false">
      <c r="A1855" s="11" t="s">
        <v>1154</v>
      </c>
      <c r="B1855" s="11" t="s">
        <v>3147</v>
      </c>
      <c r="C1855" s="11" t="s">
        <v>3194</v>
      </c>
      <c r="D1855" s="12" t="n">
        <v>60</v>
      </c>
    </row>
    <row r="1856" s="9" customFormat="true" ht="15" hidden="false" customHeight="true" outlineLevel="0" collapsed="false">
      <c r="A1856" s="11" t="s">
        <v>1154</v>
      </c>
      <c r="B1856" s="11" t="s">
        <v>3147</v>
      </c>
      <c r="C1856" s="11" t="s">
        <v>3195</v>
      </c>
      <c r="D1856" s="12" t="n">
        <v>60</v>
      </c>
    </row>
    <row r="1857" s="9" customFormat="true" ht="15" hidden="false" customHeight="true" outlineLevel="0" collapsed="false">
      <c r="A1857" s="11" t="s">
        <v>1154</v>
      </c>
      <c r="B1857" s="11" t="s">
        <v>3147</v>
      </c>
      <c r="C1857" s="11" t="s">
        <v>684</v>
      </c>
      <c r="D1857" s="12" t="n">
        <v>60</v>
      </c>
    </row>
    <row r="1858" s="9" customFormat="true" ht="15" hidden="false" customHeight="true" outlineLevel="0" collapsed="false">
      <c r="A1858" s="11" t="s">
        <v>1154</v>
      </c>
      <c r="B1858" s="11" t="s">
        <v>3147</v>
      </c>
      <c r="C1858" s="11" t="s">
        <v>3196</v>
      </c>
      <c r="D1858" s="12" t="n">
        <v>60</v>
      </c>
    </row>
    <row r="1859" s="9" customFormat="true" ht="15" hidden="false" customHeight="true" outlineLevel="0" collapsed="false">
      <c r="A1859" s="11" t="s">
        <v>1154</v>
      </c>
      <c r="B1859" s="11" t="s">
        <v>3147</v>
      </c>
      <c r="C1859" s="11" t="s">
        <v>3197</v>
      </c>
      <c r="D1859" s="12" t="n">
        <v>60</v>
      </c>
    </row>
    <row r="1860" s="9" customFormat="true" ht="15" hidden="false" customHeight="true" outlineLevel="0" collapsed="false">
      <c r="A1860" s="11" t="s">
        <v>1154</v>
      </c>
      <c r="B1860" s="11" t="s">
        <v>3147</v>
      </c>
      <c r="C1860" s="11" t="s">
        <v>3198</v>
      </c>
      <c r="D1860" s="12" t="n">
        <v>60</v>
      </c>
    </row>
    <row r="1861" s="9" customFormat="true" ht="15" hidden="false" customHeight="true" outlineLevel="0" collapsed="false">
      <c r="A1861" s="11" t="s">
        <v>1154</v>
      </c>
      <c r="B1861" s="11" t="s">
        <v>3147</v>
      </c>
      <c r="C1861" s="11" t="s">
        <v>3199</v>
      </c>
      <c r="D1861" s="12" t="n">
        <v>60</v>
      </c>
    </row>
    <row r="1862" s="9" customFormat="true" ht="15" hidden="false" customHeight="true" outlineLevel="0" collapsed="false">
      <c r="A1862" s="11" t="s">
        <v>1154</v>
      </c>
      <c r="B1862" s="11" t="s">
        <v>3147</v>
      </c>
      <c r="C1862" s="11" t="s">
        <v>3200</v>
      </c>
      <c r="D1862" s="12" t="n">
        <v>60</v>
      </c>
    </row>
    <row r="1863" s="9" customFormat="true" ht="15" hidden="false" customHeight="true" outlineLevel="0" collapsed="false">
      <c r="A1863" s="11" t="s">
        <v>1154</v>
      </c>
      <c r="B1863" s="11" t="s">
        <v>3147</v>
      </c>
      <c r="C1863" s="11" t="s">
        <v>3201</v>
      </c>
      <c r="D1863" s="12" t="n">
        <v>60</v>
      </c>
    </row>
    <row r="1864" s="9" customFormat="true" ht="15" hidden="false" customHeight="true" outlineLevel="0" collapsed="false">
      <c r="A1864" s="11" t="s">
        <v>1154</v>
      </c>
      <c r="B1864" s="11" t="s">
        <v>3147</v>
      </c>
      <c r="C1864" s="11" t="s">
        <v>3202</v>
      </c>
      <c r="D1864" s="12" t="n">
        <v>60</v>
      </c>
    </row>
    <row r="1865" s="9" customFormat="true" ht="15" hidden="false" customHeight="true" outlineLevel="0" collapsed="false">
      <c r="A1865" s="11" t="s">
        <v>1154</v>
      </c>
      <c r="B1865" s="11" t="s">
        <v>3147</v>
      </c>
      <c r="C1865" s="11" t="s">
        <v>3203</v>
      </c>
      <c r="D1865" s="12" t="n">
        <v>60</v>
      </c>
    </row>
    <row r="1866" s="9" customFormat="true" ht="15" hidden="false" customHeight="true" outlineLevel="0" collapsed="false">
      <c r="A1866" s="11" t="s">
        <v>1154</v>
      </c>
      <c r="B1866" s="11" t="s">
        <v>3147</v>
      </c>
      <c r="C1866" s="11" t="s">
        <v>3204</v>
      </c>
      <c r="D1866" s="12" t="n">
        <v>60</v>
      </c>
    </row>
    <row r="1867" s="9" customFormat="true" ht="15" hidden="false" customHeight="true" outlineLevel="0" collapsed="false">
      <c r="A1867" s="11" t="s">
        <v>1154</v>
      </c>
      <c r="B1867" s="11" t="s">
        <v>3147</v>
      </c>
      <c r="C1867" s="11" t="s">
        <v>3205</v>
      </c>
      <c r="D1867" s="12" t="n">
        <v>60</v>
      </c>
    </row>
    <row r="1868" s="9" customFormat="true" ht="15" hidden="false" customHeight="true" outlineLevel="0" collapsed="false">
      <c r="A1868" s="11" t="s">
        <v>1154</v>
      </c>
      <c r="B1868" s="11" t="s">
        <v>3147</v>
      </c>
      <c r="C1868" s="11" t="s">
        <v>1287</v>
      </c>
      <c r="D1868" s="12" t="n">
        <v>60</v>
      </c>
    </row>
    <row r="1869" s="9" customFormat="true" ht="15" hidden="false" customHeight="true" outlineLevel="0" collapsed="false">
      <c r="A1869" s="11" t="s">
        <v>1154</v>
      </c>
      <c r="B1869" s="11" t="s">
        <v>3147</v>
      </c>
      <c r="C1869" s="11" t="s">
        <v>3206</v>
      </c>
      <c r="D1869" s="12" t="n">
        <v>60</v>
      </c>
    </row>
    <row r="1870" s="9" customFormat="true" ht="15" hidden="false" customHeight="true" outlineLevel="0" collapsed="false">
      <c r="A1870" s="11" t="s">
        <v>1154</v>
      </c>
      <c r="B1870" s="11" t="s">
        <v>3147</v>
      </c>
      <c r="C1870" s="11" t="s">
        <v>3207</v>
      </c>
      <c r="D1870" s="12" t="n">
        <v>60</v>
      </c>
    </row>
    <row r="1871" s="9" customFormat="true" ht="15" hidden="false" customHeight="true" outlineLevel="0" collapsed="false">
      <c r="A1871" s="11" t="s">
        <v>1154</v>
      </c>
      <c r="B1871" s="11" t="s">
        <v>3147</v>
      </c>
      <c r="C1871" s="11" t="s">
        <v>3208</v>
      </c>
      <c r="D1871" s="12" t="n">
        <v>60</v>
      </c>
    </row>
    <row r="1872" s="9" customFormat="true" ht="15" hidden="false" customHeight="true" outlineLevel="0" collapsed="false">
      <c r="A1872" s="11" t="s">
        <v>1154</v>
      </c>
      <c r="B1872" s="11" t="s">
        <v>3147</v>
      </c>
      <c r="C1872" s="11" t="s">
        <v>3209</v>
      </c>
      <c r="D1872" s="12" t="n">
        <v>60</v>
      </c>
    </row>
    <row r="1873" s="9" customFormat="true" ht="15" hidden="false" customHeight="true" outlineLevel="0" collapsed="false">
      <c r="A1873" s="11" t="s">
        <v>1154</v>
      </c>
      <c r="B1873" s="11" t="s">
        <v>3147</v>
      </c>
      <c r="C1873" s="11" t="s">
        <v>3210</v>
      </c>
      <c r="D1873" s="12" t="n">
        <v>60</v>
      </c>
    </row>
    <row r="1874" s="9" customFormat="true" ht="15" hidden="false" customHeight="true" outlineLevel="0" collapsed="false">
      <c r="A1874" s="11" t="s">
        <v>1154</v>
      </c>
      <c r="B1874" s="11" t="s">
        <v>3147</v>
      </c>
      <c r="C1874" s="11" t="s">
        <v>3211</v>
      </c>
      <c r="D1874" s="12" t="n">
        <v>60</v>
      </c>
    </row>
    <row r="1875" s="9" customFormat="true" ht="15" hidden="false" customHeight="true" outlineLevel="0" collapsed="false">
      <c r="A1875" s="11" t="s">
        <v>1154</v>
      </c>
      <c r="B1875" s="11" t="s">
        <v>3147</v>
      </c>
      <c r="C1875" s="11" t="s">
        <v>3212</v>
      </c>
      <c r="D1875" s="12" t="n">
        <v>60</v>
      </c>
    </row>
    <row r="1876" s="9" customFormat="true" ht="15" hidden="false" customHeight="true" outlineLevel="0" collapsed="false">
      <c r="A1876" s="11" t="s">
        <v>1154</v>
      </c>
      <c r="B1876" s="11" t="s">
        <v>3147</v>
      </c>
      <c r="C1876" s="11" t="s">
        <v>3213</v>
      </c>
      <c r="D1876" s="12" t="n">
        <v>60</v>
      </c>
    </row>
    <row r="1877" s="9" customFormat="true" ht="15" hidden="false" customHeight="true" outlineLevel="0" collapsed="false">
      <c r="A1877" s="11" t="s">
        <v>1154</v>
      </c>
      <c r="B1877" s="11" t="s">
        <v>3147</v>
      </c>
      <c r="C1877" s="11" t="s">
        <v>3214</v>
      </c>
      <c r="D1877" s="12" t="n">
        <v>60</v>
      </c>
    </row>
    <row r="1878" s="9" customFormat="true" ht="15" hidden="false" customHeight="true" outlineLevel="0" collapsed="false">
      <c r="A1878" s="11" t="s">
        <v>1154</v>
      </c>
      <c r="B1878" s="11" t="s">
        <v>3147</v>
      </c>
      <c r="C1878" s="11" t="s">
        <v>3215</v>
      </c>
      <c r="D1878" s="12" t="n">
        <v>60</v>
      </c>
    </row>
    <row r="1879" s="9" customFormat="true" ht="15" hidden="false" customHeight="true" outlineLevel="0" collapsed="false">
      <c r="A1879" s="11" t="s">
        <v>1154</v>
      </c>
      <c r="B1879" s="11" t="s">
        <v>3147</v>
      </c>
      <c r="C1879" s="11" t="s">
        <v>3216</v>
      </c>
      <c r="D1879" s="12" t="n">
        <v>60</v>
      </c>
    </row>
    <row r="1880" s="9" customFormat="true" ht="15" hidden="false" customHeight="true" outlineLevel="0" collapsed="false">
      <c r="A1880" s="11" t="s">
        <v>1154</v>
      </c>
      <c r="B1880" s="11" t="s">
        <v>3147</v>
      </c>
      <c r="C1880" s="11" t="s">
        <v>3217</v>
      </c>
      <c r="D1880" s="12" t="n">
        <v>60</v>
      </c>
    </row>
    <row r="1881" s="9" customFormat="true" ht="15" hidden="false" customHeight="true" outlineLevel="0" collapsed="false">
      <c r="A1881" s="11" t="s">
        <v>1154</v>
      </c>
      <c r="B1881" s="11" t="s">
        <v>3147</v>
      </c>
      <c r="C1881" s="11" t="s">
        <v>3218</v>
      </c>
      <c r="D1881" s="12" t="n">
        <v>60</v>
      </c>
    </row>
    <row r="1882" s="9" customFormat="true" ht="15" hidden="false" customHeight="true" outlineLevel="0" collapsed="false">
      <c r="A1882" s="11" t="s">
        <v>1154</v>
      </c>
      <c r="B1882" s="11" t="s">
        <v>3147</v>
      </c>
      <c r="C1882" s="11" t="s">
        <v>3219</v>
      </c>
      <c r="D1882" s="12" t="n">
        <v>60</v>
      </c>
    </row>
    <row r="1883" s="9" customFormat="true" ht="15" hidden="false" customHeight="true" outlineLevel="0" collapsed="false">
      <c r="A1883" s="11" t="s">
        <v>1154</v>
      </c>
      <c r="B1883" s="11" t="s">
        <v>3147</v>
      </c>
      <c r="C1883" s="11" t="s">
        <v>3220</v>
      </c>
      <c r="D1883" s="12" t="n">
        <v>60</v>
      </c>
    </row>
    <row r="1884" s="9" customFormat="true" ht="15" hidden="false" customHeight="true" outlineLevel="0" collapsed="false">
      <c r="A1884" s="11" t="s">
        <v>1154</v>
      </c>
      <c r="B1884" s="11" t="s">
        <v>3147</v>
      </c>
      <c r="C1884" s="11" t="s">
        <v>1042</v>
      </c>
      <c r="D1884" s="12" t="n">
        <v>60</v>
      </c>
    </row>
    <row r="1885" s="9" customFormat="true" ht="15" hidden="false" customHeight="true" outlineLevel="0" collapsed="false">
      <c r="A1885" s="11" t="s">
        <v>1154</v>
      </c>
      <c r="B1885" s="11" t="s">
        <v>3147</v>
      </c>
      <c r="C1885" s="11" t="s">
        <v>3221</v>
      </c>
      <c r="D1885" s="12" t="n">
        <v>60</v>
      </c>
    </row>
    <row r="1886" s="9" customFormat="true" ht="15" hidden="false" customHeight="true" outlineLevel="0" collapsed="false">
      <c r="A1886" s="11" t="s">
        <v>1154</v>
      </c>
      <c r="B1886" s="11" t="s">
        <v>3147</v>
      </c>
      <c r="C1886" s="11" t="s">
        <v>3222</v>
      </c>
      <c r="D1886" s="12" t="n">
        <v>60</v>
      </c>
    </row>
    <row r="1887" s="9" customFormat="true" ht="15" hidden="false" customHeight="true" outlineLevel="0" collapsed="false">
      <c r="A1887" s="11" t="s">
        <v>1154</v>
      </c>
      <c r="B1887" s="11" t="s">
        <v>3147</v>
      </c>
      <c r="C1887" s="11" t="s">
        <v>3223</v>
      </c>
      <c r="D1887" s="12" t="n">
        <v>60</v>
      </c>
    </row>
    <row r="1888" s="9" customFormat="true" ht="15" hidden="false" customHeight="true" outlineLevel="0" collapsed="false">
      <c r="A1888" s="11" t="s">
        <v>1154</v>
      </c>
      <c r="B1888" s="11" t="s">
        <v>3147</v>
      </c>
      <c r="C1888" s="11" t="s">
        <v>3224</v>
      </c>
      <c r="D1888" s="12" t="n">
        <v>60</v>
      </c>
    </row>
    <row r="1889" s="9" customFormat="true" ht="15" hidden="false" customHeight="true" outlineLevel="0" collapsed="false">
      <c r="A1889" s="11" t="s">
        <v>1154</v>
      </c>
      <c r="B1889" s="11" t="s">
        <v>3147</v>
      </c>
      <c r="C1889" s="11" t="s">
        <v>3225</v>
      </c>
      <c r="D1889" s="12" t="n">
        <v>60</v>
      </c>
    </row>
    <row r="1890" s="9" customFormat="true" ht="15" hidden="false" customHeight="true" outlineLevel="0" collapsed="false">
      <c r="A1890" s="11" t="s">
        <v>1154</v>
      </c>
      <c r="B1890" s="11" t="s">
        <v>3147</v>
      </c>
      <c r="C1890" s="11" t="s">
        <v>3226</v>
      </c>
      <c r="D1890" s="12" t="n">
        <v>60</v>
      </c>
    </row>
    <row r="1891" s="9" customFormat="true" ht="15" hidden="false" customHeight="true" outlineLevel="0" collapsed="false">
      <c r="A1891" s="11" t="s">
        <v>1154</v>
      </c>
      <c r="B1891" s="11" t="s">
        <v>3147</v>
      </c>
      <c r="C1891" s="11" t="s">
        <v>700</v>
      </c>
      <c r="D1891" s="12" t="n">
        <v>60</v>
      </c>
    </row>
    <row r="1892" s="9" customFormat="true" ht="15" hidden="false" customHeight="true" outlineLevel="0" collapsed="false">
      <c r="A1892" s="11" t="s">
        <v>1154</v>
      </c>
      <c r="B1892" s="11" t="s">
        <v>3147</v>
      </c>
      <c r="C1892" s="11" t="s">
        <v>3227</v>
      </c>
      <c r="D1892" s="12" t="n">
        <v>60</v>
      </c>
    </row>
    <row r="1893" s="9" customFormat="true" ht="15" hidden="false" customHeight="true" outlineLevel="0" collapsed="false">
      <c r="A1893" s="11" t="s">
        <v>1154</v>
      </c>
      <c r="B1893" s="11" t="s">
        <v>3147</v>
      </c>
      <c r="C1893" s="11" t="s">
        <v>3228</v>
      </c>
      <c r="D1893" s="12" t="n">
        <v>60</v>
      </c>
    </row>
    <row r="1894" s="9" customFormat="true" ht="15" hidden="false" customHeight="true" outlineLevel="0" collapsed="false">
      <c r="A1894" s="11" t="s">
        <v>1154</v>
      </c>
      <c r="B1894" s="11" t="s">
        <v>3147</v>
      </c>
      <c r="C1894" s="11" t="s">
        <v>3229</v>
      </c>
      <c r="D1894" s="12" t="n">
        <v>60</v>
      </c>
    </row>
    <row r="1895" s="9" customFormat="true" ht="15" hidden="false" customHeight="true" outlineLevel="0" collapsed="false">
      <c r="A1895" s="11" t="s">
        <v>1154</v>
      </c>
      <c r="B1895" s="11" t="s">
        <v>3147</v>
      </c>
      <c r="C1895" s="11" t="s">
        <v>113</v>
      </c>
      <c r="D1895" s="12" t="n">
        <v>60</v>
      </c>
    </row>
    <row r="1896" s="9" customFormat="true" ht="15" hidden="false" customHeight="true" outlineLevel="0" collapsed="false">
      <c r="A1896" s="11" t="s">
        <v>1154</v>
      </c>
      <c r="B1896" s="11" t="s">
        <v>3147</v>
      </c>
      <c r="C1896" s="11" t="s">
        <v>3230</v>
      </c>
      <c r="D1896" s="12" t="n">
        <v>60</v>
      </c>
    </row>
    <row r="1897" s="9" customFormat="true" ht="15" hidden="false" customHeight="true" outlineLevel="0" collapsed="false">
      <c r="A1897" s="11" t="s">
        <v>1154</v>
      </c>
      <c r="B1897" s="11" t="s">
        <v>3147</v>
      </c>
      <c r="C1897" s="11" t="s">
        <v>3231</v>
      </c>
      <c r="D1897" s="12" t="n">
        <v>60</v>
      </c>
    </row>
    <row r="1898" s="9" customFormat="true" ht="15" hidden="false" customHeight="true" outlineLevel="0" collapsed="false">
      <c r="A1898" s="11" t="s">
        <v>1154</v>
      </c>
      <c r="B1898" s="11" t="s">
        <v>3147</v>
      </c>
      <c r="C1898" s="11" t="s">
        <v>3232</v>
      </c>
      <c r="D1898" s="12" t="n">
        <v>60</v>
      </c>
    </row>
    <row r="1899" s="9" customFormat="true" ht="15" hidden="false" customHeight="true" outlineLevel="0" collapsed="false">
      <c r="A1899" s="11" t="s">
        <v>1154</v>
      </c>
      <c r="B1899" s="11" t="s">
        <v>3147</v>
      </c>
      <c r="C1899" s="11" t="s">
        <v>3233</v>
      </c>
      <c r="D1899" s="12" t="n">
        <v>60</v>
      </c>
    </row>
    <row r="1900" s="9" customFormat="true" ht="15" hidden="false" customHeight="true" outlineLevel="0" collapsed="false">
      <c r="A1900" s="11" t="s">
        <v>1154</v>
      </c>
      <c r="B1900" s="11" t="s">
        <v>3147</v>
      </c>
      <c r="C1900" s="11" t="s">
        <v>3234</v>
      </c>
      <c r="D1900" s="12" t="n">
        <v>60</v>
      </c>
    </row>
    <row r="1901" s="9" customFormat="true" ht="15" hidden="false" customHeight="true" outlineLevel="0" collapsed="false">
      <c r="A1901" s="11" t="s">
        <v>1154</v>
      </c>
      <c r="B1901" s="11" t="s">
        <v>3147</v>
      </c>
      <c r="C1901" s="11" t="s">
        <v>3235</v>
      </c>
      <c r="D1901" s="12" t="n">
        <v>60</v>
      </c>
    </row>
    <row r="1902" s="9" customFormat="true" ht="15" hidden="false" customHeight="true" outlineLevel="0" collapsed="false">
      <c r="A1902" s="11" t="s">
        <v>1154</v>
      </c>
      <c r="B1902" s="11" t="s">
        <v>3147</v>
      </c>
      <c r="C1902" s="11" t="s">
        <v>3236</v>
      </c>
      <c r="D1902" s="12" t="n">
        <v>60</v>
      </c>
    </row>
    <row r="1903" s="9" customFormat="true" ht="15" hidden="false" customHeight="true" outlineLevel="0" collapsed="false">
      <c r="A1903" s="11" t="s">
        <v>1154</v>
      </c>
      <c r="B1903" s="11" t="s">
        <v>3147</v>
      </c>
      <c r="C1903" s="11" t="s">
        <v>3237</v>
      </c>
      <c r="D1903" s="12" t="n">
        <v>60</v>
      </c>
    </row>
    <row r="1904" s="9" customFormat="true" ht="15" hidden="false" customHeight="true" outlineLevel="0" collapsed="false">
      <c r="A1904" s="11" t="s">
        <v>1154</v>
      </c>
      <c r="B1904" s="11" t="s">
        <v>3147</v>
      </c>
      <c r="C1904" s="11" t="s">
        <v>3238</v>
      </c>
      <c r="D1904" s="12" t="n">
        <v>60</v>
      </c>
    </row>
    <row r="1905" s="9" customFormat="true" ht="15" hidden="false" customHeight="true" outlineLevel="0" collapsed="false">
      <c r="A1905" s="11" t="s">
        <v>1154</v>
      </c>
      <c r="B1905" s="11" t="s">
        <v>3147</v>
      </c>
      <c r="C1905" s="11" t="s">
        <v>3239</v>
      </c>
      <c r="D1905" s="12" t="n">
        <v>60</v>
      </c>
    </row>
    <row r="1906" s="9" customFormat="true" ht="15" hidden="false" customHeight="true" outlineLevel="0" collapsed="false">
      <c r="A1906" s="11" t="s">
        <v>1154</v>
      </c>
      <c r="B1906" s="11" t="s">
        <v>3147</v>
      </c>
      <c r="C1906" s="11" t="s">
        <v>3240</v>
      </c>
      <c r="D1906" s="12" t="n">
        <v>60</v>
      </c>
    </row>
    <row r="1907" s="9" customFormat="true" ht="15" hidden="false" customHeight="true" outlineLevel="0" collapsed="false">
      <c r="A1907" s="11" t="s">
        <v>1154</v>
      </c>
      <c r="B1907" s="11" t="s">
        <v>3147</v>
      </c>
      <c r="C1907" s="11" t="s">
        <v>3241</v>
      </c>
      <c r="D1907" s="12" t="n">
        <v>60</v>
      </c>
    </row>
    <row r="1908" s="9" customFormat="true" ht="15" hidden="false" customHeight="true" outlineLevel="0" collapsed="false">
      <c r="A1908" s="11" t="s">
        <v>1154</v>
      </c>
      <c r="B1908" s="11" t="s">
        <v>3147</v>
      </c>
      <c r="C1908" s="11" t="s">
        <v>3242</v>
      </c>
      <c r="D1908" s="12" t="n">
        <v>60</v>
      </c>
    </row>
    <row r="1909" s="9" customFormat="true" ht="15" hidden="false" customHeight="true" outlineLevel="0" collapsed="false">
      <c r="A1909" s="11" t="s">
        <v>1154</v>
      </c>
      <c r="B1909" s="11" t="s">
        <v>3147</v>
      </c>
      <c r="C1909" s="11" t="s">
        <v>3243</v>
      </c>
      <c r="D1909" s="12" t="n">
        <v>60</v>
      </c>
    </row>
    <row r="1910" s="9" customFormat="true" ht="15" hidden="false" customHeight="true" outlineLevel="0" collapsed="false">
      <c r="A1910" s="11" t="s">
        <v>1154</v>
      </c>
      <c r="B1910" s="11" t="s">
        <v>3147</v>
      </c>
      <c r="C1910" s="11" t="s">
        <v>3244</v>
      </c>
      <c r="D1910" s="12" t="n">
        <v>60</v>
      </c>
    </row>
    <row r="1911" s="9" customFormat="true" ht="15" hidden="false" customHeight="true" outlineLevel="0" collapsed="false">
      <c r="A1911" s="11" t="s">
        <v>1154</v>
      </c>
      <c r="B1911" s="11" t="s">
        <v>3147</v>
      </c>
      <c r="C1911" s="11" t="s">
        <v>1938</v>
      </c>
      <c r="D1911" s="12" t="n">
        <v>60</v>
      </c>
    </row>
    <row r="1912" s="9" customFormat="true" ht="15" hidden="false" customHeight="true" outlineLevel="0" collapsed="false">
      <c r="A1912" s="11" t="s">
        <v>1154</v>
      </c>
      <c r="B1912" s="11" t="s">
        <v>3147</v>
      </c>
      <c r="C1912" s="11" t="s">
        <v>3245</v>
      </c>
      <c r="D1912" s="12" t="n">
        <v>60</v>
      </c>
    </row>
    <row r="1913" s="9" customFormat="true" ht="15" hidden="false" customHeight="true" outlineLevel="0" collapsed="false">
      <c r="A1913" s="11" t="s">
        <v>1154</v>
      </c>
      <c r="B1913" s="11" t="s">
        <v>3147</v>
      </c>
      <c r="C1913" s="11" t="s">
        <v>3246</v>
      </c>
      <c r="D1913" s="12" t="n">
        <v>60</v>
      </c>
    </row>
    <row r="1914" s="9" customFormat="true" ht="15" hidden="false" customHeight="true" outlineLevel="0" collapsed="false">
      <c r="A1914" s="11" t="s">
        <v>1154</v>
      </c>
      <c r="B1914" s="11" t="s">
        <v>3147</v>
      </c>
      <c r="C1914" s="11" t="s">
        <v>2204</v>
      </c>
      <c r="D1914" s="12" t="n">
        <v>60</v>
      </c>
    </row>
    <row r="1915" s="9" customFormat="true" ht="15" hidden="false" customHeight="true" outlineLevel="0" collapsed="false">
      <c r="A1915" s="11" t="s">
        <v>1154</v>
      </c>
      <c r="B1915" s="11" t="s">
        <v>3147</v>
      </c>
      <c r="C1915" s="11" t="s">
        <v>3247</v>
      </c>
      <c r="D1915" s="12" t="n">
        <v>60</v>
      </c>
    </row>
    <row r="1916" s="9" customFormat="true" ht="15" hidden="false" customHeight="true" outlineLevel="0" collapsed="false">
      <c r="A1916" s="11" t="s">
        <v>1154</v>
      </c>
      <c r="B1916" s="11" t="s">
        <v>3147</v>
      </c>
      <c r="C1916" s="11" t="s">
        <v>2581</v>
      </c>
      <c r="D1916" s="12" t="n">
        <v>60</v>
      </c>
    </row>
    <row r="1917" s="9" customFormat="true" ht="15" hidden="false" customHeight="true" outlineLevel="0" collapsed="false">
      <c r="A1917" s="11" t="s">
        <v>1154</v>
      </c>
      <c r="B1917" s="11" t="s">
        <v>3147</v>
      </c>
      <c r="C1917" s="11" t="s">
        <v>3248</v>
      </c>
      <c r="D1917" s="12" t="n">
        <v>60</v>
      </c>
    </row>
    <row r="1918" s="9" customFormat="true" ht="15" hidden="false" customHeight="true" outlineLevel="0" collapsed="false">
      <c r="A1918" s="11" t="s">
        <v>1154</v>
      </c>
      <c r="B1918" s="11" t="s">
        <v>3147</v>
      </c>
      <c r="C1918" s="11" t="s">
        <v>3249</v>
      </c>
      <c r="D1918" s="12" t="n">
        <v>60</v>
      </c>
    </row>
    <row r="1919" s="9" customFormat="true" ht="15" hidden="false" customHeight="true" outlineLevel="0" collapsed="false">
      <c r="A1919" s="11" t="s">
        <v>1154</v>
      </c>
      <c r="B1919" s="11" t="s">
        <v>3147</v>
      </c>
      <c r="C1919" s="11" t="s">
        <v>3250</v>
      </c>
      <c r="D1919" s="12" t="n">
        <v>60</v>
      </c>
    </row>
    <row r="1920" s="9" customFormat="true" ht="15" hidden="false" customHeight="true" outlineLevel="0" collapsed="false">
      <c r="A1920" s="11" t="s">
        <v>1154</v>
      </c>
      <c r="B1920" s="11" t="s">
        <v>3147</v>
      </c>
      <c r="C1920" s="11" t="s">
        <v>3251</v>
      </c>
      <c r="D1920" s="12" t="n">
        <v>60</v>
      </c>
    </row>
    <row r="1921" s="9" customFormat="true" ht="15" hidden="false" customHeight="true" outlineLevel="0" collapsed="false">
      <c r="A1921" s="11" t="s">
        <v>1154</v>
      </c>
      <c r="B1921" s="11" t="s">
        <v>3147</v>
      </c>
      <c r="C1921" s="11" t="s">
        <v>3252</v>
      </c>
      <c r="D1921" s="12" t="n">
        <v>60</v>
      </c>
    </row>
    <row r="1922" s="9" customFormat="true" ht="15" hidden="false" customHeight="true" outlineLevel="0" collapsed="false">
      <c r="A1922" s="11" t="s">
        <v>1154</v>
      </c>
      <c r="B1922" s="11" t="s">
        <v>3147</v>
      </c>
      <c r="C1922" s="11" t="s">
        <v>3253</v>
      </c>
      <c r="D1922" s="12" t="n">
        <v>60</v>
      </c>
    </row>
    <row r="1923" s="9" customFormat="true" ht="15" hidden="false" customHeight="true" outlineLevel="0" collapsed="false">
      <c r="A1923" s="11" t="s">
        <v>1154</v>
      </c>
      <c r="B1923" s="11" t="s">
        <v>3147</v>
      </c>
      <c r="C1923" s="11" t="s">
        <v>3254</v>
      </c>
      <c r="D1923" s="12" t="n">
        <v>60</v>
      </c>
    </row>
    <row r="1924" s="9" customFormat="true" ht="15" hidden="false" customHeight="true" outlineLevel="0" collapsed="false">
      <c r="A1924" s="11" t="s">
        <v>1154</v>
      </c>
      <c r="B1924" s="11" t="s">
        <v>3147</v>
      </c>
      <c r="C1924" s="11" t="s">
        <v>3255</v>
      </c>
      <c r="D1924" s="12" t="n">
        <v>60</v>
      </c>
    </row>
    <row r="1925" s="9" customFormat="true" ht="15" hidden="false" customHeight="true" outlineLevel="0" collapsed="false">
      <c r="A1925" s="11" t="s">
        <v>1154</v>
      </c>
      <c r="B1925" s="11" t="s">
        <v>3147</v>
      </c>
      <c r="C1925" s="11" t="s">
        <v>3256</v>
      </c>
      <c r="D1925" s="12" t="n">
        <v>60</v>
      </c>
    </row>
    <row r="1926" s="9" customFormat="true" ht="15" hidden="false" customHeight="true" outlineLevel="0" collapsed="false">
      <c r="A1926" s="11" t="s">
        <v>1154</v>
      </c>
      <c r="B1926" s="11" t="s">
        <v>3147</v>
      </c>
      <c r="C1926" s="11" t="s">
        <v>3257</v>
      </c>
      <c r="D1926" s="12" t="n">
        <v>60</v>
      </c>
    </row>
    <row r="1927" s="9" customFormat="true" ht="15" hidden="false" customHeight="true" outlineLevel="0" collapsed="false">
      <c r="A1927" s="11" t="s">
        <v>1154</v>
      </c>
      <c r="B1927" s="11" t="s">
        <v>3147</v>
      </c>
      <c r="C1927" s="11" t="s">
        <v>3258</v>
      </c>
      <c r="D1927" s="12" t="n">
        <v>60</v>
      </c>
    </row>
    <row r="1928" s="9" customFormat="true" ht="15" hidden="false" customHeight="true" outlineLevel="0" collapsed="false">
      <c r="A1928" s="11" t="s">
        <v>1154</v>
      </c>
      <c r="B1928" s="11" t="s">
        <v>3147</v>
      </c>
      <c r="C1928" s="11" t="s">
        <v>3259</v>
      </c>
      <c r="D1928" s="12" t="n">
        <v>60</v>
      </c>
    </row>
    <row r="1929" s="9" customFormat="true" ht="15" hidden="false" customHeight="true" outlineLevel="0" collapsed="false">
      <c r="A1929" s="11" t="s">
        <v>1154</v>
      </c>
      <c r="B1929" s="11" t="s">
        <v>3147</v>
      </c>
      <c r="C1929" s="11" t="s">
        <v>3260</v>
      </c>
      <c r="D1929" s="12" t="n">
        <v>60</v>
      </c>
    </row>
    <row r="1930" s="9" customFormat="true" ht="15" hidden="false" customHeight="true" outlineLevel="0" collapsed="false">
      <c r="A1930" s="11" t="s">
        <v>1154</v>
      </c>
      <c r="B1930" s="11" t="s">
        <v>3147</v>
      </c>
      <c r="C1930" s="11" t="s">
        <v>2824</v>
      </c>
      <c r="D1930" s="12" t="n">
        <v>60</v>
      </c>
    </row>
    <row r="1931" s="9" customFormat="true" ht="15" hidden="false" customHeight="true" outlineLevel="0" collapsed="false">
      <c r="A1931" s="11" t="s">
        <v>1154</v>
      </c>
      <c r="B1931" s="11" t="s">
        <v>3147</v>
      </c>
      <c r="C1931" s="11" t="s">
        <v>3261</v>
      </c>
      <c r="D1931" s="12" t="n">
        <v>60</v>
      </c>
    </row>
    <row r="1932" s="9" customFormat="true" ht="15" hidden="false" customHeight="true" outlineLevel="0" collapsed="false">
      <c r="A1932" s="11" t="s">
        <v>1154</v>
      </c>
      <c r="B1932" s="11" t="s">
        <v>3147</v>
      </c>
      <c r="C1932" s="11" t="s">
        <v>3262</v>
      </c>
      <c r="D1932" s="12" t="n">
        <v>60</v>
      </c>
    </row>
    <row r="1933" s="9" customFormat="true" ht="15" hidden="false" customHeight="true" outlineLevel="0" collapsed="false">
      <c r="A1933" s="11" t="s">
        <v>1154</v>
      </c>
      <c r="B1933" s="11" t="s">
        <v>3147</v>
      </c>
      <c r="C1933" s="11" t="s">
        <v>3263</v>
      </c>
      <c r="D1933" s="12" t="n">
        <v>60</v>
      </c>
    </row>
    <row r="1934" s="9" customFormat="true" ht="15" hidden="false" customHeight="true" outlineLevel="0" collapsed="false">
      <c r="A1934" s="11" t="s">
        <v>1154</v>
      </c>
      <c r="B1934" s="11" t="s">
        <v>3147</v>
      </c>
      <c r="C1934" s="11" t="s">
        <v>3264</v>
      </c>
      <c r="D1934" s="12" t="n">
        <v>60</v>
      </c>
    </row>
    <row r="1935" s="9" customFormat="true" ht="15" hidden="false" customHeight="true" outlineLevel="0" collapsed="false">
      <c r="A1935" s="11" t="s">
        <v>1154</v>
      </c>
      <c r="B1935" s="11" t="s">
        <v>3147</v>
      </c>
      <c r="C1935" s="11" t="s">
        <v>3265</v>
      </c>
      <c r="D1935" s="12" t="n">
        <v>60</v>
      </c>
    </row>
    <row r="1936" s="9" customFormat="true" ht="15" hidden="false" customHeight="true" outlineLevel="0" collapsed="false">
      <c r="A1936" s="11" t="s">
        <v>1154</v>
      </c>
      <c r="B1936" s="11" t="s">
        <v>3147</v>
      </c>
      <c r="C1936" s="11" t="s">
        <v>1900</v>
      </c>
      <c r="D1936" s="12" t="n">
        <v>60</v>
      </c>
    </row>
    <row r="1937" s="9" customFormat="true" ht="15" hidden="false" customHeight="true" outlineLevel="0" collapsed="false">
      <c r="A1937" s="11" t="s">
        <v>1154</v>
      </c>
      <c r="B1937" s="11" t="s">
        <v>3147</v>
      </c>
      <c r="C1937" s="11" t="s">
        <v>3266</v>
      </c>
      <c r="D1937" s="12" t="n">
        <v>60</v>
      </c>
    </row>
    <row r="1938" s="9" customFormat="true" ht="15" hidden="false" customHeight="true" outlineLevel="0" collapsed="false">
      <c r="A1938" s="11" t="s">
        <v>1154</v>
      </c>
      <c r="B1938" s="11" t="s">
        <v>3147</v>
      </c>
      <c r="C1938" s="11" t="s">
        <v>3267</v>
      </c>
      <c r="D1938" s="12" t="n">
        <v>60</v>
      </c>
    </row>
    <row r="1939" s="9" customFormat="true" ht="15" hidden="false" customHeight="true" outlineLevel="0" collapsed="false">
      <c r="A1939" s="11" t="s">
        <v>1154</v>
      </c>
      <c r="B1939" s="11" t="s">
        <v>3147</v>
      </c>
      <c r="C1939" s="11" t="s">
        <v>3268</v>
      </c>
      <c r="D1939" s="12" t="n">
        <v>60</v>
      </c>
    </row>
    <row r="1940" s="9" customFormat="true" ht="15" hidden="false" customHeight="true" outlineLevel="0" collapsed="false">
      <c r="A1940" s="11" t="s">
        <v>1154</v>
      </c>
      <c r="B1940" s="11" t="s">
        <v>3147</v>
      </c>
      <c r="C1940" s="11" t="s">
        <v>3269</v>
      </c>
      <c r="D1940" s="12" t="n">
        <v>60</v>
      </c>
    </row>
    <row r="1941" s="9" customFormat="true" ht="15" hidden="false" customHeight="true" outlineLevel="0" collapsed="false">
      <c r="A1941" s="11" t="s">
        <v>1154</v>
      </c>
      <c r="B1941" s="11" t="s">
        <v>3147</v>
      </c>
      <c r="C1941" s="11" t="s">
        <v>3270</v>
      </c>
      <c r="D1941" s="12" t="n">
        <v>60</v>
      </c>
    </row>
    <row r="1942" s="9" customFormat="true" ht="15" hidden="false" customHeight="true" outlineLevel="0" collapsed="false">
      <c r="A1942" s="11" t="s">
        <v>1154</v>
      </c>
      <c r="B1942" s="11" t="s">
        <v>3147</v>
      </c>
      <c r="C1942" s="11" t="s">
        <v>3271</v>
      </c>
      <c r="D1942" s="12" t="n">
        <v>60</v>
      </c>
    </row>
    <row r="1943" s="9" customFormat="true" ht="15" hidden="false" customHeight="true" outlineLevel="0" collapsed="false">
      <c r="A1943" s="11" t="s">
        <v>1154</v>
      </c>
      <c r="B1943" s="11" t="s">
        <v>3147</v>
      </c>
      <c r="C1943" s="11" t="s">
        <v>3272</v>
      </c>
      <c r="D1943" s="12" t="n">
        <v>60</v>
      </c>
    </row>
    <row r="1944" s="9" customFormat="true" ht="15" hidden="false" customHeight="true" outlineLevel="0" collapsed="false">
      <c r="A1944" s="11" t="s">
        <v>1154</v>
      </c>
      <c r="B1944" s="11" t="s">
        <v>3147</v>
      </c>
      <c r="C1944" s="11" t="s">
        <v>3273</v>
      </c>
      <c r="D1944" s="12" t="n">
        <v>60</v>
      </c>
    </row>
    <row r="1945" s="9" customFormat="true" ht="15" hidden="false" customHeight="true" outlineLevel="0" collapsed="false">
      <c r="A1945" s="11" t="s">
        <v>1154</v>
      </c>
      <c r="B1945" s="11" t="s">
        <v>3147</v>
      </c>
      <c r="C1945" s="11" t="s">
        <v>1641</v>
      </c>
      <c r="D1945" s="12" t="n">
        <v>60</v>
      </c>
    </row>
    <row r="1946" s="9" customFormat="true" ht="15" hidden="false" customHeight="true" outlineLevel="0" collapsed="false">
      <c r="A1946" s="11" t="s">
        <v>1154</v>
      </c>
      <c r="B1946" s="11" t="s">
        <v>3147</v>
      </c>
      <c r="C1946" s="11" t="s">
        <v>3274</v>
      </c>
      <c r="D1946" s="12" t="n">
        <v>60</v>
      </c>
    </row>
    <row r="1947" s="9" customFormat="true" ht="15" hidden="false" customHeight="true" outlineLevel="0" collapsed="false">
      <c r="A1947" s="11" t="s">
        <v>1154</v>
      </c>
      <c r="B1947" s="11" t="s">
        <v>3147</v>
      </c>
      <c r="C1947" s="11" t="s">
        <v>3275</v>
      </c>
      <c r="D1947" s="12" t="n">
        <v>60</v>
      </c>
    </row>
    <row r="1948" s="9" customFormat="true" ht="15" hidden="false" customHeight="true" outlineLevel="0" collapsed="false">
      <c r="A1948" s="11" t="s">
        <v>1154</v>
      </c>
      <c r="B1948" s="11" t="s">
        <v>3147</v>
      </c>
      <c r="C1948" s="11" t="s">
        <v>3276</v>
      </c>
      <c r="D1948" s="12" t="n">
        <v>60</v>
      </c>
    </row>
    <row r="1949" s="9" customFormat="true" ht="15" hidden="false" customHeight="true" outlineLevel="0" collapsed="false">
      <c r="A1949" s="11" t="s">
        <v>1154</v>
      </c>
      <c r="B1949" s="11" t="s">
        <v>3147</v>
      </c>
      <c r="C1949" s="11" t="s">
        <v>3277</v>
      </c>
      <c r="D1949" s="12" t="n">
        <v>60</v>
      </c>
    </row>
    <row r="1950" s="9" customFormat="true" ht="15" hidden="false" customHeight="true" outlineLevel="0" collapsed="false">
      <c r="A1950" s="11" t="s">
        <v>1154</v>
      </c>
      <c r="B1950" s="11" t="s">
        <v>3147</v>
      </c>
      <c r="C1950" s="11" t="s">
        <v>3278</v>
      </c>
      <c r="D1950" s="12" t="n">
        <v>60</v>
      </c>
    </row>
    <row r="1951" s="9" customFormat="true" ht="15" hidden="false" customHeight="true" outlineLevel="0" collapsed="false">
      <c r="A1951" s="11" t="s">
        <v>1154</v>
      </c>
      <c r="B1951" s="11" t="s">
        <v>3147</v>
      </c>
      <c r="C1951" s="11" t="s">
        <v>3279</v>
      </c>
      <c r="D1951" s="12" t="n">
        <v>60</v>
      </c>
    </row>
    <row r="1952" s="9" customFormat="true" ht="15" hidden="false" customHeight="true" outlineLevel="0" collapsed="false">
      <c r="A1952" s="11" t="s">
        <v>1154</v>
      </c>
      <c r="B1952" s="11" t="s">
        <v>3147</v>
      </c>
      <c r="C1952" s="11" t="s">
        <v>3173</v>
      </c>
      <c r="D1952" s="12" t="n">
        <v>60</v>
      </c>
    </row>
    <row r="1953" s="9" customFormat="true" ht="15" hidden="false" customHeight="true" outlineLevel="0" collapsed="false">
      <c r="A1953" s="11" t="s">
        <v>1154</v>
      </c>
      <c r="B1953" s="11" t="s">
        <v>3147</v>
      </c>
      <c r="C1953" s="11" t="s">
        <v>3280</v>
      </c>
      <c r="D1953" s="12" t="n">
        <v>60</v>
      </c>
    </row>
    <row r="1954" s="9" customFormat="true" ht="15" hidden="false" customHeight="true" outlineLevel="0" collapsed="false">
      <c r="A1954" s="11" t="s">
        <v>1154</v>
      </c>
      <c r="B1954" s="11" t="s">
        <v>3147</v>
      </c>
      <c r="C1954" s="11" t="s">
        <v>3281</v>
      </c>
      <c r="D1954" s="12" t="n">
        <v>60</v>
      </c>
    </row>
    <row r="1955" s="9" customFormat="true" ht="15" hidden="false" customHeight="true" outlineLevel="0" collapsed="false">
      <c r="A1955" s="11" t="s">
        <v>1154</v>
      </c>
      <c r="B1955" s="11" t="s">
        <v>3147</v>
      </c>
      <c r="C1955" s="11" t="s">
        <v>3282</v>
      </c>
      <c r="D1955" s="12" t="n">
        <v>60</v>
      </c>
    </row>
    <row r="1956" s="9" customFormat="true" ht="15" hidden="false" customHeight="true" outlineLevel="0" collapsed="false">
      <c r="A1956" s="11" t="s">
        <v>1154</v>
      </c>
      <c r="B1956" s="11" t="s">
        <v>3147</v>
      </c>
      <c r="C1956" s="11" t="s">
        <v>2569</v>
      </c>
      <c r="D1956" s="12" t="n">
        <v>60</v>
      </c>
    </row>
    <row r="1957" s="9" customFormat="true" ht="15" hidden="false" customHeight="true" outlineLevel="0" collapsed="false">
      <c r="A1957" s="11" t="s">
        <v>1154</v>
      </c>
      <c r="B1957" s="11" t="s">
        <v>3147</v>
      </c>
      <c r="C1957" s="11" t="s">
        <v>3283</v>
      </c>
      <c r="D1957" s="12" t="n">
        <v>60</v>
      </c>
    </row>
    <row r="1958" s="9" customFormat="true" ht="15" hidden="false" customHeight="true" outlineLevel="0" collapsed="false">
      <c r="A1958" s="11" t="s">
        <v>1154</v>
      </c>
      <c r="B1958" s="11" t="s">
        <v>3147</v>
      </c>
      <c r="C1958" s="11" t="s">
        <v>3284</v>
      </c>
      <c r="D1958" s="12" t="n">
        <v>60</v>
      </c>
    </row>
    <row r="1959" s="9" customFormat="true" ht="15" hidden="false" customHeight="true" outlineLevel="0" collapsed="false">
      <c r="A1959" s="11" t="s">
        <v>1154</v>
      </c>
      <c r="B1959" s="11" t="s">
        <v>3147</v>
      </c>
      <c r="C1959" s="11" t="s">
        <v>3285</v>
      </c>
      <c r="D1959" s="12" t="n">
        <v>60</v>
      </c>
    </row>
    <row r="1960" s="9" customFormat="true" ht="15" hidden="false" customHeight="true" outlineLevel="0" collapsed="false">
      <c r="A1960" s="11" t="s">
        <v>1154</v>
      </c>
      <c r="B1960" s="11" t="s">
        <v>3147</v>
      </c>
      <c r="C1960" s="11" t="s">
        <v>3286</v>
      </c>
      <c r="D1960" s="12" t="n">
        <v>60</v>
      </c>
    </row>
    <row r="1961" s="9" customFormat="true" ht="15" hidden="false" customHeight="true" outlineLevel="0" collapsed="false">
      <c r="A1961" s="11" t="s">
        <v>1154</v>
      </c>
      <c r="B1961" s="11" t="s">
        <v>3147</v>
      </c>
      <c r="C1961" s="11" t="s">
        <v>3287</v>
      </c>
      <c r="D1961" s="12" t="n">
        <v>60</v>
      </c>
    </row>
    <row r="1962" s="9" customFormat="true" ht="15" hidden="false" customHeight="true" outlineLevel="0" collapsed="false">
      <c r="A1962" s="11" t="s">
        <v>1154</v>
      </c>
      <c r="B1962" s="11" t="s">
        <v>3147</v>
      </c>
      <c r="C1962" s="11" t="s">
        <v>3288</v>
      </c>
      <c r="D1962" s="12" t="n">
        <v>60</v>
      </c>
    </row>
    <row r="1963" s="9" customFormat="true" ht="15" hidden="false" customHeight="true" outlineLevel="0" collapsed="false">
      <c r="A1963" s="11" t="s">
        <v>1154</v>
      </c>
      <c r="B1963" s="11" t="s">
        <v>3147</v>
      </c>
      <c r="C1963" s="11" t="s">
        <v>3289</v>
      </c>
      <c r="D1963" s="12" t="n">
        <v>60</v>
      </c>
    </row>
    <row r="1964" s="9" customFormat="true" ht="15" hidden="false" customHeight="true" outlineLevel="0" collapsed="false">
      <c r="A1964" s="11" t="s">
        <v>1154</v>
      </c>
      <c r="B1964" s="11" t="s">
        <v>3147</v>
      </c>
      <c r="C1964" s="11" t="s">
        <v>3290</v>
      </c>
      <c r="D1964" s="12" t="n">
        <v>60</v>
      </c>
    </row>
    <row r="1965" s="9" customFormat="true" ht="15" hidden="false" customHeight="true" outlineLevel="0" collapsed="false">
      <c r="A1965" s="11" t="s">
        <v>1154</v>
      </c>
      <c r="B1965" s="11" t="s">
        <v>3147</v>
      </c>
      <c r="C1965" s="11" t="s">
        <v>3291</v>
      </c>
      <c r="D1965" s="12" t="n">
        <v>60</v>
      </c>
    </row>
    <row r="1966" s="9" customFormat="true" ht="15" hidden="false" customHeight="true" outlineLevel="0" collapsed="false">
      <c r="A1966" s="11" t="s">
        <v>1154</v>
      </c>
      <c r="B1966" s="11" t="s">
        <v>3147</v>
      </c>
      <c r="C1966" s="11" t="s">
        <v>3292</v>
      </c>
      <c r="D1966" s="12" t="n">
        <v>60</v>
      </c>
    </row>
    <row r="1967" s="9" customFormat="true" ht="15" hidden="false" customHeight="true" outlineLevel="0" collapsed="false">
      <c r="A1967" s="11" t="s">
        <v>1154</v>
      </c>
      <c r="B1967" s="11" t="s">
        <v>3147</v>
      </c>
      <c r="C1967" s="11" t="s">
        <v>3293</v>
      </c>
      <c r="D1967" s="12" t="n">
        <v>60</v>
      </c>
    </row>
    <row r="1968" s="9" customFormat="true" ht="15" hidden="false" customHeight="true" outlineLevel="0" collapsed="false">
      <c r="A1968" s="11" t="s">
        <v>1154</v>
      </c>
      <c r="B1968" s="11" t="s">
        <v>3147</v>
      </c>
      <c r="C1968" s="11" t="s">
        <v>3294</v>
      </c>
      <c r="D1968" s="12" t="n">
        <v>60</v>
      </c>
    </row>
    <row r="1969" s="9" customFormat="true" ht="15" hidden="false" customHeight="true" outlineLevel="0" collapsed="false">
      <c r="A1969" s="11" t="s">
        <v>1154</v>
      </c>
      <c r="B1969" s="11" t="s">
        <v>3147</v>
      </c>
      <c r="C1969" s="11" t="s">
        <v>3278</v>
      </c>
      <c r="D1969" s="12" t="n">
        <v>60</v>
      </c>
    </row>
    <row r="1970" s="9" customFormat="true" ht="15" hidden="false" customHeight="true" outlineLevel="0" collapsed="false">
      <c r="A1970" s="11" t="s">
        <v>1154</v>
      </c>
      <c r="B1970" s="11" t="s">
        <v>3147</v>
      </c>
      <c r="C1970" s="11" t="s">
        <v>3295</v>
      </c>
      <c r="D1970" s="12" t="n">
        <v>60</v>
      </c>
    </row>
    <row r="1971" s="9" customFormat="true" ht="15" hidden="false" customHeight="true" outlineLevel="0" collapsed="false">
      <c r="A1971" s="11" t="s">
        <v>1154</v>
      </c>
      <c r="B1971" s="11" t="s">
        <v>3147</v>
      </c>
      <c r="C1971" s="11" t="s">
        <v>3296</v>
      </c>
      <c r="D1971" s="12" t="n">
        <v>60</v>
      </c>
    </row>
    <row r="1972" s="9" customFormat="true" ht="15" hidden="false" customHeight="true" outlineLevel="0" collapsed="false">
      <c r="A1972" s="11" t="s">
        <v>1154</v>
      </c>
      <c r="B1972" s="11" t="s">
        <v>3147</v>
      </c>
      <c r="C1972" s="11" t="s">
        <v>2734</v>
      </c>
      <c r="D1972" s="12" t="n">
        <v>60</v>
      </c>
    </row>
    <row r="1973" s="9" customFormat="true" ht="15" hidden="false" customHeight="true" outlineLevel="0" collapsed="false">
      <c r="A1973" s="11" t="s">
        <v>1154</v>
      </c>
      <c r="B1973" s="11" t="s">
        <v>3147</v>
      </c>
      <c r="C1973" s="11" t="s">
        <v>3297</v>
      </c>
      <c r="D1973" s="12" t="n">
        <v>60</v>
      </c>
    </row>
    <row r="1974" s="9" customFormat="true" ht="15" hidden="false" customHeight="true" outlineLevel="0" collapsed="false">
      <c r="A1974" s="11" t="s">
        <v>1154</v>
      </c>
      <c r="B1974" s="11" t="s">
        <v>3147</v>
      </c>
      <c r="C1974" s="11" t="s">
        <v>3298</v>
      </c>
      <c r="D1974" s="12" t="n">
        <v>60</v>
      </c>
    </row>
    <row r="1975" s="9" customFormat="true" ht="15" hidden="false" customHeight="true" outlineLevel="0" collapsed="false">
      <c r="A1975" s="11" t="s">
        <v>1154</v>
      </c>
      <c r="B1975" s="11" t="s">
        <v>3147</v>
      </c>
      <c r="C1975" s="11" t="s">
        <v>3299</v>
      </c>
      <c r="D1975" s="12" t="n">
        <v>60</v>
      </c>
    </row>
    <row r="1976" s="9" customFormat="true" ht="15" hidden="false" customHeight="true" outlineLevel="0" collapsed="false">
      <c r="A1976" s="11" t="s">
        <v>1154</v>
      </c>
      <c r="B1976" s="11" t="s">
        <v>3147</v>
      </c>
      <c r="C1976" s="11" t="s">
        <v>3300</v>
      </c>
      <c r="D1976" s="12" t="n">
        <v>60</v>
      </c>
    </row>
    <row r="1977" s="9" customFormat="true" ht="15" hidden="false" customHeight="true" outlineLevel="0" collapsed="false">
      <c r="A1977" s="11" t="s">
        <v>1154</v>
      </c>
      <c r="B1977" s="11" t="s">
        <v>3147</v>
      </c>
      <c r="C1977" s="11" t="s">
        <v>3301</v>
      </c>
      <c r="D1977" s="12" t="n">
        <v>60</v>
      </c>
    </row>
    <row r="1978" s="9" customFormat="true" ht="15" hidden="false" customHeight="true" outlineLevel="0" collapsed="false">
      <c r="A1978" s="11" t="s">
        <v>1154</v>
      </c>
      <c r="B1978" s="11" t="s">
        <v>3147</v>
      </c>
      <c r="C1978" s="11" t="s">
        <v>3302</v>
      </c>
      <c r="D1978" s="12" t="n">
        <v>60</v>
      </c>
    </row>
    <row r="1979" s="9" customFormat="true" ht="15" hidden="false" customHeight="true" outlineLevel="0" collapsed="false">
      <c r="A1979" s="11" t="s">
        <v>1154</v>
      </c>
      <c r="B1979" s="11" t="s">
        <v>3147</v>
      </c>
      <c r="C1979" s="11" t="s">
        <v>3303</v>
      </c>
      <c r="D1979" s="12" t="n">
        <v>60</v>
      </c>
    </row>
    <row r="1980" s="9" customFormat="true" ht="15" hidden="false" customHeight="true" outlineLevel="0" collapsed="false">
      <c r="A1980" s="11" t="s">
        <v>1154</v>
      </c>
      <c r="B1980" s="11" t="s">
        <v>3147</v>
      </c>
      <c r="C1980" s="11" t="s">
        <v>3304</v>
      </c>
      <c r="D1980" s="12" t="n">
        <v>60</v>
      </c>
    </row>
    <row r="1981" s="9" customFormat="true" ht="15" hidden="false" customHeight="true" outlineLevel="0" collapsed="false">
      <c r="A1981" s="11" t="s">
        <v>1154</v>
      </c>
      <c r="B1981" s="11" t="s">
        <v>3147</v>
      </c>
      <c r="C1981" s="11" t="s">
        <v>3305</v>
      </c>
      <c r="D1981" s="12" t="n">
        <v>100</v>
      </c>
    </row>
    <row r="1982" s="9" customFormat="true" ht="15" hidden="false" customHeight="true" outlineLevel="0" collapsed="false">
      <c r="A1982" s="11" t="s">
        <v>1154</v>
      </c>
      <c r="B1982" s="11" t="s">
        <v>3147</v>
      </c>
      <c r="C1982" s="11" t="s">
        <v>3306</v>
      </c>
      <c r="D1982" s="12" t="n">
        <v>300</v>
      </c>
    </row>
    <row r="1983" s="9" customFormat="true" ht="15" hidden="false" customHeight="true" outlineLevel="0" collapsed="false">
      <c r="A1983" s="11" t="s">
        <v>1154</v>
      </c>
      <c r="B1983" s="11" t="s">
        <v>3147</v>
      </c>
      <c r="C1983" s="11" t="s">
        <v>3307</v>
      </c>
      <c r="D1983" s="12" t="n">
        <v>100</v>
      </c>
    </row>
    <row r="1984" s="9" customFormat="true" ht="15" hidden="false" customHeight="true" outlineLevel="0" collapsed="false">
      <c r="A1984" s="11" t="s">
        <v>1154</v>
      </c>
      <c r="B1984" s="11" t="s">
        <v>3147</v>
      </c>
      <c r="C1984" s="11" t="s">
        <v>3308</v>
      </c>
      <c r="D1984" s="12" t="n">
        <v>100</v>
      </c>
    </row>
    <row r="1985" s="9" customFormat="true" ht="15" hidden="false" customHeight="true" outlineLevel="0" collapsed="false">
      <c r="A1985" s="11" t="s">
        <v>1154</v>
      </c>
      <c r="B1985" s="11" t="s">
        <v>3147</v>
      </c>
      <c r="C1985" s="11" t="s">
        <v>2644</v>
      </c>
      <c r="D1985" s="12" t="n">
        <v>100</v>
      </c>
    </row>
    <row r="1986" s="9" customFormat="true" ht="15" hidden="false" customHeight="true" outlineLevel="0" collapsed="false">
      <c r="A1986" s="11" t="s">
        <v>1154</v>
      </c>
      <c r="B1986" s="11" t="s">
        <v>3147</v>
      </c>
      <c r="C1986" s="11" t="s">
        <v>3309</v>
      </c>
      <c r="D1986" s="12" t="n">
        <v>100</v>
      </c>
    </row>
    <row r="1987" s="9" customFormat="true" ht="15" hidden="false" customHeight="true" outlineLevel="0" collapsed="false">
      <c r="A1987" s="11" t="s">
        <v>1154</v>
      </c>
      <c r="B1987" s="11" t="s">
        <v>3147</v>
      </c>
      <c r="C1987" s="11" t="s">
        <v>3310</v>
      </c>
      <c r="D1987" s="12" t="n">
        <v>100</v>
      </c>
    </row>
    <row r="1988" s="9" customFormat="true" ht="15" hidden="false" customHeight="true" outlineLevel="0" collapsed="false">
      <c r="A1988" s="11" t="s">
        <v>1154</v>
      </c>
      <c r="B1988" s="11" t="s">
        <v>3147</v>
      </c>
      <c r="C1988" s="11" t="s">
        <v>3311</v>
      </c>
      <c r="D1988" s="12" t="n">
        <v>100</v>
      </c>
    </row>
    <row r="1989" s="9" customFormat="true" ht="15" hidden="false" customHeight="true" outlineLevel="0" collapsed="false">
      <c r="A1989" s="11" t="s">
        <v>1154</v>
      </c>
      <c r="B1989" s="11" t="s">
        <v>3147</v>
      </c>
      <c r="C1989" s="11" t="s">
        <v>3312</v>
      </c>
      <c r="D1989" s="12" t="n">
        <v>100</v>
      </c>
    </row>
    <row r="1990" s="9" customFormat="true" ht="15" hidden="false" customHeight="true" outlineLevel="0" collapsed="false">
      <c r="A1990" s="11" t="s">
        <v>1154</v>
      </c>
      <c r="B1990" s="11" t="s">
        <v>3147</v>
      </c>
      <c r="C1990" s="11" t="s">
        <v>3313</v>
      </c>
      <c r="D1990" s="12" t="n">
        <v>100</v>
      </c>
    </row>
    <row r="1991" s="9" customFormat="true" ht="15" hidden="false" customHeight="true" outlineLevel="0" collapsed="false">
      <c r="A1991" s="11" t="s">
        <v>1154</v>
      </c>
      <c r="B1991" s="11" t="s">
        <v>3147</v>
      </c>
      <c r="C1991" s="11" t="s">
        <v>3314</v>
      </c>
      <c r="D1991" s="12" t="n">
        <v>100</v>
      </c>
    </row>
    <row r="1992" s="9" customFormat="true" ht="15" hidden="false" customHeight="true" outlineLevel="0" collapsed="false">
      <c r="A1992" s="11" t="s">
        <v>1154</v>
      </c>
      <c r="B1992" s="11" t="s">
        <v>3147</v>
      </c>
      <c r="C1992" s="11" t="s">
        <v>3315</v>
      </c>
      <c r="D1992" s="12" t="n">
        <v>100</v>
      </c>
    </row>
    <row r="1993" s="9" customFormat="true" ht="15" hidden="false" customHeight="true" outlineLevel="0" collapsed="false">
      <c r="A1993" s="11" t="s">
        <v>1154</v>
      </c>
      <c r="B1993" s="11" t="s">
        <v>3147</v>
      </c>
      <c r="C1993" s="11" t="s">
        <v>3316</v>
      </c>
      <c r="D1993" s="12" t="n">
        <v>100</v>
      </c>
    </row>
    <row r="1994" s="9" customFormat="true" ht="15" hidden="false" customHeight="true" outlineLevel="0" collapsed="false">
      <c r="A1994" s="11" t="s">
        <v>1154</v>
      </c>
      <c r="B1994" s="11" t="s">
        <v>3147</v>
      </c>
      <c r="C1994" s="11" t="s">
        <v>3317</v>
      </c>
      <c r="D1994" s="12" t="n">
        <v>100</v>
      </c>
    </row>
    <row r="1995" s="9" customFormat="true" ht="15" hidden="false" customHeight="true" outlineLevel="0" collapsed="false">
      <c r="A1995" s="11" t="s">
        <v>1154</v>
      </c>
      <c r="B1995" s="11" t="s">
        <v>3147</v>
      </c>
      <c r="C1995" s="11" t="s">
        <v>3318</v>
      </c>
      <c r="D1995" s="12" t="n">
        <v>100</v>
      </c>
    </row>
    <row r="1996" s="9" customFormat="true" ht="15" hidden="false" customHeight="true" outlineLevel="0" collapsed="false">
      <c r="A1996" s="11" t="s">
        <v>1154</v>
      </c>
      <c r="B1996" s="11" t="s">
        <v>3147</v>
      </c>
      <c r="C1996" s="11" t="s">
        <v>3319</v>
      </c>
      <c r="D1996" s="12" t="n">
        <v>100</v>
      </c>
    </row>
    <row r="1997" s="9" customFormat="true" ht="15" hidden="false" customHeight="true" outlineLevel="0" collapsed="false">
      <c r="A1997" s="11" t="s">
        <v>1154</v>
      </c>
      <c r="B1997" s="11" t="s">
        <v>3147</v>
      </c>
      <c r="C1997" s="11" t="s">
        <v>3320</v>
      </c>
      <c r="D1997" s="12" t="n">
        <v>100</v>
      </c>
    </row>
    <row r="1998" s="9" customFormat="true" ht="15" hidden="false" customHeight="true" outlineLevel="0" collapsed="false">
      <c r="A1998" s="11" t="s">
        <v>1154</v>
      </c>
      <c r="B1998" s="11" t="s">
        <v>3147</v>
      </c>
      <c r="C1998" s="11" t="s">
        <v>3321</v>
      </c>
      <c r="D1998" s="12" t="n">
        <v>100</v>
      </c>
    </row>
    <row r="1999" s="9" customFormat="true" ht="15" hidden="false" customHeight="true" outlineLevel="0" collapsed="false">
      <c r="A1999" s="11" t="s">
        <v>1154</v>
      </c>
      <c r="B1999" s="11" t="s">
        <v>3147</v>
      </c>
      <c r="C1999" s="11" t="s">
        <v>3322</v>
      </c>
      <c r="D1999" s="12" t="n">
        <v>100</v>
      </c>
    </row>
    <row r="2000" s="9" customFormat="true" ht="15" hidden="false" customHeight="true" outlineLevel="0" collapsed="false">
      <c r="A2000" s="11" t="s">
        <v>1154</v>
      </c>
      <c r="B2000" s="11" t="s">
        <v>3147</v>
      </c>
      <c r="C2000" s="11" t="s">
        <v>1648</v>
      </c>
      <c r="D2000" s="12" t="n">
        <v>100</v>
      </c>
    </row>
    <row r="2001" s="9" customFormat="true" ht="15" hidden="false" customHeight="true" outlineLevel="0" collapsed="false">
      <c r="A2001" s="11" t="s">
        <v>1154</v>
      </c>
      <c r="B2001" s="11" t="s">
        <v>3147</v>
      </c>
      <c r="C2001" s="11" t="s">
        <v>3323</v>
      </c>
      <c r="D2001" s="12" t="n">
        <v>100</v>
      </c>
    </row>
    <row r="2002" s="9" customFormat="true" ht="15" hidden="false" customHeight="true" outlineLevel="0" collapsed="false">
      <c r="A2002" s="11" t="s">
        <v>1154</v>
      </c>
      <c r="B2002" s="11" t="s">
        <v>3147</v>
      </c>
      <c r="C2002" s="11" t="s">
        <v>3324</v>
      </c>
      <c r="D2002" s="12" t="n">
        <v>100</v>
      </c>
    </row>
    <row r="2003" s="9" customFormat="true" ht="15" hidden="false" customHeight="true" outlineLevel="0" collapsed="false">
      <c r="A2003" s="11" t="s">
        <v>1154</v>
      </c>
      <c r="B2003" s="11" t="s">
        <v>3147</v>
      </c>
      <c r="C2003" s="11" t="s">
        <v>3325</v>
      </c>
      <c r="D2003" s="12" t="n">
        <v>100</v>
      </c>
    </row>
    <row r="2004" s="9" customFormat="true" ht="15" hidden="false" customHeight="true" outlineLevel="0" collapsed="false">
      <c r="A2004" s="11" t="s">
        <v>1154</v>
      </c>
      <c r="B2004" s="11" t="s">
        <v>3147</v>
      </c>
      <c r="C2004" s="11" t="s">
        <v>3326</v>
      </c>
      <c r="D2004" s="12" t="n">
        <v>100</v>
      </c>
    </row>
    <row r="2005" s="9" customFormat="true" ht="15" hidden="false" customHeight="true" outlineLevel="0" collapsed="false">
      <c r="A2005" s="11" t="s">
        <v>1154</v>
      </c>
      <c r="B2005" s="11" t="s">
        <v>3147</v>
      </c>
      <c r="C2005" s="11" t="s">
        <v>3327</v>
      </c>
      <c r="D2005" s="12" t="n">
        <v>100</v>
      </c>
    </row>
    <row r="2006" s="9" customFormat="true" ht="15" hidden="false" customHeight="true" outlineLevel="0" collapsed="false">
      <c r="A2006" s="11" t="s">
        <v>1154</v>
      </c>
      <c r="B2006" s="11" t="s">
        <v>3147</v>
      </c>
      <c r="C2006" s="11" t="s">
        <v>3328</v>
      </c>
      <c r="D2006" s="12" t="n">
        <v>100</v>
      </c>
    </row>
    <row r="2007" s="9" customFormat="true" ht="15" hidden="false" customHeight="true" outlineLevel="0" collapsed="false">
      <c r="A2007" s="11" t="s">
        <v>1154</v>
      </c>
      <c r="B2007" s="11" t="s">
        <v>3147</v>
      </c>
      <c r="C2007" s="11" t="s">
        <v>3329</v>
      </c>
      <c r="D2007" s="12" t="n">
        <v>100</v>
      </c>
    </row>
    <row r="2008" s="9" customFormat="true" ht="15" hidden="false" customHeight="true" outlineLevel="0" collapsed="false">
      <c r="A2008" s="11" t="s">
        <v>1154</v>
      </c>
      <c r="B2008" s="11" t="s">
        <v>3147</v>
      </c>
      <c r="C2008" s="11" t="s">
        <v>2868</v>
      </c>
      <c r="D2008" s="12" t="n">
        <v>100</v>
      </c>
    </row>
    <row r="2009" s="9" customFormat="true" ht="15" hidden="false" customHeight="true" outlineLevel="0" collapsed="false">
      <c r="A2009" s="11" t="s">
        <v>1154</v>
      </c>
      <c r="B2009" s="11" t="s">
        <v>3147</v>
      </c>
      <c r="C2009" s="11" t="s">
        <v>3330</v>
      </c>
      <c r="D2009" s="12" t="n">
        <v>100</v>
      </c>
    </row>
    <row r="2010" s="9" customFormat="true" ht="15" hidden="false" customHeight="true" outlineLevel="0" collapsed="false">
      <c r="A2010" s="11" t="s">
        <v>1154</v>
      </c>
      <c r="B2010" s="11" t="s">
        <v>3147</v>
      </c>
      <c r="C2010" s="11" t="s">
        <v>3331</v>
      </c>
      <c r="D2010" s="12" t="n">
        <v>100</v>
      </c>
    </row>
    <row r="2011" s="9" customFormat="true" ht="15" hidden="false" customHeight="true" outlineLevel="0" collapsed="false">
      <c r="A2011" s="11" t="s">
        <v>1154</v>
      </c>
      <c r="B2011" s="11" t="s">
        <v>3147</v>
      </c>
      <c r="C2011" s="11" t="s">
        <v>3332</v>
      </c>
      <c r="D2011" s="12" t="n">
        <v>100</v>
      </c>
    </row>
    <row r="2012" s="9" customFormat="true" ht="15" hidden="false" customHeight="true" outlineLevel="0" collapsed="false">
      <c r="A2012" s="11" t="s">
        <v>1154</v>
      </c>
      <c r="B2012" s="11" t="s">
        <v>3147</v>
      </c>
      <c r="C2012" s="11" t="s">
        <v>3333</v>
      </c>
      <c r="D2012" s="12" t="n">
        <v>100</v>
      </c>
    </row>
    <row r="2013" s="9" customFormat="true" ht="15" hidden="false" customHeight="true" outlineLevel="0" collapsed="false">
      <c r="A2013" s="11" t="s">
        <v>1154</v>
      </c>
      <c r="B2013" s="11" t="s">
        <v>3147</v>
      </c>
      <c r="C2013" s="11" t="s">
        <v>3334</v>
      </c>
      <c r="D2013" s="12" t="n">
        <v>100</v>
      </c>
    </row>
    <row r="2014" s="9" customFormat="true" ht="15" hidden="false" customHeight="true" outlineLevel="0" collapsed="false">
      <c r="A2014" s="11" t="s">
        <v>1154</v>
      </c>
      <c r="B2014" s="11" t="s">
        <v>3147</v>
      </c>
      <c r="C2014" s="11" t="s">
        <v>3335</v>
      </c>
      <c r="D2014" s="12" t="n">
        <v>100</v>
      </c>
    </row>
    <row r="2015" s="9" customFormat="true" ht="15" hidden="false" customHeight="true" outlineLevel="0" collapsed="false">
      <c r="A2015" s="11" t="s">
        <v>1154</v>
      </c>
      <c r="B2015" s="11" t="s">
        <v>3147</v>
      </c>
      <c r="C2015" s="11" t="s">
        <v>3336</v>
      </c>
      <c r="D2015" s="12" t="n">
        <v>100</v>
      </c>
    </row>
    <row r="2016" s="9" customFormat="true" ht="15" hidden="false" customHeight="true" outlineLevel="0" collapsed="false">
      <c r="A2016" s="11" t="s">
        <v>1154</v>
      </c>
      <c r="B2016" s="11" t="s">
        <v>3147</v>
      </c>
      <c r="C2016" s="11" t="s">
        <v>3337</v>
      </c>
      <c r="D2016" s="12" t="n">
        <v>100</v>
      </c>
    </row>
    <row r="2017" s="9" customFormat="true" ht="15" hidden="false" customHeight="true" outlineLevel="0" collapsed="false">
      <c r="A2017" s="11" t="s">
        <v>1154</v>
      </c>
      <c r="B2017" s="11" t="s">
        <v>3147</v>
      </c>
      <c r="C2017" s="11" t="s">
        <v>3338</v>
      </c>
      <c r="D2017" s="12" t="n">
        <v>100</v>
      </c>
    </row>
    <row r="2018" s="9" customFormat="true" ht="15" hidden="false" customHeight="true" outlineLevel="0" collapsed="false">
      <c r="A2018" s="11" t="s">
        <v>1154</v>
      </c>
      <c r="B2018" s="11" t="s">
        <v>3147</v>
      </c>
      <c r="C2018" s="11" t="s">
        <v>3339</v>
      </c>
      <c r="D2018" s="12" t="n">
        <v>100</v>
      </c>
    </row>
    <row r="2019" s="9" customFormat="true" ht="15" hidden="false" customHeight="true" outlineLevel="0" collapsed="false">
      <c r="A2019" s="11" t="s">
        <v>1154</v>
      </c>
      <c r="B2019" s="11" t="s">
        <v>3147</v>
      </c>
      <c r="C2019" s="11" t="s">
        <v>3340</v>
      </c>
      <c r="D2019" s="12" t="n">
        <v>100</v>
      </c>
    </row>
    <row r="2020" s="9" customFormat="true" ht="15" hidden="false" customHeight="true" outlineLevel="0" collapsed="false">
      <c r="A2020" s="11" t="s">
        <v>1154</v>
      </c>
      <c r="B2020" s="11" t="s">
        <v>3147</v>
      </c>
      <c r="C2020" s="11" t="s">
        <v>3341</v>
      </c>
      <c r="D2020" s="12" t="n">
        <v>100</v>
      </c>
    </row>
    <row r="2021" s="9" customFormat="true" ht="15" hidden="false" customHeight="true" outlineLevel="0" collapsed="false">
      <c r="A2021" s="11" t="s">
        <v>1154</v>
      </c>
      <c r="B2021" s="11" t="s">
        <v>3147</v>
      </c>
      <c r="C2021" s="11" t="s">
        <v>3342</v>
      </c>
      <c r="D2021" s="12" t="n">
        <v>100</v>
      </c>
    </row>
    <row r="2022" s="9" customFormat="true" ht="15" hidden="false" customHeight="true" outlineLevel="0" collapsed="false">
      <c r="A2022" s="11" t="s">
        <v>1154</v>
      </c>
      <c r="B2022" s="11" t="s">
        <v>3147</v>
      </c>
      <c r="C2022" s="11" t="s">
        <v>3343</v>
      </c>
      <c r="D2022" s="12" t="n">
        <v>100</v>
      </c>
    </row>
    <row r="2023" s="9" customFormat="true" ht="15" hidden="false" customHeight="true" outlineLevel="0" collapsed="false">
      <c r="A2023" s="11" t="s">
        <v>1154</v>
      </c>
      <c r="B2023" s="11" t="s">
        <v>3147</v>
      </c>
      <c r="C2023" s="11" t="s">
        <v>3344</v>
      </c>
      <c r="D2023" s="12" t="n">
        <v>100</v>
      </c>
    </row>
    <row r="2024" s="9" customFormat="true" ht="15" hidden="false" customHeight="true" outlineLevel="0" collapsed="false">
      <c r="A2024" s="11" t="s">
        <v>1154</v>
      </c>
      <c r="B2024" s="11" t="s">
        <v>3147</v>
      </c>
      <c r="C2024" s="11" t="s">
        <v>3345</v>
      </c>
      <c r="D2024" s="12" t="n">
        <v>100</v>
      </c>
    </row>
    <row r="2025" s="9" customFormat="true" ht="15" hidden="false" customHeight="true" outlineLevel="0" collapsed="false">
      <c r="A2025" s="11" t="s">
        <v>1154</v>
      </c>
      <c r="B2025" s="11" t="s">
        <v>3147</v>
      </c>
      <c r="C2025" s="11" t="s">
        <v>3346</v>
      </c>
      <c r="D2025" s="12" t="n">
        <v>100</v>
      </c>
    </row>
    <row r="2026" s="9" customFormat="true" ht="15" hidden="false" customHeight="true" outlineLevel="0" collapsed="false">
      <c r="A2026" s="11" t="s">
        <v>1154</v>
      </c>
      <c r="B2026" s="11" t="s">
        <v>3147</v>
      </c>
      <c r="C2026" s="11" t="s">
        <v>3347</v>
      </c>
      <c r="D2026" s="12" t="n">
        <v>100</v>
      </c>
    </row>
    <row r="2027" s="9" customFormat="true" ht="15" hidden="false" customHeight="true" outlineLevel="0" collapsed="false">
      <c r="A2027" s="11" t="s">
        <v>1154</v>
      </c>
      <c r="B2027" s="11" t="s">
        <v>3147</v>
      </c>
      <c r="C2027" s="11" t="s">
        <v>3348</v>
      </c>
      <c r="D2027" s="12" t="n">
        <v>100</v>
      </c>
    </row>
    <row r="2028" s="9" customFormat="true" ht="15" hidden="false" customHeight="true" outlineLevel="0" collapsed="false">
      <c r="A2028" s="11" t="s">
        <v>1154</v>
      </c>
      <c r="B2028" s="11" t="s">
        <v>3147</v>
      </c>
      <c r="C2028" s="11" t="s">
        <v>1171</v>
      </c>
      <c r="D2028" s="12" t="n">
        <v>60</v>
      </c>
    </row>
    <row r="2029" s="9" customFormat="true" ht="15" hidden="false" customHeight="true" outlineLevel="0" collapsed="false">
      <c r="A2029" s="11" t="s">
        <v>1154</v>
      </c>
      <c r="B2029" s="11" t="s">
        <v>3147</v>
      </c>
      <c r="C2029" s="11" t="s">
        <v>3349</v>
      </c>
      <c r="D2029" s="12" t="n">
        <v>60</v>
      </c>
    </row>
    <row r="2030" s="9" customFormat="true" ht="15" hidden="false" customHeight="true" outlineLevel="0" collapsed="false">
      <c r="A2030" s="11" t="s">
        <v>1154</v>
      </c>
      <c r="B2030" s="11" t="s">
        <v>3147</v>
      </c>
      <c r="C2030" s="11" t="s">
        <v>3350</v>
      </c>
      <c r="D2030" s="12" t="n">
        <v>60</v>
      </c>
    </row>
    <row r="2031" s="9" customFormat="true" ht="15" hidden="false" customHeight="true" outlineLevel="0" collapsed="false">
      <c r="A2031" s="11" t="s">
        <v>1154</v>
      </c>
      <c r="B2031" s="11" t="s">
        <v>3147</v>
      </c>
      <c r="C2031" s="11" t="s">
        <v>3351</v>
      </c>
      <c r="D2031" s="12" t="n">
        <v>60</v>
      </c>
    </row>
    <row r="2032" s="9" customFormat="true" ht="15" hidden="false" customHeight="true" outlineLevel="0" collapsed="false">
      <c r="A2032" s="11" t="s">
        <v>1154</v>
      </c>
      <c r="B2032" s="11" t="s">
        <v>3147</v>
      </c>
      <c r="C2032" s="11" t="s">
        <v>2859</v>
      </c>
      <c r="D2032" s="12" t="n">
        <v>60</v>
      </c>
    </row>
    <row r="2033" s="9" customFormat="true" ht="15" hidden="false" customHeight="true" outlineLevel="0" collapsed="false">
      <c r="A2033" s="11" t="s">
        <v>1154</v>
      </c>
      <c r="B2033" s="11" t="s">
        <v>3147</v>
      </c>
      <c r="C2033" s="11" t="s">
        <v>3352</v>
      </c>
      <c r="D2033" s="12" t="n">
        <v>60</v>
      </c>
    </row>
    <row r="2034" s="9" customFormat="true" ht="15" hidden="false" customHeight="true" outlineLevel="0" collapsed="false">
      <c r="A2034" s="11" t="s">
        <v>1154</v>
      </c>
      <c r="B2034" s="11" t="s">
        <v>3147</v>
      </c>
      <c r="C2034" s="11" t="s">
        <v>3353</v>
      </c>
      <c r="D2034" s="12" t="n">
        <v>60</v>
      </c>
    </row>
    <row r="2035" s="9" customFormat="true" ht="15" hidden="false" customHeight="true" outlineLevel="0" collapsed="false">
      <c r="A2035" s="11" t="s">
        <v>1154</v>
      </c>
      <c r="B2035" s="11" t="s">
        <v>3147</v>
      </c>
      <c r="C2035" s="11" t="s">
        <v>3354</v>
      </c>
      <c r="D2035" s="12" t="n">
        <v>60</v>
      </c>
    </row>
    <row r="2036" s="9" customFormat="true" ht="15" hidden="false" customHeight="true" outlineLevel="0" collapsed="false">
      <c r="A2036" s="11" t="s">
        <v>1154</v>
      </c>
      <c r="B2036" s="11" t="s">
        <v>3147</v>
      </c>
      <c r="C2036" s="11" t="s">
        <v>3355</v>
      </c>
      <c r="D2036" s="12" t="n">
        <v>60</v>
      </c>
    </row>
    <row r="2037" s="9" customFormat="true" ht="15" hidden="false" customHeight="true" outlineLevel="0" collapsed="false">
      <c r="A2037" s="11" t="s">
        <v>1154</v>
      </c>
      <c r="B2037" s="11" t="s">
        <v>3147</v>
      </c>
      <c r="C2037" s="11" t="s">
        <v>3356</v>
      </c>
      <c r="D2037" s="12" t="n">
        <v>60</v>
      </c>
    </row>
    <row r="2038" s="9" customFormat="true" ht="15" hidden="false" customHeight="true" outlineLevel="0" collapsed="false">
      <c r="A2038" s="11" t="s">
        <v>1154</v>
      </c>
      <c r="B2038" s="11" t="s">
        <v>3147</v>
      </c>
      <c r="C2038" s="11" t="s">
        <v>3357</v>
      </c>
      <c r="D2038" s="12" t="n">
        <v>60</v>
      </c>
    </row>
    <row r="2039" s="9" customFormat="true" ht="15" hidden="false" customHeight="true" outlineLevel="0" collapsed="false">
      <c r="A2039" s="11" t="s">
        <v>1154</v>
      </c>
      <c r="B2039" s="11" t="s">
        <v>3147</v>
      </c>
      <c r="C2039" s="11" t="s">
        <v>3358</v>
      </c>
      <c r="D2039" s="12" t="n">
        <v>60</v>
      </c>
    </row>
    <row r="2040" s="9" customFormat="true" ht="15" hidden="false" customHeight="true" outlineLevel="0" collapsed="false">
      <c r="A2040" s="11" t="s">
        <v>1154</v>
      </c>
      <c r="B2040" s="11" t="s">
        <v>3147</v>
      </c>
      <c r="C2040" s="11" t="s">
        <v>3359</v>
      </c>
      <c r="D2040" s="12" t="n">
        <v>60</v>
      </c>
    </row>
    <row r="2041" s="9" customFormat="true" ht="15" hidden="false" customHeight="true" outlineLevel="0" collapsed="false">
      <c r="A2041" s="11" t="s">
        <v>1154</v>
      </c>
      <c r="B2041" s="11" t="s">
        <v>3147</v>
      </c>
      <c r="C2041" s="11" t="s">
        <v>3360</v>
      </c>
      <c r="D2041" s="12" t="n">
        <v>60</v>
      </c>
    </row>
    <row r="2042" s="9" customFormat="true" ht="15" hidden="false" customHeight="true" outlineLevel="0" collapsed="false">
      <c r="A2042" s="11" t="s">
        <v>1154</v>
      </c>
      <c r="B2042" s="11" t="s">
        <v>3147</v>
      </c>
      <c r="C2042" s="11" t="s">
        <v>3361</v>
      </c>
      <c r="D2042" s="12" t="n">
        <v>60</v>
      </c>
    </row>
    <row r="2043" s="9" customFormat="true" ht="15" hidden="false" customHeight="true" outlineLevel="0" collapsed="false">
      <c r="A2043" s="11" t="s">
        <v>1154</v>
      </c>
      <c r="B2043" s="11" t="s">
        <v>3147</v>
      </c>
      <c r="C2043" s="11" t="s">
        <v>3362</v>
      </c>
      <c r="D2043" s="12" t="n">
        <v>60</v>
      </c>
    </row>
    <row r="2044" s="9" customFormat="true" ht="15" hidden="false" customHeight="true" outlineLevel="0" collapsed="false">
      <c r="A2044" s="11" t="s">
        <v>1154</v>
      </c>
      <c r="B2044" s="11" t="s">
        <v>3147</v>
      </c>
      <c r="C2044" s="11" t="s">
        <v>3363</v>
      </c>
      <c r="D2044" s="12" t="n">
        <v>60</v>
      </c>
    </row>
    <row r="2045" s="9" customFormat="true" ht="15" hidden="false" customHeight="true" outlineLevel="0" collapsed="false">
      <c r="A2045" s="11" t="s">
        <v>1154</v>
      </c>
      <c r="B2045" s="11" t="s">
        <v>3147</v>
      </c>
      <c r="C2045" s="11" t="s">
        <v>3364</v>
      </c>
      <c r="D2045" s="12" t="n">
        <v>60</v>
      </c>
    </row>
    <row r="2046" s="9" customFormat="true" ht="15" hidden="false" customHeight="true" outlineLevel="0" collapsed="false">
      <c r="A2046" s="11" t="s">
        <v>1154</v>
      </c>
      <c r="B2046" s="11" t="s">
        <v>3147</v>
      </c>
      <c r="C2046" s="11" t="s">
        <v>3365</v>
      </c>
      <c r="D2046" s="12" t="n">
        <v>60</v>
      </c>
    </row>
    <row r="2047" s="9" customFormat="true" ht="15" hidden="false" customHeight="true" outlineLevel="0" collapsed="false">
      <c r="A2047" s="11" t="s">
        <v>1154</v>
      </c>
      <c r="B2047" s="11" t="s">
        <v>3147</v>
      </c>
      <c r="C2047" s="11" t="s">
        <v>3366</v>
      </c>
      <c r="D2047" s="12" t="n">
        <v>60</v>
      </c>
    </row>
    <row r="2048" s="9" customFormat="true" ht="15" hidden="false" customHeight="true" outlineLevel="0" collapsed="false">
      <c r="A2048" s="11" t="s">
        <v>1154</v>
      </c>
      <c r="B2048" s="11" t="s">
        <v>3147</v>
      </c>
      <c r="C2048" s="11" t="s">
        <v>1176</v>
      </c>
      <c r="D2048" s="12" t="n">
        <v>60</v>
      </c>
    </row>
    <row r="2049" s="9" customFormat="true" ht="15" hidden="false" customHeight="true" outlineLevel="0" collapsed="false">
      <c r="A2049" s="11" t="s">
        <v>1154</v>
      </c>
      <c r="B2049" s="11" t="s">
        <v>3147</v>
      </c>
      <c r="C2049" s="11" t="s">
        <v>3367</v>
      </c>
      <c r="D2049" s="12" t="n">
        <v>60</v>
      </c>
    </row>
    <row r="2050" s="9" customFormat="true" ht="15" hidden="false" customHeight="true" outlineLevel="0" collapsed="false">
      <c r="A2050" s="11" t="s">
        <v>1154</v>
      </c>
      <c r="B2050" s="11" t="s">
        <v>3147</v>
      </c>
      <c r="C2050" s="11" t="s">
        <v>3368</v>
      </c>
      <c r="D2050" s="12" t="n">
        <v>60</v>
      </c>
    </row>
    <row r="2051" s="9" customFormat="true" ht="15" hidden="false" customHeight="true" outlineLevel="0" collapsed="false">
      <c r="A2051" s="11" t="s">
        <v>1154</v>
      </c>
      <c r="B2051" s="11" t="s">
        <v>3147</v>
      </c>
      <c r="C2051" s="11" t="s">
        <v>3369</v>
      </c>
      <c r="D2051" s="12" t="n">
        <v>60</v>
      </c>
    </row>
    <row r="2052" s="9" customFormat="true" ht="15" hidden="false" customHeight="true" outlineLevel="0" collapsed="false">
      <c r="A2052" s="11" t="s">
        <v>1154</v>
      </c>
      <c r="B2052" s="11" t="s">
        <v>3147</v>
      </c>
      <c r="C2052" s="11" t="s">
        <v>3370</v>
      </c>
      <c r="D2052" s="12" t="n">
        <v>60</v>
      </c>
    </row>
    <row r="2053" s="9" customFormat="true" ht="15" hidden="false" customHeight="true" outlineLevel="0" collapsed="false">
      <c r="A2053" s="11" t="s">
        <v>1154</v>
      </c>
      <c r="B2053" s="11" t="s">
        <v>3147</v>
      </c>
      <c r="C2053" s="11" t="s">
        <v>3371</v>
      </c>
      <c r="D2053" s="12" t="n">
        <v>60</v>
      </c>
    </row>
    <row r="2054" s="9" customFormat="true" ht="15" hidden="false" customHeight="true" outlineLevel="0" collapsed="false">
      <c r="A2054" s="11" t="s">
        <v>1154</v>
      </c>
      <c r="B2054" s="11" t="s">
        <v>3147</v>
      </c>
      <c r="C2054" s="11" t="s">
        <v>3372</v>
      </c>
      <c r="D2054" s="12" t="n">
        <v>60</v>
      </c>
    </row>
    <row r="2055" s="9" customFormat="true" ht="15" hidden="false" customHeight="true" outlineLevel="0" collapsed="false">
      <c r="A2055" s="11" t="s">
        <v>1154</v>
      </c>
      <c r="B2055" s="11" t="s">
        <v>3147</v>
      </c>
      <c r="C2055" s="11" t="s">
        <v>3373</v>
      </c>
      <c r="D2055" s="12" t="n">
        <v>60</v>
      </c>
    </row>
    <row r="2056" s="9" customFormat="true" ht="15" hidden="false" customHeight="true" outlineLevel="0" collapsed="false">
      <c r="A2056" s="11" t="s">
        <v>1154</v>
      </c>
      <c r="B2056" s="11" t="s">
        <v>3147</v>
      </c>
      <c r="C2056" s="11" t="s">
        <v>2281</v>
      </c>
      <c r="D2056" s="12" t="n">
        <v>60</v>
      </c>
    </row>
    <row r="2057" s="9" customFormat="true" ht="15" hidden="false" customHeight="true" outlineLevel="0" collapsed="false">
      <c r="A2057" s="11" t="s">
        <v>1154</v>
      </c>
      <c r="B2057" s="11" t="s">
        <v>3147</v>
      </c>
      <c r="C2057" s="11" t="s">
        <v>3374</v>
      </c>
      <c r="D2057" s="12" t="n">
        <v>60</v>
      </c>
    </row>
    <row r="2058" s="9" customFormat="true" ht="15" hidden="false" customHeight="true" outlineLevel="0" collapsed="false">
      <c r="A2058" s="11" t="s">
        <v>1154</v>
      </c>
      <c r="B2058" s="11" t="s">
        <v>3147</v>
      </c>
      <c r="C2058" s="11" t="s">
        <v>3375</v>
      </c>
      <c r="D2058" s="12" t="n">
        <v>60</v>
      </c>
    </row>
    <row r="2059" s="9" customFormat="true" ht="15" hidden="false" customHeight="true" outlineLevel="0" collapsed="false">
      <c r="A2059" s="11" t="s">
        <v>1154</v>
      </c>
      <c r="B2059" s="11" t="s">
        <v>3147</v>
      </c>
      <c r="C2059" s="11" t="s">
        <v>3376</v>
      </c>
      <c r="D2059" s="12" t="n">
        <v>60</v>
      </c>
    </row>
    <row r="2060" s="9" customFormat="true" ht="15" hidden="false" customHeight="true" outlineLevel="0" collapsed="false">
      <c r="A2060" s="11" t="s">
        <v>1154</v>
      </c>
      <c r="B2060" s="11" t="s">
        <v>3147</v>
      </c>
      <c r="C2060" s="11" t="s">
        <v>3377</v>
      </c>
      <c r="D2060" s="12" t="n">
        <v>60</v>
      </c>
    </row>
    <row r="2061" s="9" customFormat="true" ht="15" hidden="false" customHeight="true" outlineLevel="0" collapsed="false">
      <c r="A2061" s="11" t="s">
        <v>1154</v>
      </c>
      <c r="B2061" s="11" t="s">
        <v>3147</v>
      </c>
      <c r="C2061" s="11" t="s">
        <v>3378</v>
      </c>
      <c r="D2061" s="12" t="n">
        <v>60</v>
      </c>
    </row>
    <row r="2062" s="9" customFormat="true" ht="15" hidden="false" customHeight="true" outlineLevel="0" collapsed="false">
      <c r="A2062" s="11" t="s">
        <v>1154</v>
      </c>
      <c r="B2062" s="11" t="s">
        <v>3147</v>
      </c>
      <c r="C2062" s="11" t="s">
        <v>3379</v>
      </c>
      <c r="D2062" s="12" t="n">
        <v>60</v>
      </c>
    </row>
    <row r="2063" s="9" customFormat="true" ht="15" hidden="false" customHeight="true" outlineLevel="0" collapsed="false">
      <c r="A2063" s="11" t="s">
        <v>1154</v>
      </c>
      <c r="B2063" s="11" t="s">
        <v>3147</v>
      </c>
      <c r="C2063" s="11" t="s">
        <v>3380</v>
      </c>
      <c r="D2063" s="12" t="n">
        <v>60</v>
      </c>
    </row>
    <row r="2064" s="9" customFormat="true" ht="15" hidden="false" customHeight="true" outlineLevel="0" collapsed="false">
      <c r="A2064" s="11" t="s">
        <v>1154</v>
      </c>
      <c r="B2064" s="11" t="s">
        <v>3147</v>
      </c>
      <c r="C2064" s="11" t="s">
        <v>2317</v>
      </c>
      <c r="D2064" s="12" t="n">
        <v>60</v>
      </c>
    </row>
    <row r="2065" s="9" customFormat="true" ht="15" hidden="false" customHeight="true" outlineLevel="0" collapsed="false">
      <c r="A2065" s="11" t="s">
        <v>1154</v>
      </c>
      <c r="B2065" s="11" t="s">
        <v>3147</v>
      </c>
      <c r="C2065" s="11" t="s">
        <v>3381</v>
      </c>
      <c r="D2065" s="12" t="n">
        <v>60</v>
      </c>
    </row>
    <row r="2066" s="9" customFormat="true" ht="15" hidden="false" customHeight="true" outlineLevel="0" collapsed="false">
      <c r="A2066" s="11" t="s">
        <v>1154</v>
      </c>
      <c r="B2066" s="11" t="s">
        <v>1442</v>
      </c>
      <c r="C2066" s="11" t="s">
        <v>3382</v>
      </c>
      <c r="D2066" s="12" t="n">
        <v>60</v>
      </c>
    </row>
    <row r="2067" s="9" customFormat="true" ht="15" hidden="false" customHeight="true" outlineLevel="0" collapsed="false">
      <c r="A2067" s="11" t="s">
        <v>1154</v>
      </c>
      <c r="B2067" s="11" t="s">
        <v>1442</v>
      </c>
      <c r="C2067" s="11" t="s">
        <v>3383</v>
      </c>
      <c r="D2067" s="12" t="n">
        <v>60</v>
      </c>
    </row>
    <row r="2068" s="9" customFormat="true" ht="15" hidden="false" customHeight="true" outlineLevel="0" collapsed="false">
      <c r="A2068" s="11" t="s">
        <v>1154</v>
      </c>
      <c r="B2068" s="11" t="s">
        <v>1442</v>
      </c>
      <c r="C2068" s="11" t="s">
        <v>3384</v>
      </c>
      <c r="D2068" s="12" t="n">
        <v>60</v>
      </c>
    </row>
    <row r="2069" s="9" customFormat="true" ht="15" hidden="false" customHeight="true" outlineLevel="0" collapsed="false">
      <c r="A2069" s="11" t="s">
        <v>1154</v>
      </c>
      <c r="B2069" s="11" t="s">
        <v>1442</v>
      </c>
      <c r="C2069" s="11" t="s">
        <v>3385</v>
      </c>
      <c r="D2069" s="12" t="n">
        <v>60</v>
      </c>
    </row>
    <row r="2070" s="9" customFormat="true" ht="15" hidden="false" customHeight="true" outlineLevel="0" collapsed="false">
      <c r="A2070" s="11" t="s">
        <v>1154</v>
      </c>
      <c r="B2070" s="11" t="s">
        <v>1442</v>
      </c>
      <c r="C2070" s="11" t="s">
        <v>3386</v>
      </c>
      <c r="D2070" s="12" t="n">
        <v>60</v>
      </c>
    </row>
    <row r="2071" s="9" customFormat="true" ht="15" hidden="false" customHeight="true" outlineLevel="0" collapsed="false">
      <c r="A2071" s="11" t="s">
        <v>1154</v>
      </c>
      <c r="B2071" s="11" t="s">
        <v>1442</v>
      </c>
      <c r="C2071" s="11" t="s">
        <v>3387</v>
      </c>
      <c r="D2071" s="12" t="n">
        <v>60</v>
      </c>
    </row>
    <row r="2072" s="9" customFormat="true" ht="15" hidden="false" customHeight="true" outlineLevel="0" collapsed="false">
      <c r="A2072" s="11" t="s">
        <v>1154</v>
      </c>
      <c r="B2072" s="11" t="s">
        <v>1442</v>
      </c>
      <c r="C2072" s="11" t="s">
        <v>3388</v>
      </c>
      <c r="D2072" s="12" t="n">
        <v>60</v>
      </c>
    </row>
    <row r="2073" s="9" customFormat="true" ht="15" hidden="false" customHeight="true" outlineLevel="0" collapsed="false">
      <c r="A2073" s="11" t="s">
        <v>1154</v>
      </c>
      <c r="B2073" s="11" t="s">
        <v>1442</v>
      </c>
      <c r="C2073" s="11" t="s">
        <v>3389</v>
      </c>
      <c r="D2073" s="12" t="n">
        <v>60</v>
      </c>
    </row>
    <row r="2074" s="9" customFormat="true" ht="15" hidden="false" customHeight="true" outlineLevel="0" collapsed="false">
      <c r="A2074" s="11" t="s">
        <v>1154</v>
      </c>
      <c r="B2074" s="11" t="s">
        <v>1442</v>
      </c>
      <c r="C2074" s="11" t="s">
        <v>2397</v>
      </c>
      <c r="D2074" s="12" t="n">
        <v>60</v>
      </c>
    </row>
    <row r="2075" s="9" customFormat="true" ht="15" hidden="false" customHeight="true" outlineLevel="0" collapsed="false">
      <c r="A2075" s="11" t="s">
        <v>1154</v>
      </c>
      <c r="B2075" s="11" t="s">
        <v>1442</v>
      </c>
      <c r="C2075" s="11" t="s">
        <v>3390</v>
      </c>
      <c r="D2075" s="12" t="n">
        <v>60</v>
      </c>
    </row>
    <row r="2076" s="9" customFormat="true" ht="15" hidden="false" customHeight="true" outlineLevel="0" collapsed="false">
      <c r="A2076" s="11" t="s">
        <v>1154</v>
      </c>
      <c r="B2076" s="11" t="s">
        <v>1442</v>
      </c>
      <c r="C2076" s="11" t="s">
        <v>3391</v>
      </c>
      <c r="D2076" s="12" t="n">
        <v>60</v>
      </c>
    </row>
    <row r="2077" s="9" customFormat="true" ht="15" hidden="false" customHeight="true" outlineLevel="0" collapsed="false">
      <c r="A2077" s="11" t="s">
        <v>1154</v>
      </c>
      <c r="B2077" s="11" t="s">
        <v>1442</v>
      </c>
      <c r="C2077" s="11" t="s">
        <v>3392</v>
      </c>
      <c r="D2077" s="12" t="n">
        <v>60</v>
      </c>
    </row>
    <row r="2078" s="9" customFormat="true" ht="15" hidden="false" customHeight="true" outlineLevel="0" collapsed="false">
      <c r="A2078" s="11" t="s">
        <v>1154</v>
      </c>
      <c r="B2078" s="11" t="s">
        <v>1442</v>
      </c>
      <c r="C2078" s="11" t="s">
        <v>3393</v>
      </c>
      <c r="D2078" s="12" t="n">
        <v>60</v>
      </c>
    </row>
    <row r="2079" s="9" customFormat="true" ht="15" hidden="false" customHeight="true" outlineLevel="0" collapsed="false">
      <c r="A2079" s="11" t="s">
        <v>1154</v>
      </c>
      <c r="B2079" s="11" t="s">
        <v>1442</v>
      </c>
      <c r="C2079" s="11" t="s">
        <v>3394</v>
      </c>
      <c r="D2079" s="12" t="n">
        <v>60</v>
      </c>
    </row>
    <row r="2080" s="9" customFormat="true" ht="15" hidden="false" customHeight="true" outlineLevel="0" collapsed="false">
      <c r="A2080" s="11" t="s">
        <v>1154</v>
      </c>
      <c r="B2080" s="11" t="s">
        <v>1442</v>
      </c>
      <c r="C2080" s="11" t="s">
        <v>3395</v>
      </c>
      <c r="D2080" s="12" t="n">
        <v>60</v>
      </c>
    </row>
    <row r="2081" s="9" customFormat="true" ht="15" hidden="false" customHeight="true" outlineLevel="0" collapsed="false">
      <c r="A2081" s="11" t="s">
        <v>1154</v>
      </c>
      <c r="B2081" s="11" t="s">
        <v>1442</v>
      </c>
      <c r="C2081" s="11" t="s">
        <v>3396</v>
      </c>
      <c r="D2081" s="12" t="n">
        <v>60</v>
      </c>
    </row>
    <row r="2082" s="9" customFormat="true" ht="15" hidden="false" customHeight="true" outlineLevel="0" collapsed="false">
      <c r="A2082" s="11" t="s">
        <v>1154</v>
      </c>
      <c r="B2082" s="11" t="s">
        <v>1442</v>
      </c>
      <c r="C2082" s="11" t="s">
        <v>204</v>
      </c>
      <c r="D2082" s="12" t="n">
        <v>60</v>
      </c>
    </row>
    <row r="2083" s="9" customFormat="true" ht="15" hidden="false" customHeight="true" outlineLevel="0" collapsed="false">
      <c r="A2083" s="11" t="s">
        <v>1154</v>
      </c>
      <c r="B2083" s="11" t="s">
        <v>1442</v>
      </c>
      <c r="C2083" s="11" t="s">
        <v>922</v>
      </c>
      <c r="D2083" s="12" t="n">
        <v>60</v>
      </c>
    </row>
    <row r="2084" s="9" customFormat="true" ht="15" hidden="false" customHeight="true" outlineLevel="0" collapsed="false">
      <c r="A2084" s="11" t="s">
        <v>1154</v>
      </c>
      <c r="B2084" s="11" t="s">
        <v>1442</v>
      </c>
      <c r="C2084" s="11" t="s">
        <v>3397</v>
      </c>
      <c r="D2084" s="12" t="n">
        <v>60</v>
      </c>
    </row>
    <row r="2085" s="9" customFormat="true" ht="15" hidden="false" customHeight="true" outlineLevel="0" collapsed="false">
      <c r="A2085" s="11" t="s">
        <v>1154</v>
      </c>
      <c r="B2085" s="11" t="s">
        <v>1442</v>
      </c>
      <c r="C2085" s="11" t="s">
        <v>3398</v>
      </c>
      <c r="D2085" s="12" t="n">
        <v>60</v>
      </c>
    </row>
    <row r="2086" s="9" customFormat="true" ht="15" hidden="false" customHeight="true" outlineLevel="0" collapsed="false">
      <c r="A2086" s="11" t="s">
        <v>1154</v>
      </c>
      <c r="B2086" s="11" t="s">
        <v>1442</v>
      </c>
      <c r="C2086" s="11" t="s">
        <v>3399</v>
      </c>
      <c r="D2086" s="12" t="n">
        <v>60</v>
      </c>
    </row>
    <row r="2087" s="9" customFormat="true" ht="15" hidden="false" customHeight="true" outlineLevel="0" collapsed="false">
      <c r="A2087" s="11" t="s">
        <v>1154</v>
      </c>
      <c r="B2087" s="11" t="s">
        <v>1442</v>
      </c>
      <c r="C2087" s="11" t="s">
        <v>3400</v>
      </c>
      <c r="D2087" s="12" t="n">
        <v>60</v>
      </c>
    </row>
    <row r="2088" s="9" customFormat="true" ht="15" hidden="false" customHeight="true" outlineLevel="0" collapsed="false">
      <c r="A2088" s="11" t="s">
        <v>1154</v>
      </c>
      <c r="B2088" s="11" t="s">
        <v>1442</v>
      </c>
      <c r="C2088" s="11" t="s">
        <v>3401</v>
      </c>
      <c r="D2088" s="12" t="n">
        <v>60</v>
      </c>
    </row>
    <row r="2089" s="9" customFormat="true" ht="15" hidden="false" customHeight="true" outlineLevel="0" collapsed="false">
      <c r="A2089" s="11" t="s">
        <v>1154</v>
      </c>
      <c r="B2089" s="11" t="s">
        <v>1442</v>
      </c>
      <c r="C2089" s="11" t="s">
        <v>2344</v>
      </c>
      <c r="D2089" s="12" t="n">
        <v>60</v>
      </c>
    </row>
    <row r="2090" s="9" customFormat="true" ht="15" hidden="false" customHeight="true" outlineLevel="0" collapsed="false">
      <c r="A2090" s="11" t="s">
        <v>1154</v>
      </c>
      <c r="B2090" s="11" t="s">
        <v>1442</v>
      </c>
      <c r="C2090" s="11" t="s">
        <v>3402</v>
      </c>
      <c r="D2090" s="12" t="n">
        <v>60</v>
      </c>
    </row>
    <row r="2091" s="9" customFormat="true" ht="15" hidden="false" customHeight="true" outlineLevel="0" collapsed="false">
      <c r="A2091" s="11" t="s">
        <v>1154</v>
      </c>
      <c r="B2091" s="11" t="s">
        <v>1442</v>
      </c>
      <c r="C2091" s="11" t="s">
        <v>3403</v>
      </c>
      <c r="D2091" s="12" t="n">
        <v>60</v>
      </c>
    </row>
    <row r="2092" s="9" customFormat="true" ht="15" hidden="false" customHeight="true" outlineLevel="0" collapsed="false">
      <c r="A2092" s="11" t="s">
        <v>1154</v>
      </c>
      <c r="B2092" s="11" t="s">
        <v>1442</v>
      </c>
      <c r="C2092" s="11" t="s">
        <v>3404</v>
      </c>
      <c r="D2092" s="12" t="n">
        <v>60</v>
      </c>
    </row>
    <row r="2093" s="9" customFormat="true" ht="15" hidden="false" customHeight="true" outlineLevel="0" collapsed="false">
      <c r="A2093" s="11" t="s">
        <v>1154</v>
      </c>
      <c r="B2093" s="11" t="s">
        <v>1442</v>
      </c>
      <c r="C2093" s="11" t="s">
        <v>3405</v>
      </c>
      <c r="D2093" s="12" t="n">
        <v>60</v>
      </c>
    </row>
    <row r="2094" s="9" customFormat="true" ht="15" hidden="false" customHeight="true" outlineLevel="0" collapsed="false">
      <c r="A2094" s="11" t="s">
        <v>1154</v>
      </c>
      <c r="B2094" s="11" t="s">
        <v>1442</v>
      </c>
      <c r="C2094" s="11" t="s">
        <v>3406</v>
      </c>
      <c r="D2094" s="12" t="n">
        <v>60</v>
      </c>
    </row>
    <row r="2095" s="9" customFormat="true" ht="15" hidden="false" customHeight="true" outlineLevel="0" collapsed="false">
      <c r="A2095" s="11" t="s">
        <v>1154</v>
      </c>
      <c r="B2095" s="11" t="s">
        <v>1442</v>
      </c>
      <c r="C2095" s="11" t="s">
        <v>3407</v>
      </c>
      <c r="D2095" s="12" t="n">
        <v>60</v>
      </c>
    </row>
    <row r="2096" s="9" customFormat="true" ht="15" hidden="false" customHeight="true" outlineLevel="0" collapsed="false">
      <c r="A2096" s="11" t="s">
        <v>1154</v>
      </c>
      <c r="B2096" s="11" t="s">
        <v>1442</v>
      </c>
      <c r="C2096" s="11" t="s">
        <v>3408</v>
      </c>
      <c r="D2096" s="12" t="n">
        <v>60</v>
      </c>
    </row>
    <row r="2097" s="9" customFormat="true" ht="15" hidden="false" customHeight="true" outlineLevel="0" collapsed="false">
      <c r="A2097" s="11" t="s">
        <v>1154</v>
      </c>
      <c r="B2097" s="11" t="s">
        <v>1442</v>
      </c>
      <c r="C2097" s="11" t="s">
        <v>3409</v>
      </c>
      <c r="D2097" s="12" t="n">
        <v>60</v>
      </c>
    </row>
    <row r="2098" s="9" customFormat="true" ht="15" hidden="false" customHeight="true" outlineLevel="0" collapsed="false">
      <c r="A2098" s="11" t="s">
        <v>1154</v>
      </c>
      <c r="B2098" s="11" t="s">
        <v>1442</v>
      </c>
      <c r="C2098" s="11" t="s">
        <v>3410</v>
      </c>
      <c r="D2098" s="12" t="n">
        <v>60</v>
      </c>
    </row>
    <row r="2099" s="9" customFormat="true" ht="15" hidden="false" customHeight="true" outlineLevel="0" collapsed="false">
      <c r="A2099" s="11" t="s">
        <v>1154</v>
      </c>
      <c r="B2099" s="11" t="s">
        <v>1442</v>
      </c>
      <c r="C2099" s="11" t="s">
        <v>3411</v>
      </c>
      <c r="D2099" s="12" t="n">
        <v>60</v>
      </c>
    </row>
    <row r="2100" s="9" customFormat="true" ht="15" hidden="false" customHeight="true" outlineLevel="0" collapsed="false">
      <c r="A2100" s="11" t="s">
        <v>1154</v>
      </c>
      <c r="B2100" s="11" t="s">
        <v>1442</v>
      </c>
      <c r="C2100" s="11" t="s">
        <v>3412</v>
      </c>
      <c r="D2100" s="12" t="n">
        <v>60</v>
      </c>
    </row>
    <row r="2101" s="9" customFormat="true" ht="15" hidden="false" customHeight="true" outlineLevel="0" collapsed="false">
      <c r="A2101" s="11" t="s">
        <v>1154</v>
      </c>
      <c r="B2101" s="11" t="s">
        <v>1442</v>
      </c>
      <c r="C2101" s="11" t="s">
        <v>3413</v>
      </c>
      <c r="D2101" s="12" t="n">
        <v>60</v>
      </c>
    </row>
    <row r="2102" s="9" customFormat="true" ht="15" hidden="false" customHeight="true" outlineLevel="0" collapsed="false">
      <c r="A2102" s="11" t="s">
        <v>1154</v>
      </c>
      <c r="B2102" s="11" t="s">
        <v>1442</v>
      </c>
      <c r="C2102" s="11" t="s">
        <v>3414</v>
      </c>
      <c r="D2102" s="12" t="n">
        <v>60</v>
      </c>
    </row>
    <row r="2103" s="9" customFormat="true" ht="15" hidden="false" customHeight="true" outlineLevel="0" collapsed="false">
      <c r="A2103" s="11" t="s">
        <v>1154</v>
      </c>
      <c r="B2103" s="11" t="s">
        <v>1442</v>
      </c>
      <c r="C2103" s="11" t="s">
        <v>2423</v>
      </c>
      <c r="D2103" s="12" t="n">
        <v>60</v>
      </c>
    </row>
    <row r="2104" s="9" customFormat="true" ht="15" hidden="false" customHeight="true" outlineLevel="0" collapsed="false">
      <c r="A2104" s="11" t="s">
        <v>1154</v>
      </c>
      <c r="B2104" s="11" t="s">
        <v>1442</v>
      </c>
      <c r="C2104" s="11" t="s">
        <v>3415</v>
      </c>
      <c r="D2104" s="12" t="n">
        <v>60</v>
      </c>
    </row>
    <row r="2105" s="9" customFormat="true" ht="15" hidden="false" customHeight="true" outlineLevel="0" collapsed="false">
      <c r="A2105" s="11" t="s">
        <v>1154</v>
      </c>
      <c r="B2105" s="11" t="s">
        <v>1442</v>
      </c>
      <c r="C2105" s="11" t="s">
        <v>3416</v>
      </c>
      <c r="D2105" s="12" t="n">
        <v>60</v>
      </c>
    </row>
    <row r="2106" s="9" customFormat="true" ht="15" hidden="false" customHeight="true" outlineLevel="0" collapsed="false">
      <c r="A2106" s="11" t="s">
        <v>1154</v>
      </c>
      <c r="B2106" s="11" t="s">
        <v>1442</v>
      </c>
      <c r="C2106" s="11" t="s">
        <v>3417</v>
      </c>
      <c r="D2106" s="12" t="n">
        <v>60</v>
      </c>
    </row>
    <row r="2107" s="9" customFormat="true" ht="15" hidden="false" customHeight="true" outlineLevel="0" collapsed="false">
      <c r="A2107" s="11" t="s">
        <v>1154</v>
      </c>
      <c r="B2107" s="11" t="s">
        <v>1442</v>
      </c>
      <c r="C2107" s="11" t="s">
        <v>3418</v>
      </c>
      <c r="D2107" s="12" t="n">
        <v>60</v>
      </c>
    </row>
    <row r="2108" s="9" customFormat="true" ht="15" hidden="false" customHeight="true" outlineLevel="0" collapsed="false">
      <c r="A2108" s="11" t="s">
        <v>1154</v>
      </c>
      <c r="B2108" s="11" t="s">
        <v>1442</v>
      </c>
      <c r="C2108" s="11" t="s">
        <v>3419</v>
      </c>
      <c r="D2108" s="12" t="n">
        <v>60</v>
      </c>
    </row>
    <row r="2109" s="9" customFormat="true" ht="15" hidden="false" customHeight="true" outlineLevel="0" collapsed="false">
      <c r="A2109" s="11" t="s">
        <v>1154</v>
      </c>
      <c r="B2109" s="11" t="s">
        <v>1442</v>
      </c>
      <c r="C2109" s="11" t="s">
        <v>3420</v>
      </c>
      <c r="D2109" s="12" t="n">
        <v>60</v>
      </c>
    </row>
    <row r="2110" s="9" customFormat="true" ht="15" hidden="false" customHeight="true" outlineLevel="0" collapsed="false">
      <c r="A2110" s="11" t="s">
        <v>1154</v>
      </c>
      <c r="B2110" s="11" t="s">
        <v>1442</v>
      </c>
      <c r="C2110" s="11" t="s">
        <v>3421</v>
      </c>
      <c r="D2110" s="12" t="n">
        <v>60</v>
      </c>
    </row>
    <row r="2111" s="9" customFormat="true" ht="15" hidden="false" customHeight="true" outlineLevel="0" collapsed="false">
      <c r="A2111" s="11" t="s">
        <v>1154</v>
      </c>
      <c r="B2111" s="11" t="s">
        <v>1442</v>
      </c>
      <c r="C2111" s="11" t="s">
        <v>3422</v>
      </c>
      <c r="D2111" s="12" t="n">
        <v>60</v>
      </c>
    </row>
    <row r="2112" s="9" customFormat="true" ht="15" hidden="false" customHeight="true" outlineLevel="0" collapsed="false">
      <c r="A2112" s="11" t="s">
        <v>1154</v>
      </c>
      <c r="B2112" s="11" t="s">
        <v>1442</v>
      </c>
      <c r="C2112" s="11" t="s">
        <v>3423</v>
      </c>
      <c r="D2112" s="12" t="n">
        <v>60</v>
      </c>
    </row>
    <row r="2113" s="9" customFormat="true" ht="15" hidden="false" customHeight="true" outlineLevel="0" collapsed="false">
      <c r="A2113" s="11" t="s">
        <v>1154</v>
      </c>
      <c r="B2113" s="11" t="s">
        <v>1442</v>
      </c>
      <c r="C2113" s="11" t="s">
        <v>3424</v>
      </c>
      <c r="D2113" s="12" t="n">
        <v>60</v>
      </c>
    </row>
    <row r="2114" s="9" customFormat="true" ht="15" hidden="false" customHeight="true" outlineLevel="0" collapsed="false">
      <c r="A2114" s="11" t="s">
        <v>1154</v>
      </c>
      <c r="B2114" s="11" t="s">
        <v>1442</v>
      </c>
      <c r="C2114" s="11" t="s">
        <v>3425</v>
      </c>
      <c r="D2114" s="12" t="n">
        <v>60</v>
      </c>
    </row>
    <row r="2115" s="9" customFormat="true" ht="15" hidden="false" customHeight="true" outlineLevel="0" collapsed="false">
      <c r="A2115" s="11" t="s">
        <v>1154</v>
      </c>
      <c r="B2115" s="11" t="s">
        <v>1442</v>
      </c>
      <c r="C2115" s="11" t="s">
        <v>3426</v>
      </c>
      <c r="D2115" s="12" t="n">
        <v>60</v>
      </c>
    </row>
    <row r="2116" s="9" customFormat="true" ht="15" hidden="false" customHeight="true" outlineLevel="0" collapsed="false">
      <c r="A2116" s="11" t="s">
        <v>1154</v>
      </c>
      <c r="B2116" s="11" t="s">
        <v>1442</v>
      </c>
      <c r="C2116" s="11" t="s">
        <v>3427</v>
      </c>
      <c r="D2116" s="12" t="n">
        <v>60</v>
      </c>
    </row>
    <row r="2117" s="9" customFormat="true" ht="15" hidden="false" customHeight="true" outlineLevel="0" collapsed="false">
      <c r="A2117" s="11" t="s">
        <v>1154</v>
      </c>
      <c r="B2117" s="11" t="s">
        <v>1442</v>
      </c>
      <c r="C2117" s="11" t="s">
        <v>2731</v>
      </c>
      <c r="D2117" s="12" t="n">
        <v>60</v>
      </c>
    </row>
    <row r="2118" s="9" customFormat="true" ht="15" hidden="false" customHeight="true" outlineLevel="0" collapsed="false">
      <c r="A2118" s="11" t="s">
        <v>1154</v>
      </c>
      <c r="B2118" s="11" t="s">
        <v>1442</v>
      </c>
      <c r="C2118" s="11" t="s">
        <v>3428</v>
      </c>
      <c r="D2118" s="12" t="n">
        <v>60</v>
      </c>
    </row>
    <row r="2119" s="9" customFormat="true" ht="15" hidden="false" customHeight="true" outlineLevel="0" collapsed="false">
      <c r="A2119" s="11" t="s">
        <v>1154</v>
      </c>
      <c r="B2119" s="11" t="s">
        <v>1442</v>
      </c>
      <c r="C2119" s="11" t="s">
        <v>1272</v>
      </c>
      <c r="D2119" s="12" t="n">
        <v>60</v>
      </c>
    </row>
    <row r="2120" s="9" customFormat="true" ht="15" hidden="false" customHeight="true" outlineLevel="0" collapsed="false">
      <c r="A2120" s="11" t="s">
        <v>1154</v>
      </c>
      <c r="B2120" s="11" t="s">
        <v>1442</v>
      </c>
      <c r="C2120" s="11" t="s">
        <v>3429</v>
      </c>
      <c r="D2120" s="12" t="n">
        <v>60</v>
      </c>
    </row>
    <row r="2121" s="9" customFormat="true" ht="15" hidden="false" customHeight="true" outlineLevel="0" collapsed="false">
      <c r="A2121" s="11" t="s">
        <v>1154</v>
      </c>
      <c r="B2121" s="11" t="s">
        <v>1442</v>
      </c>
      <c r="C2121" s="11" t="s">
        <v>3430</v>
      </c>
      <c r="D2121" s="12" t="n">
        <v>60</v>
      </c>
    </row>
    <row r="2122" s="9" customFormat="true" ht="15" hidden="false" customHeight="true" outlineLevel="0" collapsed="false">
      <c r="A2122" s="11" t="s">
        <v>1154</v>
      </c>
      <c r="B2122" s="11" t="s">
        <v>1442</v>
      </c>
      <c r="C2122" s="11" t="s">
        <v>3431</v>
      </c>
      <c r="D2122" s="12" t="n">
        <v>60</v>
      </c>
    </row>
    <row r="2123" s="9" customFormat="true" ht="15" hidden="false" customHeight="true" outlineLevel="0" collapsed="false">
      <c r="A2123" s="11" t="s">
        <v>1154</v>
      </c>
      <c r="B2123" s="11" t="s">
        <v>1442</v>
      </c>
      <c r="C2123" s="11" t="s">
        <v>3432</v>
      </c>
      <c r="D2123" s="12" t="n">
        <v>60</v>
      </c>
    </row>
    <row r="2124" s="9" customFormat="true" ht="15" hidden="false" customHeight="true" outlineLevel="0" collapsed="false">
      <c r="A2124" s="11" t="s">
        <v>1154</v>
      </c>
      <c r="B2124" s="11" t="s">
        <v>1442</v>
      </c>
      <c r="C2124" s="11" t="s">
        <v>3433</v>
      </c>
      <c r="D2124" s="12" t="n">
        <v>60</v>
      </c>
    </row>
    <row r="2125" s="9" customFormat="true" ht="15" hidden="false" customHeight="true" outlineLevel="0" collapsed="false">
      <c r="A2125" s="11" t="s">
        <v>1154</v>
      </c>
      <c r="B2125" s="11" t="s">
        <v>1442</v>
      </c>
      <c r="C2125" s="11" t="s">
        <v>3434</v>
      </c>
      <c r="D2125" s="12" t="n">
        <v>60</v>
      </c>
    </row>
    <row r="2126" s="9" customFormat="true" ht="15" hidden="false" customHeight="true" outlineLevel="0" collapsed="false">
      <c r="A2126" s="11" t="s">
        <v>1154</v>
      </c>
      <c r="B2126" s="11" t="s">
        <v>1442</v>
      </c>
      <c r="C2126" s="11" t="s">
        <v>515</v>
      </c>
      <c r="D2126" s="12" t="n">
        <v>60</v>
      </c>
    </row>
    <row r="2127" s="9" customFormat="true" ht="15" hidden="false" customHeight="true" outlineLevel="0" collapsed="false">
      <c r="A2127" s="11" t="s">
        <v>1154</v>
      </c>
      <c r="B2127" s="11" t="s">
        <v>1442</v>
      </c>
      <c r="C2127" s="11" t="s">
        <v>3435</v>
      </c>
      <c r="D2127" s="12" t="n">
        <v>60</v>
      </c>
    </row>
    <row r="2128" s="9" customFormat="true" ht="15" hidden="false" customHeight="true" outlineLevel="0" collapsed="false">
      <c r="A2128" s="11" t="s">
        <v>1154</v>
      </c>
      <c r="B2128" s="11" t="s">
        <v>1442</v>
      </c>
      <c r="C2128" s="11" t="s">
        <v>3436</v>
      </c>
      <c r="D2128" s="12" t="n">
        <v>60</v>
      </c>
    </row>
    <row r="2129" s="9" customFormat="true" ht="15" hidden="false" customHeight="true" outlineLevel="0" collapsed="false">
      <c r="A2129" s="11" t="s">
        <v>1154</v>
      </c>
      <c r="B2129" s="11" t="s">
        <v>1442</v>
      </c>
      <c r="C2129" s="11" t="s">
        <v>3437</v>
      </c>
      <c r="D2129" s="12" t="n">
        <v>60</v>
      </c>
    </row>
    <row r="2130" s="9" customFormat="true" ht="15" hidden="false" customHeight="true" outlineLevel="0" collapsed="false">
      <c r="A2130" s="11" t="s">
        <v>1154</v>
      </c>
      <c r="B2130" s="11" t="s">
        <v>1442</v>
      </c>
      <c r="C2130" s="11" t="s">
        <v>3438</v>
      </c>
      <c r="D2130" s="12" t="n">
        <v>60</v>
      </c>
    </row>
    <row r="2131" s="9" customFormat="true" ht="15" hidden="false" customHeight="true" outlineLevel="0" collapsed="false">
      <c r="A2131" s="11" t="s">
        <v>1154</v>
      </c>
      <c r="B2131" s="11" t="s">
        <v>1442</v>
      </c>
      <c r="C2131" s="11" t="s">
        <v>3439</v>
      </c>
      <c r="D2131" s="12" t="n">
        <v>60</v>
      </c>
    </row>
    <row r="2132" s="9" customFormat="true" ht="15" hidden="false" customHeight="true" outlineLevel="0" collapsed="false">
      <c r="A2132" s="11" t="s">
        <v>1154</v>
      </c>
      <c r="B2132" s="11" t="s">
        <v>1442</v>
      </c>
      <c r="C2132" s="11" t="s">
        <v>3440</v>
      </c>
      <c r="D2132" s="12" t="n">
        <v>60</v>
      </c>
    </row>
    <row r="2133" s="9" customFormat="true" ht="15" hidden="false" customHeight="true" outlineLevel="0" collapsed="false">
      <c r="A2133" s="11" t="s">
        <v>1154</v>
      </c>
      <c r="B2133" s="11" t="s">
        <v>1442</v>
      </c>
      <c r="C2133" s="11" t="s">
        <v>3441</v>
      </c>
      <c r="D2133" s="12" t="n">
        <v>60</v>
      </c>
    </row>
    <row r="2134" s="9" customFormat="true" ht="15" hidden="false" customHeight="true" outlineLevel="0" collapsed="false">
      <c r="A2134" s="11" t="s">
        <v>1154</v>
      </c>
      <c r="B2134" s="11" t="s">
        <v>1442</v>
      </c>
      <c r="C2134" s="11" t="s">
        <v>3442</v>
      </c>
      <c r="D2134" s="12" t="n">
        <v>60</v>
      </c>
    </row>
    <row r="2135" s="9" customFormat="true" ht="15" hidden="false" customHeight="true" outlineLevel="0" collapsed="false">
      <c r="A2135" s="11" t="s">
        <v>1154</v>
      </c>
      <c r="B2135" s="11" t="s">
        <v>1442</v>
      </c>
      <c r="C2135" s="11" t="s">
        <v>3443</v>
      </c>
      <c r="D2135" s="12" t="n">
        <v>60</v>
      </c>
    </row>
    <row r="2136" s="9" customFormat="true" ht="15" hidden="false" customHeight="true" outlineLevel="0" collapsed="false">
      <c r="A2136" s="11" t="s">
        <v>1154</v>
      </c>
      <c r="B2136" s="11" t="s">
        <v>1442</v>
      </c>
      <c r="C2136" s="11" t="s">
        <v>3444</v>
      </c>
      <c r="D2136" s="12" t="n">
        <v>60</v>
      </c>
    </row>
    <row r="2137" s="9" customFormat="true" ht="15" hidden="false" customHeight="true" outlineLevel="0" collapsed="false">
      <c r="A2137" s="11" t="s">
        <v>1154</v>
      </c>
      <c r="B2137" s="11" t="s">
        <v>1442</v>
      </c>
      <c r="C2137" s="11" t="s">
        <v>3445</v>
      </c>
      <c r="D2137" s="12" t="n">
        <v>60</v>
      </c>
    </row>
    <row r="2138" s="9" customFormat="true" ht="15" hidden="false" customHeight="true" outlineLevel="0" collapsed="false">
      <c r="A2138" s="11" t="s">
        <v>1154</v>
      </c>
      <c r="B2138" s="11" t="s">
        <v>1442</v>
      </c>
      <c r="C2138" s="11" t="s">
        <v>3446</v>
      </c>
      <c r="D2138" s="12" t="n">
        <v>60</v>
      </c>
    </row>
    <row r="2139" s="9" customFormat="true" ht="15" hidden="false" customHeight="true" outlineLevel="0" collapsed="false">
      <c r="A2139" s="11" t="s">
        <v>1154</v>
      </c>
      <c r="B2139" s="11" t="s">
        <v>1442</v>
      </c>
      <c r="C2139" s="11" t="s">
        <v>3447</v>
      </c>
      <c r="D2139" s="12" t="n">
        <v>60</v>
      </c>
    </row>
    <row r="2140" s="9" customFormat="true" ht="15" hidden="false" customHeight="true" outlineLevel="0" collapsed="false">
      <c r="A2140" s="11" t="s">
        <v>1154</v>
      </c>
      <c r="B2140" s="11" t="s">
        <v>1442</v>
      </c>
      <c r="C2140" s="11" t="s">
        <v>3448</v>
      </c>
      <c r="D2140" s="12" t="n">
        <v>60</v>
      </c>
    </row>
    <row r="2141" s="9" customFormat="true" ht="15" hidden="false" customHeight="true" outlineLevel="0" collapsed="false">
      <c r="A2141" s="11" t="s">
        <v>1154</v>
      </c>
      <c r="B2141" s="11" t="s">
        <v>1442</v>
      </c>
      <c r="C2141" s="11" t="s">
        <v>3449</v>
      </c>
      <c r="D2141" s="12" t="n">
        <v>60</v>
      </c>
    </row>
    <row r="2142" s="9" customFormat="true" ht="15" hidden="false" customHeight="true" outlineLevel="0" collapsed="false">
      <c r="A2142" s="11" t="s">
        <v>1154</v>
      </c>
      <c r="B2142" s="11" t="s">
        <v>1442</v>
      </c>
      <c r="C2142" s="11" t="s">
        <v>3450</v>
      </c>
      <c r="D2142" s="12" t="n">
        <v>60</v>
      </c>
    </row>
    <row r="2143" s="9" customFormat="true" ht="15" hidden="false" customHeight="true" outlineLevel="0" collapsed="false">
      <c r="A2143" s="11" t="s">
        <v>1154</v>
      </c>
      <c r="B2143" s="11" t="s">
        <v>1442</v>
      </c>
      <c r="C2143" s="11" t="s">
        <v>3451</v>
      </c>
      <c r="D2143" s="12" t="n">
        <v>60</v>
      </c>
    </row>
    <row r="2144" s="9" customFormat="true" ht="15" hidden="false" customHeight="true" outlineLevel="0" collapsed="false">
      <c r="A2144" s="11" t="s">
        <v>1154</v>
      </c>
      <c r="B2144" s="11" t="s">
        <v>1442</v>
      </c>
      <c r="C2144" s="11" t="s">
        <v>1274</v>
      </c>
      <c r="D2144" s="12" t="n">
        <v>60</v>
      </c>
    </row>
    <row r="2145" s="9" customFormat="true" ht="15" hidden="false" customHeight="true" outlineLevel="0" collapsed="false">
      <c r="A2145" s="11" t="s">
        <v>1154</v>
      </c>
      <c r="B2145" s="11" t="s">
        <v>1442</v>
      </c>
      <c r="C2145" s="11" t="s">
        <v>3452</v>
      </c>
      <c r="D2145" s="12" t="n">
        <v>60</v>
      </c>
    </row>
    <row r="2146" s="9" customFormat="true" ht="15" hidden="false" customHeight="true" outlineLevel="0" collapsed="false">
      <c r="A2146" s="11" t="s">
        <v>1154</v>
      </c>
      <c r="B2146" s="11" t="s">
        <v>1442</v>
      </c>
      <c r="C2146" s="11" t="s">
        <v>3453</v>
      </c>
      <c r="D2146" s="12" t="n">
        <v>60</v>
      </c>
    </row>
    <row r="2147" s="9" customFormat="true" ht="15" hidden="false" customHeight="true" outlineLevel="0" collapsed="false">
      <c r="A2147" s="11" t="s">
        <v>1154</v>
      </c>
      <c r="B2147" s="11" t="s">
        <v>1442</v>
      </c>
      <c r="C2147" s="11" t="s">
        <v>3454</v>
      </c>
      <c r="D2147" s="12" t="n">
        <v>60</v>
      </c>
    </row>
    <row r="2148" s="9" customFormat="true" ht="15" hidden="false" customHeight="true" outlineLevel="0" collapsed="false">
      <c r="A2148" s="11" t="s">
        <v>1154</v>
      </c>
      <c r="B2148" s="11" t="s">
        <v>1442</v>
      </c>
      <c r="C2148" s="11" t="s">
        <v>3455</v>
      </c>
      <c r="D2148" s="12" t="n">
        <v>60</v>
      </c>
    </row>
    <row r="2149" s="9" customFormat="true" ht="15" hidden="false" customHeight="true" outlineLevel="0" collapsed="false">
      <c r="A2149" s="11" t="s">
        <v>1154</v>
      </c>
      <c r="B2149" s="11" t="s">
        <v>1442</v>
      </c>
      <c r="C2149" s="11" t="s">
        <v>3456</v>
      </c>
      <c r="D2149" s="12" t="n">
        <v>60</v>
      </c>
    </row>
    <row r="2150" s="9" customFormat="true" ht="15" hidden="false" customHeight="true" outlineLevel="0" collapsed="false">
      <c r="A2150" s="11" t="s">
        <v>1154</v>
      </c>
      <c r="B2150" s="11" t="s">
        <v>1442</v>
      </c>
      <c r="C2150" s="11" t="s">
        <v>3457</v>
      </c>
      <c r="D2150" s="12" t="n">
        <v>60</v>
      </c>
    </row>
    <row r="2151" s="9" customFormat="true" ht="15" hidden="false" customHeight="true" outlineLevel="0" collapsed="false">
      <c r="A2151" s="11" t="s">
        <v>1154</v>
      </c>
      <c r="B2151" s="11" t="s">
        <v>1442</v>
      </c>
      <c r="C2151" s="11" t="s">
        <v>3458</v>
      </c>
      <c r="D2151" s="12" t="n">
        <v>60</v>
      </c>
    </row>
    <row r="2152" s="9" customFormat="true" ht="15" hidden="false" customHeight="true" outlineLevel="0" collapsed="false">
      <c r="A2152" s="11" t="s">
        <v>1154</v>
      </c>
      <c r="B2152" s="11" t="s">
        <v>1442</v>
      </c>
      <c r="C2152" s="11" t="s">
        <v>2631</v>
      </c>
      <c r="D2152" s="12" t="n">
        <v>60</v>
      </c>
    </row>
    <row r="2153" s="9" customFormat="true" ht="15" hidden="false" customHeight="true" outlineLevel="0" collapsed="false">
      <c r="A2153" s="11" t="s">
        <v>1154</v>
      </c>
      <c r="B2153" s="11" t="s">
        <v>1442</v>
      </c>
      <c r="C2153" s="11" t="s">
        <v>700</v>
      </c>
      <c r="D2153" s="12" t="n">
        <v>60</v>
      </c>
    </row>
    <row r="2154" s="9" customFormat="true" ht="15" hidden="false" customHeight="true" outlineLevel="0" collapsed="false">
      <c r="A2154" s="11" t="s">
        <v>1154</v>
      </c>
      <c r="B2154" s="11" t="s">
        <v>1442</v>
      </c>
      <c r="C2154" s="11" t="s">
        <v>3459</v>
      </c>
      <c r="D2154" s="12" t="n">
        <v>60</v>
      </c>
    </row>
    <row r="2155" s="9" customFormat="true" ht="15" hidden="false" customHeight="true" outlineLevel="0" collapsed="false">
      <c r="A2155" s="11" t="s">
        <v>1154</v>
      </c>
      <c r="B2155" s="11" t="s">
        <v>1442</v>
      </c>
      <c r="C2155" s="11" t="s">
        <v>3460</v>
      </c>
      <c r="D2155" s="12" t="n">
        <v>60</v>
      </c>
    </row>
    <row r="2156" s="9" customFormat="true" ht="15" hidden="false" customHeight="true" outlineLevel="0" collapsed="false">
      <c r="A2156" s="11" t="s">
        <v>1154</v>
      </c>
      <c r="B2156" s="11" t="s">
        <v>1442</v>
      </c>
      <c r="C2156" s="11" t="s">
        <v>3461</v>
      </c>
      <c r="D2156" s="12" t="n">
        <v>60</v>
      </c>
    </row>
    <row r="2157" s="9" customFormat="true" ht="15" hidden="false" customHeight="true" outlineLevel="0" collapsed="false">
      <c r="A2157" s="11" t="s">
        <v>1154</v>
      </c>
      <c r="B2157" s="11" t="s">
        <v>1442</v>
      </c>
      <c r="C2157" s="11" t="s">
        <v>3462</v>
      </c>
      <c r="D2157" s="12" t="n">
        <v>60</v>
      </c>
    </row>
    <row r="2158" s="9" customFormat="true" ht="15" hidden="false" customHeight="true" outlineLevel="0" collapsed="false">
      <c r="A2158" s="11" t="s">
        <v>1154</v>
      </c>
      <c r="B2158" s="11" t="s">
        <v>1442</v>
      </c>
      <c r="C2158" s="11" t="s">
        <v>3463</v>
      </c>
      <c r="D2158" s="12" t="n">
        <v>60</v>
      </c>
    </row>
    <row r="2159" s="9" customFormat="true" ht="15" hidden="false" customHeight="true" outlineLevel="0" collapsed="false">
      <c r="A2159" s="11" t="s">
        <v>1154</v>
      </c>
      <c r="B2159" s="11" t="s">
        <v>1442</v>
      </c>
      <c r="C2159" s="11" t="s">
        <v>3464</v>
      </c>
      <c r="D2159" s="12" t="n">
        <v>60</v>
      </c>
    </row>
    <row r="2160" s="9" customFormat="true" ht="15" hidden="false" customHeight="true" outlineLevel="0" collapsed="false">
      <c r="A2160" s="11" t="s">
        <v>1154</v>
      </c>
      <c r="B2160" s="11" t="s">
        <v>1442</v>
      </c>
      <c r="C2160" s="11" t="s">
        <v>3465</v>
      </c>
      <c r="D2160" s="12" t="n">
        <v>60</v>
      </c>
    </row>
    <row r="2161" s="9" customFormat="true" ht="15" hidden="false" customHeight="true" outlineLevel="0" collapsed="false">
      <c r="A2161" s="11" t="s">
        <v>1154</v>
      </c>
      <c r="B2161" s="11" t="s">
        <v>1442</v>
      </c>
      <c r="C2161" s="11" t="s">
        <v>3466</v>
      </c>
      <c r="D2161" s="12" t="n">
        <v>60</v>
      </c>
    </row>
    <row r="2162" s="9" customFormat="true" ht="15" hidden="false" customHeight="true" outlineLevel="0" collapsed="false">
      <c r="A2162" s="11" t="s">
        <v>1154</v>
      </c>
      <c r="B2162" s="11" t="s">
        <v>1442</v>
      </c>
      <c r="C2162" s="11" t="s">
        <v>2814</v>
      </c>
      <c r="D2162" s="12" t="n">
        <v>60</v>
      </c>
    </row>
    <row r="2163" s="9" customFormat="true" ht="15" hidden="false" customHeight="true" outlineLevel="0" collapsed="false">
      <c r="A2163" s="11" t="s">
        <v>1154</v>
      </c>
      <c r="B2163" s="11" t="s">
        <v>1442</v>
      </c>
      <c r="C2163" s="11" t="s">
        <v>3467</v>
      </c>
      <c r="D2163" s="12" t="n">
        <v>60</v>
      </c>
    </row>
    <row r="2164" s="9" customFormat="true" ht="15" hidden="false" customHeight="true" outlineLevel="0" collapsed="false">
      <c r="A2164" s="11" t="s">
        <v>1154</v>
      </c>
      <c r="B2164" s="11" t="s">
        <v>1442</v>
      </c>
      <c r="C2164" s="11" t="s">
        <v>3468</v>
      </c>
      <c r="D2164" s="12" t="n">
        <v>60</v>
      </c>
    </row>
    <row r="2165" s="9" customFormat="true" ht="15" hidden="false" customHeight="true" outlineLevel="0" collapsed="false">
      <c r="A2165" s="11" t="s">
        <v>1154</v>
      </c>
      <c r="B2165" s="11" t="s">
        <v>1442</v>
      </c>
      <c r="C2165" s="11" t="s">
        <v>1270</v>
      </c>
      <c r="D2165" s="12" t="n">
        <v>60</v>
      </c>
    </row>
    <row r="2166" s="9" customFormat="true" ht="15" hidden="false" customHeight="true" outlineLevel="0" collapsed="false">
      <c r="A2166" s="11" t="s">
        <v>1154</v>
      </c>
      <c r="B2166" s="11" t="s">
        <v>1442</v>
      </c>
      <c r="C2166" s="11" t="s">
        <v>3469</v>
      </c>
      <c r="D2166" s="12" t="n">
        <v>60</v>
      </c>
    </row>
    <row r="2167" s="9" customFormat="true" ht="15" hidden="false" customHeight="true" outlineLevel="0" collapsed="false">
      <c r="A2167" s="11" t="s">
        <v>1154</v>
      </c>
      <c r="B2167" s="11" t="s">
        <v>1442</v>
      </c>
      <c r="C2167" s="11" t="s">
        <v>1172</v>
      </c>
      <c r="D2167" s="12" t="n">
        <v>60</v>
      </c>
    </row>
    <row r="2168" s="9" customFormat="true" ht="15" hidden="false" customHeight="true" outlineLevel="0" collapsed="false">
      <c r="A2168" s="11" t="s">
        <v>1154</v>
      </c>
      <c r="B2168" s="11" t="s">
        <v>1442</v>
      </c>
      <c r="C2168" s="11" t="s">
        <v>3470</v>
      </c>
      <c r="D2168" s="12" t="n">
        <v>60</v>
      </c>
    </row>
    <row r="2169" s="9" customFormat="true" ht="15" hidden="false" customHeight="true" outlineLevel="0" collapsed="false">
      <c r="A2169" s="11" t="s">
        <v>1154</v>
      </c>
      <c r="B2169" s="11" t="s">
        <v>1442</v>
      </c>
      <c r="C2169" s="11" t="s">
        <v>3471</v>
      </c>
      <c r="D2169" s="12" t="n">
        <v>60</v>
      </c>
    </row>
    <row r="2170" s="9" customFormat="true" ht="15" hidden="false" customHeight="true" outlineLevel="0" collapsed="false">
      <c r="A2170" s="11" t="s">
        <v>1154</v>
      </c>
      <c r="B2170" s="11" t="s">
        <v>1442</v>
      </c>
      <c r="C2170" s="11" t="s">
        <v>3472</v>
      </c>
      <c r="D2170" s="12" t="n">
        <v>60</v>
      </c>
    </row>
    <row r="2171" s="9" customFormat="true" ht="15" hidden="false" customHeight="true" outlineLevel="0" collapsed="false">
      <c r="A2171" s="11" t="s">
        <v>1154</v>
      </c>
      <c r="B2171" s="11" t="s">
        <v>1442</v>
      </c>
      <c r="C2171" s="11" t="s">
        <v>3473</v>
      </c>
      <c r="D2171" s="12" t="n">
        <v>60</v>
      </c>
    </row>
    <row r="2172" s="9" customFormat="true" ht="15" hidden="false" customHeight="true" outlineLevel="0" collapsed="false">
      <c r="A2172" s="11" t="s">
        <v>1154</v>
      </c>
      <c r="B2172" s="11" t="s">
        <v>1442</v>
      </c>
      <c r="C2172" s="11" t="s">
        <v>700</v>
      </c>
      <c r="D2172" s="12" t="n">
        <v>60</v>
      </c>
    </row>
    <row r="2173" s="9" customFormat="true" ht="15" hidden="false" customHeight="true" outlineLevel="0" collapsed="false">
      <c r="A2173" s="11" t="s">
        <v>1154</v>
      </c>
      <c r="B2173" s="11" t="s">
        <v>1442</v>
      </c>
      <c r="C2173" s="11" t="s">
        <v>3474</v>
      </c>
      <c r="D2173" s="12" t="n">
        <v>60</v>
      </c>
    </row>
    <row r="2174" s="9" customFormat="true" ht="15" hidden="false" customHeight="true" outlineLevel="0" collapsed="false">
      <c r="A2174" s="11" t="s">
        <v>1154</v>
      </c>
      <c r="B2174" s="11" t="s">
        <v>1442</v>
      </c>
      <c r="C2174" s="11" t="s">
        <v>3475</v>
      </c>
      <c r="D2174" s="12" t="n">
        <v>60</v>
      </c>
    </row>
    <row r="2175" s="9" customFormat="true" ht="15" hidden="false" customHeight="true" outlineLevel="0" collapsed="false">
      <c r="A2175" s="11" t="s">
        <v>1154</v>
      </c>
      <c r="B2175" s="11" t="s">
        <v>1442</v>
      </c>
      <c r="C2175" s="11" t="s">
        <v>3476</v>
      </c>
      <c r="D2175" s="12" t="n">
        <v>60</v>
      </c>
    </row>
    <row r="2176" s="9" customFormat="true" ht="15" hidden="false" customHeight="true" outlineLevel="0" collapsed="false">
      <c r="A2176" s="11" t="s">
        <v>1154</v>
      </c>
      <c r="B2176" s="11" t="s">
        <v>1442</v>
      </c>
      <c r="C2176" s="11" t="s">
        <v>3477</v>
      </c>
      <c r="D2176" s="12" t="n">
        <v>60</v>
      </c>
    </row>
    <row r="2177" s="9" customFormat="true" ht="15" hidden="false" customHeight="true" outlineLevel="0" collapsed="false">
      <c r="A2177" s="11" t="s">
        <v>1154</v>
      </c>
      <c r="B2177" s="11" t="s">
        <v>1442</v>
      </c>
      <c r="C2177" s="11" t="s">
        <v>3478</v>
      </c>
      <c r="D2177" s="12" t="n">
        <v>60</v>
      </c>
    </row>
    <row r="2178" s="9" customFormat="true" ht="15" hidden="false" customHeight="true" outlineLevel="0" collapsed="false">
      <c r="A2178" s="11" t="s">
        <v>1154</v>
      </c>
      <c r="B2178" s="11" t="s">
        <v>1442</v>
      </c>
      <c r="C2178" s="11" t="s">
        <v>3479</v>
      </c>
      <c r="D2178" s="12" t="n">
        <v>60</v>
      </c>
    </row>
    <row r="2179" s="9" customFormat="true" ht="15" hidden="false" customHeight="true" outlineLevel="0" collapsed="false">
      <c r="A2179" s="11" t="s">
        <v>1154</v>
      </c>
      <c r="B2179" s="11" t="s">
        <v>1442</v>
      </c>
      <c r="C2179" s="11" t="s">
        <v>3480</v>
      </c>
      <c r="D2179" s="12" t="n">
        <v>60</v>
      </c>
    </row>
    <row r="2180" s="9" customFormat="true" ht="15" hidden="false" customHeight="true" outlineLevel="0" collapsed="false">
      <c r="A2180" s="11" t="s">
        <v>1154</v>
      </c>
      <c r="B2180" s="11" t="s">
        <v>1442</v>
      </c>
      <c r="C2180" s="11" t="s">
        <v>3481</v>
      </c>
      <c r="D2180" s="12" t="n">
        <v>60</v>
      </c>
    </row>
    <row r="2181" s="9" customFormat="true" ht="15" hidden="false" customHeight="true" outlineLevel="0" collapsed="false">
      <c r="A2181" s="11" t="s">
        <v>1154</v>
      </c>
      <c r="B2181" s="11" t="s">
        <v>1442</v>
      </c>
      <c r="C2181" s="11" t="s">
        <v>3482</v>
      </c>
      <c r="D2181" s="12" t="n">
        <v>60</v>
      </c>
    </row>
    <row r="2182" s="9" customFormat="true" ht="15" hidden="false" customHeight="true" outlineLevel="0" collapsed="false">
      <c r="A2182" s="11" t="s">
        <v>1154</v>
      </c>
      <c r="B2182" s="11" t="s">
        <v>1442</v>
      </c>
      <c r="C2182" s="11" t="s">
        <v>3483</v>
      </c>
      <c r="D2182" s="12" t="n">
        <v>60</v>
      </c>
    </row>
    <row r="2183" s="9" customFormat="true" ht="15" hidden="false" customHeight="true" outlineLevel="0" collapsed="false">
      <c r="A2183" s="11" t="s">
        <v>1154</v>
      </c>
      <c r="B2183" s="11" t="s">
        <v>1442</v>
      </c>
      <c r="C2183" s="11" t="s">
        <v>3484</v>
      </c>
      <c r="D2183" s="12" t="n">
        <v>60</v>
      </c>
    </row>
    <row r="2184" s="9" customFormat="true" ht="15" hidden="false" customHeight="true" outlineLevel="0" collapsed="false">
      <c r="A2184" s="11" t="s">
        <v>1154</v>
      </c>
      <c r="B2184" s="11" t="s">
        <v>1442</v>
      </c>
      <c r="C2184" s="11" t="s">
        <v>3485</v>
      </c>
      <c r="D2184" s="12" t="n">
        <v>60</v>
      </c>
    </row>
    <row r="2185" s="9" customFormat="true" ht="15" hidden="false" customHeight="true" outlineLevel="0" collapsed="false">
      <c r="A2185" s="11" t="s">
        <v>1154</v>
      </c>
      <c r="B2185" s="11" t="s">
        <v>1442</v>
      </c>
      <c r="C2185" s="11" t="s">
        <v>3486</v>
      </c>
      <c r="D2185" s="12" t="n">
        <v>60</v>
      </c>
    </row>
    <row r="2186" s="9" customFormat="true" ht="15" hidden="false" customHeight="true" outlineLevel="0" collapsed="false">
      <c r="A2186" s="11" t="s">
        <v>1154</v>
      </c>
      <c r="B2186" s="11" t="s">
        <v>1442</v>
      </c>
      <c r="C2186" s="11" t="s">
        <v>192</v>
      </c>
      <c r="D2186" s="12" t="n">
        <v>60</v>
      </c>
    </row>
    <row r="2187" s="9" customFormat="true" ht="15" hidden="false" customHeight="true" outlineLevel="0" collapsed="false">
      <c r="A2187" s="11" t="s">
        <v>1154</v>
      </c>
      <c r="B2187" s="11" t="s">
        <v>1442</v>
      </c>
      <c r="C2187" s="11" t="s">
        <v>3487</v>
      </c>
      <c r="D2187" s="12" t="n">
        <v>60</v>
      </c>
    </row>
    <row r="2188" s="9" customFormat="true" ht="15" hidden="false" customHeight="true" outlineLevel="0" collapsed="false">
      <c r="A2188" s="11" t="s">
        <v>1154</v>
      </c>
      <c r="B2188" s="11" t="s">
        <v>1442</v>
      </c>
      <c r="C2188" s="11" t="s">
        <v>3488</v>
      </c>
      <c r="D2188" s="12" t="n">
        <v>60</v>
      </c>
    </row>
    <row r="2189" s="9" customFormat="true" ht="15" hidden="false" customHeight="true" outlineLevel="0" collapsed="false">
      <c r="A2189" s="11" t="s">
        <v>1154</v>
      </c>
      <c r="B2189" s="11" t="s">
        <v>1442</v>
      </c>
      <c r="C2189" s="11" t="s">
        <v>2180</v>
      </c>
      <c r="D2189" s="12" t="n">
        <v>60</v>
      </c>
    </row>
    <row r="2190" s="9" customFormat="true" ht="15" hidden="false" customHeight="true" outlineLevel="0" collapsed="false">
      <c r="A2190" s="11" t="s">
        <v>1154</v>
      </c>
      <c r="B2190" s="11" t="s">
        <v>1442</v>
      </c>
      <c r="C2190" s="11" t="s">
        <v>3489</v>
      </c>
      <c r="D2190" s="12" t="n">
        <v>60</v>
      </c>
    </row>
    <row r="2191" s="9" customFormat="true" ht="15" hidden="false" customHeight="true" outlineLevel="0" collapsed="false">
      <c r="A2191" s="11" t="s">
        <v>1154</v>
      </c>
      <c r="B2191" s="11" t="s">
        <v>1442</v>
      </c>
      <c r="C2191" s="11" t="s">
        <v>3490</v>
      </c>
      <c r="D2191" s="12" t="n">
        <v>60</v>
      </c>
    </row>
    <row r="2192" s="9" customFormat="true" ht="15" hidden="false" customHeight="true" outlineLevel="0" collapsed="false">
      <c r="A2192" s="11" t="s">
        <v>1154</v>
      </c>
      <c r="B2192" s="11" t="s">
        <v>1442</v>
      </c>
      <c r="C2192" s="11" t="s">
        <v>3491</v>
      </c>
      <c r="D2192" s="12" t="n">
        <v>60</v>
      </c>
    </row>
    <row r="2193" s="9" customFormat="true" ht="15" hidden="false" customHeight="true" outlineLevel="0" collapsed="false">
      <c r="A2193" s="11" t="s">
        <v>1154</v>
      </c>
      <c r="B2193" s="11" t="s">
        <v>1442</v>
      </c>
      <c r="C2193" s="11" t="s">
        <v>3492</v>
      </c>
      <c r="D2193" s="12" t="n">
        <v>60</v>
      </c>
    </row>
    <row r="2194" s="9" customFormat="true" ht="15" hidden="false" customHeight="true" outlineLevel="0" collapsed="false">
      <c r="A2194" s="11" t="s">
        <v>1154</v>
      </c>
      <c r="B2194" s="11" t="s">
        <v>1442</v>
      </c>
      <c r="C2194" s="11" t="s">
        <v>3493</v>
      </c>
      <c r="D2194" s="12" t="n">
        <v>60</v>
      </c>
    </row>
    <row r="2195" s="9" customFormat="true" ht="15" hidden="false" customHeight="true" outlineLevel="0" collapsed="false">
      <c r="A2195" s="11" t="s">
        <v>1154</v>
      </c>
      <c r="B2195" s="11" t="s">
        <v>1442</v>
      </c>
      <c r="C2195" s="11" t="s">
        <v>3494</v>
      </c>
      <c r="D2195" s="12" t="n">
        <v>60</v>
      </c>
    </row>
    <row r="2196" s="9" customFormat="true" ht="15" hidden="false" customHeight="true" outlineLevel="0" collapsed="false">
      <c r="A2196" s="11" t="s">
        <v>1154</v>
      </c>
      <c r="B2196" s="11" t="s">
        <v>1442</v>
      </c>
      <c r="C2196" s="11" t="s">
        <v>3495</v>
      </c>
      <c r="D2196" s="12" t="n">
        <v>60</v>
      </c>
    </row>
    <row r="2197" s="9" customFormat="true" ht="15" hidden="false" customHeight="true" outlineLevel="0" collapsed="false">
      <c r="A2197" s="11" t="s">
        <v>1154</v>
      </c>
      <c r="B2197" s="11" t="s">
        <v>1442</v>
      </c>
      <c r="C2197" s="11" t="s">
        <v>3496</v>
      </c>
      <c r="D2197" s="12" t="n">
        <v>60</v>
      </c>
    </row>
    <row r="2198" s="9" customFormat="true" ht="15" hidden="false" customHeight="true" outlineLevel="0" collapsed="false">
      <c r="A2198" s="11" t="s">
        <v>1154</v>
      </c>
      <c r="B2198" s="11" t="s">
        <v>1442</v>
      </c>
      <c r="C2198" s="11" t="s">
        <v>3497</v>
      </c>
      <c r="D2198" s="12" t="n">
        <v>60</v>
      </c>
    </row>
    <row r="2199" s="9" customFormat="true" ht="15" hidden="false" customHeight="true" outlineLevel="0" collapsed="false">
      <c r="A2199" s="11" t="s">
        <v>1154</v>
      </c>
      <c r="B2199" s="11" t="s">
        <v>1442</v>
      </c>
      <c r="C2199" s="11" t="s">
        <v>3498</v>
      </c>
      <c r="D2199" s="12" t="n">
        <v>60</v>
      </c>
    </row>
    <row r="2200" s="9" customFormat="true" ht="15" hidden="false" customHeight="true" outlineLevel="0" collapsed="false">
      <c r="A2200" s="11" t="s">
        <v>1154</v>
      </c>
      <c r="B2200" s="11" t="s">
        <v>1442</v>
      </c>
      <c r="C2200" s="11" t="s">
        <v>3499</v>
      </c>
      <c r="D2200" s="12" t="n">
        <v>60</v>
      </c>
    </row>
    <row r="2201" s="9" customFormat="true" ht="15" hidden="false" customHeight="true" outlineLevel="0" collapsed="false">
      <c r="A2201" s="11" t="s">
        <v>1154</v>
      </c>
      <c r="B2201" s="11" t="s">
        <v>1442</v>
      </c>
      <c r="C2201" s="11" t="s">
        <v>1173</v>
      </c>
      <c r="D2201" s="12" t="n">
        <v>60</v>
      </c>
    </row>
    <row r="2202" s="9" customFormat="true" ht="15" hidden="false" customHeight="true" outlineLevel="0" collapsed="false">
      <c r="A2202" s="11" t="s">
        <v>1154</v>
      </c>
      <c r="B2202" s="11" t="s">
        <v>1442</v>
      </c>
      <c r="C2202" s="11" t="s">
        <v>3500</v>
      </c>
      <c r="D2202" s="12" t="n">
        <v>60</v>
      </c>
    </row>
    <row r="2203" s="9" customFormat="true" ht="15" hidden="false" customHeight="true" outlineLevel="0" collapsed="false">
      <c r="A2203" s="11" t="s">
        <v>1154</v>
      </c>
      <c r="B2203" s="11" t="s">
        <v>1442</v>
      </c>
      <c r="C2203" s="11" t="s">
        <v>3501</v>
      </c>
      <c r="D2203" s="12" t="n">
        <v>60</v>
      </c>
    </row>
    <row r="2204" s="9" customFormat="true" ht="15" hidden="false" customHeight="true" outlineLevel="0" collapsed="false">
      <c r="A2204" s="11" t="s">
        <v>1154</v>
      </c>
      <c r="B2204" s="11" t="s">
        <v>1442</v>
      </c>
      <c r="C2204" s="11" t="s">
        <v>3502</v>
      </c>
      <c r="D2204" s="12" t="n">
        <v>60</v>
      </c>
    </row>
    <row r="2205" s="9" customFormat="true" ht="15" hidden="false" customHeight="true" outlineLevel="0" collapsed="false">
      <c r="A2205" s="11" t="s">
        <v>1154</v>
      </c>
      <c r="B2205" s="11" t="s">
        <v>1442</v>
      </c>
      <c r="C2205" s="11" t="s">
        <v>3503</v>
      </c>
      <c r="D2205" s="12" t="n">
        <v>60</v>
      </c>
    </row>
    <row r="2206" s="9" customFormat="true" ht="15" hidden="false" customHeight="true" outlineLevel="0" collapsed="false">
      <c r="A2206" s="11" t="s">
        <v>1154</v>
      </c>
      <c r="B2206" s="11" t="s">
        <v>1442</v>
      </c>
      <c r="C2206" s="11" t="s">
        <v>3504</v>
      </c>
      <c r="D2206" s="12" t="n">
        <v>60</v>
      </c>
    </row>
    <row r="2207" s="9" customFormat="true" ht="15" hidden="false" customHeight="true" outlineLevel="0" collapsed="false">
      <c r="A2207" s="11" t="s">
        <v>1154</v>
      </c>
      <c r="B2207" s="11" t="s">
        <v>1442</v>
      </c>
      <c r="C2207" s="11" t="s">
        <v>3505</v>
      </c>
      <c r="D2207" s="12" t="n">
        <v>60</v>
      </c>
    </row>
    <row r="2208" s="9" customFormat="true" ht="15" hidden="false" customHeight="true" outlineLevel="0" collapsed="false">
      <c r="A2208" s="11" t="s">
        <v>1154</v>
      </c>
      <c r="B2208" s="11" t="s">
        <v>1442</v>
      </c>
      <c r="C2208" s="11" t="s">
        <v>3506</v>
      </c>
      <c r="D2208" s="12" t="n">
        <v>60</v>
      </c>
    </row>
    <row r="2209" s="9" customFormat="true" ht="15" hidden="false" customHeight="true" outlineLevel="0" collapsed="false">
      <c r="A2209" s="11" t="s">
        <v>1154</v>
      </c>
      <c r="B2209" s="11" t="s">
        <v>1442</v>
      </c>
      <c r="C2209" s="11" t="s">
        <v>3507</v>
      </c>
      <c r="D2209" s="12" t="n">
        <v>60</v>
      </c>
    </row>
    <row r="2210" s="9" customFormat="true" ht="15" hidden="false" customHeight="true" outlineLevel="0" collapsed="false">
      <c r="A2210" s="11" t="s">
        <v>1154</v>
      </c>
      <c r="B2210" s="11" t="s">
        <v>1442</v>
      </c>
      <c r="C2210" s="11" t="s">
        <v>3508</v>
      </c>
      <c r="D2210" s="12" t="n">
        <v>60</v>
      </c>
    </row>
    <row r="2211" s="9" customFormat="true" ht="15" hidden="false" customHeight="true" outlineLevel="0" collapsed="false">
      <c r="A2211" s="11" t="s">
        <v>1154</v>
      </c>
      <c r="B2211" s="11" t="s">
        <v>1442</v>
      </c>
      <c r="C2211" s="11" t="s">
        <v>3509</v>
      </c>
      <c r="D2211" s="12" t="n">
        <v>60</v>
      </c>
    </row>
    <row r="2212" s="9" customFormat="true" ht="15" hidden="false" customHeight="true" outlineLevel="0" collapsed="false">
      <c r="A2212" s="11" t="s">
        <v>1154</v>
      </c>
      <c r="B2212" s="11" t="s">
        <v>1442</v>
      </c>
      <c r="C2212" s="11" t="s">
        <v>3510</v>
      </c>
      <c r="D2212" s="12" t="n">
        <v>100</v>
      </c>
    </row>
    <row r="2213" s="9" customFormat="true" ht="15" hidden="false" customHeight="true" outlineLevel="0" collapsed="false">
      <c r="A2213" s="11" t="s">
        <v>1154</v>
      </c>
      <c r="B2213" s="11" t="s">
        <v>1442</v>
      </c>
      <c r="C2213" s="11" t="s">
        <v>3511</v>
      </c>
      <c r="D2213" s="12" t="n">
        <v>100</v>
      </c>
    </row>
    <row r="2214" s="9" customFormat="true" ht="15" hidden="false" customHeight="true" outlineLevel="0" collapsed="false">
      <c r="A2214" s="11" t="s">
        <v>1154</v>
      </c>
      <c r="B2214" s="11" t="s">
        <v>1442</v>
      </c>
      <c r="C2214" s="11" t="s">
        <v>3512</v>
      </c>
      <c r="D2214" s="12" t="n">
        <v>300</v>
      </c>
    </row>
    <row r="2215" s="9" customFormat="true" ht="15" hidden="false" customHeight="true" outlineLevel="0" collapsed="false">
      <c r="A2215" s="11" t="s">
        <v>1154</v>
      </c>
      <c r="B2215" s="11" t="s">
        <v>1442</v>
      </c>
      <c r="C2215" s="11" t="s">
        <v>3513</v>
      </c>
      <c r="D2215" s="12" t="n">
        <v>100</v>
      </c>
    </row>
    <row r="2216" s="9" customFormat="true" ht="15" hidden="false" customHeight="true" outlineLevel="0" collapsed="false">
      <c r="A2216" s="11" t="s">
        <v>1154</v>
      </c>
      <c r="B2216" s="11" t="s">
        <v>1442</v>
      </c>
      <c r="C2216" s="11" t="s">
        <v>3514</v>
      </c>
      <c r="D2216" s="12" t="n">
        <v>100</v>
      </c>
    </row>
    <row r="2217" s="9" customFormat="true" ht="15" hidden="false" customHeight="true" outlineLevel="0" collapsed="false">
      <c r="A2217" s="11" t="s">
        <v>1154</v>
      </c>
      <c r="B2217" s="11" t="s">
        <v>1442</v>
      </c>
      <c r="C2217" s="11" t="s">
        <v>1535</v>
      </c>
      <c r="D2217" s="12" t="n">
        <v>100</v>
      </c>
    </row>
    <row r="2218" s="9" customFormat="true" ht="15" hidden="false" customHeight="true" outlineLevel="0" collapsed="false">
      <c r="A2218" s="11" t="s">
        <v>1154</v>
      </c>
      <c r="B2218" s="11" t="s">
        <v>1442</v>
      </c>
      <c r="C2218" s="11" t="s">
        <v>3515</v>
      </c>
      <c r="D2218" s="12" t="n">
        <v>100</v>
      </c>
    </row>
    <row r="2219" s="9" customFormat="true" ht="15" hidden="false" customHeight="true" outlineLevel="0" collapsed="false">
      <c r="A2219" s="11" t="s">
        <v>1154</v>
      </c>
      <c r="B2219" s="11" t="s">
        <v>1442</v>
      </c>
      <c r="C2219" s="11" t="s">
        <v>3516</v>
      </c>
      <c r="D2219" s="12" t="n">
        <v>100</v>
      </c>
    </row>
    <row r="2220" s="9" customFormat="true" ht="15" hidden="false" customHeight="true" outlineLevel="0" collapsed="false">
      <c r="A2220" s="11" t="s">
        <v>1154</v>
      </c>
      <c r="B2220" s="11" t="s">
        <v>1442</v>
      </c>
      <c r="C2220" s="11" t="s">
        <v>3517</v>
      </c>
      <c r="D2220" s="12" t="n">
        <v>100</v>
      </c>
    </row>
    <row r="2221" s="9" customFormat="true" ht="15" hidden="false" customHeight="true" outlineLevel="0" collapsed="false">
      <c r="A2221" s="11" t="s">
        <v>1154</v>
      </c>
      <c r="B2221" s="11" t="s">
        <v>1442</v>
      </c>
      <c r="C2221" s="11" t="s">
        <v>3518</v>
      </c>
      <c r="D2221" s="12" t="n">
        <v>100</v>
      </c>
    </row>
    <row r="2222" s="9" customFormat="true" ht="15" hidden="false" customHeight="true" outlineLevel="0" collapsed="false">
      <c r="A2222" s="11" t="s">
        <v>1154</v>
      </c>
      <c r="B2222" s="11" t="s">
        <v>1442</v>
      </c>
      <c r="C2222" s="11" t="s">
        <v>3519</v>
      </c>
      <c r="D2222" s="12" t="n">
        <v>100</v>
      </c>
    </row>
    <row r="2223" s="9" customFormat="true" ht="15" hidden="false" customHeight="true" outlineLevel="0" collapsed="false">
      <c r="A2223" s="11" t="s">
        <v>1154</v>
      </c>
      <c r="B2223" s="11" t="s">
        <v>1442</v>
      </c>
      <c r="C2223" s="11" t="s">
        <v>3520</v>
      </c>
      <c r="D2223" s="12" t="n">
        <v>100</v>
      </c>
    </row>
    <row r="2224" s="9" customFormat="true" ht="15" hidden="false" customHeight="true" outlineLevel="0" collapsed="false">
      <c r="A2224" s="11" t="s">
        <v>1154</v>
      </c>
      <c r="B2224" s="11" t="s">
        <v>1442</v>
      </c>
      <c r="C2224" s="11" t="s">
        <v>3521</v>
      </c>
      <c r="D2224" s="12" t="n">
        <v>100</v>
      </c>
    </row>
    <row r="2225" s="9" customFormat="true" ht="15" hidden="false" customHeight="true" outlineLevel="0" collapsed="false">
      <c r="A2225" s="11" t="s">
        <v>1154</v>
      </c>
      <c r="B2225" s="11" t="s">
        <v>1442</v>
      </c>
      <c r="C2225" s="11" t="s">
        <v>3522</v>
      </c>
      <c r="D2225" s="12" t="n">
        <v>100</v>
      </c>
    </row>
    <row r="2226" s="9" customFormat="true" ht="15" hidden="false" customHeight="true" outlineLevel="0" collapsed="false">
      <c r="A2226" s="11" t="s">
        <v>1154</v>
      </c>
      <c r="B2226" s="11" t="s">
        <v>1442</v>
      </c>
      <c r="C2226" s="11" t="s">
        <v>2397</v>
      </c>
      <c r="D2226" s="12" t="n">
        <v>100</v>
      </c>
    </row>
    <row r="2227" s="9" customFormat="true" ht="15" hidden="false" customHeight="true" outlineLevel="0" collapsed="false">
      <c r="A2227" s="11" t="s">
        <v>1154</v>
      </c>
      <c r="B2227" s="11" t="s">
        <v>1442</v>
      </c>
      <c r="C2227" s="11" t="s">
        <v>3523</v>
      </c>
      <c r="D2227" s="12" t="n">
        <v>100</v>
      </c>
    </row>
    <row r="2228" s="9" customFormat="true" ht="15" hidden="false" customHeight="true" outlineLevel="0" collapsed="false">
      <c r="A2228" s="11" t="s">
        <v>1154</v>
      </c>
      <c r="B2228" s="11" t="s">
        <v>1442</v>
      </c>
      <c r="C2228" s="11" t="s">
        <v>3058</v>
      </c>
      <c r="D2228" s="12" t="n">
        <v>100</v>
      </c>
    </row>
    <row r="2229" s="9" customFormat="true" ht="15" hidden="false" customHeight="true" outlineLevel="0" collapsed="false">
      <c r="A2229" s="11" t="s">
        <v>1154</v>
      </c>
      <c r="B2229" s="11" t="s">
        <v>1442</v>
      </c>
      <c r="C2229" s="11" t="s">
        <v>3524</v>
      </c>
      <c r="D2229" s="12" t="n">
        <v>100</v>
      </c>
    </row>
    <row r="2230" s="9" customFormat="true" ht="15" hidden="false" customHeight="true" outlineLevel="0" collapsed="false">
      <c r="A2230" s="11" t="s">
        <v>1154</v>
      </c>
      <c r="B2230" s="11" t="s">
        <v>1442</v>
      </c>
      <c r="C2230" s="11" t="s">
        <v>3525</v>
      </c>
      <c r="D2230" s="12" t="n">
        <v>100</v>
      </c>
    </row>
    <row r="2231" s="9" customFormat="true" ht="15" hidden="false" customHeight="true" outlineLevel="0" collapsed="false">
      <c r="A2231" s="11" t="s">
        <v>1154</v>
      </c>
      <c r="B2231" s="11" t="s">
        <v>1442</v>
      </c>
      <c r="C2231" s="11" t="s">
        <v>3526</v>
      </c>
      <c r="D2231" s="12" t="n">
        <v>100</v>
      </c>
    </row>
    <row r="2232" s="9" customFormat="true" ht="15" hidden="false" customHeight="true" outlineLevel="0" collapsed="false">
      <c r="A2232" s="11" t="s">
        <v>1154</v>
      </c>
      <c r="B2232" s="11" t="s">
        <v>1442</v>
      </c>
      <c r="C2232" s="11" t="s">
        <v>3112</v>
      </c>
      <c r="D2232" s="12" t="n">
        <v>100</v>
      </c>
    </row>
    <row r="2233" s="9" customFormat="true" ht="15" hidden="false" customHeight="true" outlineLevel="0" collapsed="false">
      <c r="A2233" s="11" t="s">
        <v>1154</v>
      </c>
      <c r="B2233" s="11" t="s">
        <v>1442</v>
      </c>
      <c r="C2233" s="11" t="s">
        <v>3527</v>
      </c>
      <c r="D2233" s="12" t="n">
        <v>100</v>
      </c>
    </row>
    <row r="2234" s="9" customFormat="true" ht="15" hidden="false" customHeight="true" outlineLevel="0" collapsed="false">
      <c r="A2234" s="11" t="s">
        <v>1154</v>
      </c>
      <c r="B2234" s="11" t="s">
        <v>1442</v>
      </c>
      <c r="C2234" s="11" t="s">
        <v>3528</v>
      </c>
      <c r="D2234" s="12" t="n">
        <v>100</v>
      </c>
    </row>
    <row r="2235" s="9" customFormat="true" ht="15" hidden="false" customHeight="true" outlineLevel="0" collapsed="false">
      <c r="A2235" s="11" t="s">
        <v>1154</v>
      </c>
      <c r="B2235" s="11" t="s">
        <v>1442</v>
      </c>
      <c r="C2235" s="11" t="s">
        <v>3529</v>
      </c>
      <c r="D2235" s="12" t="n">
        <v>100</v>
      </c>
    </row>
    <row r="2236" s="9" customFormat="true" ht="15" hidden="false" customHeight="true" outlineLevel="0" collapsed="false">
      <c r="A2236" s="11" t="s">
        <v>1154</v>
      </c>
      <c r="B2236" s="11" t="s">
        <v>1442</v>
      </c>
      <c r="C2236" s="11" t="s">
        <v>3530</v>
      </c>
      <c r="D2236" s="12" t="n">
        <v>100</v>
      </c>
    </row>
    <row r="2237" s="9" customFormat="true" ht="15" hidden="false" customHeight="true" outlineLevel="0" collapsed="false">
      <c r="A2237" s="11" t="s">
        <v>1154</v>
      </c>
      <c r="B2237" s="11" t="s">
        <v>1442</v>
      </c>
      <c r="C2237" s="11" t="s">
        <v>3531</v>
      </c>
      <c r="D2237" s="12" t="n">
        <v>100</v>
      </c>
    </row>
    <row r="2238" s="9" customFormat="true" ht="15" hidden="false" customHeight="true" outlineLevel="0" collapsed="false">
      <c r="A2238" s="11" t="s">
        <v>1154</v>
      </c>
      <c r="B2238" s="11" t="s">
        <v>1442</v>
      </c>
      <c r="C2238" s="11" t="s">
        <v>13</v>
      </c>
      <c r="D2238" s="12" t="n">
        <v>100</v>
      </c>
    </row>
    <row r="2239" s="9" customFormat="true" ht="15" hidden="false" customHeight="true" outlineLevel="0" collapsed="false">
      <c r="A2239" s="11" t="s">
        <v>1154</v>
      </c>
      <c r="B2239" s="11" t="s">
        <v>1442</v>
      </c>
      <c r="C2239" s="11" t="s">
        <v>3532</v>
      </c>
      <c r="D2239" s="12" t="n">
        <v>100</v>
      </c>
    </row>
    <row r="2240" s="9" customFormat="true" ht="15" hidden="false" customHeight="true" outlineLevel="0" collapsed="false">
      <c r="A2240" s="11" t="s">
        <v>1154</v>
      </c>
      <c r="B2240" s="11" t="s">
        <v>1442</v>
      </c>
      <c r="C2240" s="11" t="s">
        <v>3533</v>
      </c>
      <c r="D2240" s="12" t="n">
        <v>100</v>
      </c>
    </row>
    <row r="2241" s="9" customFormat="true" ht="15" hidden="false" customHeight="true" outlineLevel="0" collapsed="false">
      <c r="A2241" s="11" t="s">
        <v>1154</v>
      </c>
      <c r="B2241" s="11" t="s">
        <v>1442</v>
      </c>
      <c r="C2241" s="11" t="s">
        <v>3534</v>
      </c>
      <c r="D2241" s="12" t="n">
        <v>100</v>
      </c>
    </row>
    <row r="2242" s="9" customFormat="true" ht="15" hidden="false" customHeight="true" outlineLevel="0" collapsed="false">
      <c r="A2242" s="11" t="s">
        <v>1154</v>
      </c>
      <c r="B2242" s="11" t="s">
        <v>1442</v>
      </c>
      <c r="C2242" s="11" t="s">
        <v>3535</v>
      </c>
      <c r="D2242" s="12" t="n">
        <v>100</v>
      </c>
    </row>
    <row r="2243" s="9" customFormat="true" ht="15" hidden="false" customHeight="true" outlineLevel="0" collapsed="false">
      <c r="A2243" s="11" t="s">
        <v>1154</v>
      </c>
      <c r="B2243" s="11" t="s">
        <v>1442</v>
      </c>
      <c r="C2243" s="11" t="s">
        <v>3536</v>
      </c>
      <c r="D2243" s="12" t="n">
        <v>100</v>
      </c>
    </row>
    <row r="2244" s="9" customFormat="true" ht="15" hidden="false" customHeight="true" outlineLevel="0" collapsed="false">
      <c r="A2244" s="11" t="s">
        <v>1154</v>
      </c>
      <c r="B2244" s="11" t="s">
        <v>1442</v>
      </c>
      <c r="C2244" s="11" t="s">
        <v>3537</v>
      </c>
      <c r="D2244" s="12" t="n">
        <v>100</v>
      </c>
    </row>
    <row r="2245" s="9" customFormat="true" ht="15" hidden="false" customHeight="true" outlineLevel="0" collapsed="false">
      <c r="A2245" s="11" t="s">
        <v>1154</v>
      </c>
      <c r="B2245" s="11" t="s">
        <v>1442</v>
      </c>
      <c r="C2245" s="11" t="s">
        <v>3538</v>
      </c>
      <c r="D2245" s="12" t="n">
        <v>100</v>
      </c>
    </row>
    <row r="2246" s="9" customFormat="true" ht="15" hidden="false" customHeight="true" outlineLevel="0" collapsed="false">
      <c r="A2246" s="11" t="s">
        <v>1154</v>
      </c>
      <c r="B2246" s="11" t="s">
        <v>1442</v>
      </c>
      <c r="C2246" s="11" t="s">
        <v>3539</v>
      </c>
      <c r="D2246" s="12" t="n">
        <v>60</v>
      </c>
    </row>
    <row r="2247" s="9" customFormat="true" ht="15" hidden="false" customHeight="true" outlineLevel="0" collapsed="false">
      <c r="A2247" s="11" t="s">
        <v>1154</v>
      </c>
      <c r="B2247" s="11" t="s">
        <v>1442</v>
      </c>
      <c r="C2247" s="11" t="s">
        <v>737</v>
      </c>
      <c r="D2247" s="12" t="n">
        <v>60</v>
      </c>
    </row>
    <row r="2248" s="9" customFormat="true" ht="15" hidden="false" customHeight="true" outlineLevel="0" collapsed="false">
      <c r="A2248" s="11" t="s">
        <v>1154</v>
      </c>
      <c r="B2248" s="11" t="s">
        <v>1442</v>
      </c>
      <c r="C2248" s="11" t="s">
        <v>3540</v>
      </c>
      <c r="D2248" s="12" t="n">
        <v>60</v>
      </c>
    </row>
    <row r="2249" s="9" customFormat="true" ht="15" hidden="false" customHeight="true" outlineLevel="0" collapsed="false">
      <c r="A2249" s="11" t="s">
        <v>1154</v>
      </c>
      <c r="B2249" s="11" t="s">
        <v>1442</v>
      </c>
      <c r="C2249" s="11" t="s">
        <v>3541</v>
      </c>
      <c r="D2249" s="12" t="n">
        <v>60</v>
      </c>
    </row>
    <row r="2250" s="9" customFormat="true" ht="15" hidden="false" customHeight="true" outlineLevel="0" collapsed="false">
      <c r="A2250" s="11" t="s">
        <v>1154</v>
      </c>
      <c r="B2250" s="11" t="s">
        <v>1442</v>
      </c>
      <c r="C2250" s="11" t="s">
        <v>3542</v>
      </c>
      <c r="D2250" s="12" t="n">
        <v>60</v>
      </c>
    </row>
    <row r="2251" s="9" customFormat="true" ht="15" hidden="false" customHeight="true" outlineLevel="0" collapsed="false">
      <c r="A2251" s="11" t="s">
        <v>1154</v>
      </c>
      <c r="B2251" s="11" t="s">
        <v>1442</v>
      </c>
      <c r="C2251" s="11" t="s">
        <v>3543</v>
      </c>
      <c r="D2251" s="12" t="n">
        <v>60</v>
      </c>
    </row>
    <row r="2252" s="9" customFormat="true" ht="15" hidden="false" customHeight="true" outlineLevel="0" collapsed="false">
      <c r="A2252" s="11" t="s">
        <v>1154</v>
      </c>
      <c r="B2252" s="11" t="s">
        <v>1442</v>
      </c>
      <c r="C2252" s="11" t="s">
        <v>3544</v>
      </c>
      <c r="D2252" s="12" t="n">
        <v>60</v>
      </c>
    </row>
    <row r="2253" s="9" customFormat="true" ht="15" hidden="false" customHeight="true" outlineLevel="0" collapsed="false">
      <c r="A2253" s="11" t="s">
        <v>1154</v>
      </c>
      <c r="B2253" s="11" t="s">
        <v>1442</v>
      </c>
      <c r="C2253" s="11" t="s">
        <v>3545</v>
      </c>
      <c r="D2253" s="12" t="n">
        <v>60</v>
      </c>
    </row>
    <row r="2254" s="9" customFormat="true" ht="15" hidden="false" customHeight="true" outlineLevel="0" collapsed="false">
      <c r="A2254" s="11" t="s">
        <v>1154</v>
      </c>
      <c r="B2254" s="11" t="s">
        <v>1442</v>
      </c>
      <c r="C2254" s="11" t="s">
        <v>3546</v>
      </c>
      <c r="D2254" s="12" t="n">
        <v>60</v>
      </c>
    </row>
    <row r="2255" s="9" customFormat="true" ht="15" hidden="false" customHeight="true" outlineLevel="0" collapsed="false">
      <c r="A2255" s="11" t="s">
        <v>1154</v>
      </c>
      <c r="B2255" s="11" t="s">
        <v>1442</v>
      </c>
      <c r="C2255" s="11" t="s">
        <v>890</v>
      </c>
      <c r="D2255" s="12" t="n">
        <v>60</v>
      </c>
    </row>
    <row r="2256" s="9" customFormat="true" ht="15" hidden="false" customHeight="true" outlineLevel="0" collapsed="false">
      <c r="A2256" s="11" t="s">
        <v>1154</v>
      </c>
      <c r="B2256" s="11" t="s">
        <v>1442</v>
      </c>
      <c r="C2256" s="11" t="s">
        <v>3547</v>
      </c>
      <c r="D2256" s="12" t="n">
        <v>60</v>
      </c>
    </row>
    <row r="2257" s="9" customFormat="true" ht="15" hidden="false" customHeight="true" outlineLevel="0" collapsed="false">
      <c r="A2257" s="11" t="s">
        <v>1154</v>
      </c>
      <c r="B2257" s="11" t="s">
        <v>1442</v>
      </c>
      <c r="C2257" s="11" t="s">
        <v>2130</v>
      </c>
      <c r="D2257" s="12" t="n">
        <v>60</v>
      </c>
    </row>
    <row r="2258" s="9" customFormat="true" ht="15" hidden="false" customHeight="true" outlineLevel="0" collapsed="false">
      <c r="A2258" s="11" t="s">
        <v>1154</v>
      </c>
      <c r="B2258" s="11" t="s">
        <v>1442</v>
      </c>
      <c r="C2258" s="11" t="s">
        <v>3548</v>
      </c>
      <c r="D2258" s="12" t="n">
        <v>60</v>
      </c>
    </row>
    <row r="2259" s="9" customFormat="true" ht="15" hidden="false" customHeight="true" outlineLevel="0" collapsed="false">
      <c r="A2259" s="11" t="s">
        <v>1154</v>
      </c>
      <c r="B2259" s="11" t="s">
        <v>1442</v>
      </c>
      <c r="C2259" s="11" t="s">
        <v>1271</v>
      </c>
      <c r="D2259" s="12" t="n">
        <v>60</v>
      </c>
    </row>
    <row r="2260" s="9" customFormat="true" ht="15" hidden="false" customHeight="true" outlineLevel="0" collapsed="false">
      <c r="A2260" s="11" t="s">
        <v>1154</v>
      </c>
      <c r="B2260" s="11" t="s">
        <v>1442</v>
      </c>
      <c r="C2260" s="11" t="s">
        <v>1599</v>
      </c>
      <c r="D2260" s="12" t="n">
        <v>60</v>
      </c>
    </row>
    <row r="2261" s="9" customFormat="true" ht="15" hidden="false" customHeight="true" outlineLevel="0" collapsed="false">
      <c r="A2261" s="11" t="s">
        <v>1154</v>
      </c>
      <c r="B2261" s="11" t="s">
        <v>1442</v>
      </c>
      <c r="C2261" s="11" t="s">
        <v>3549</v>
      </c>
      <c r="D2261" s="12" t="n">
        <v>60</v>
      </c>
    </row>
    <row r="2262" s="9" customFormat="true" ht="15" hidden="false" customHeight="true" outlineLevel="0" collapsed="false">
      <c r="A2262" s="11" t="s">
        <v>1154</v>
      </c>
      <c r="B2262" s="11" t="s">
        <v>1442</v>
      </c>
      <c r="C2262" s="11" t="s">
        <v>1175</v>
      </c>
      <c r="D2262" s="12" t="n">
        <v>60</v>
      </c>
    </row>
    <row r="2263" s="9" customFormat="true" ht="15" hidden="false" customHeight="true" outlineLevel="0" collapsed="false">
      <c r="A2263" s="11" t="s">
        <v>1154</v>
      </c>
      <c r="B2263" s="11" t="s">
        <v>1442</v>
      </c>
      <c r="C2263" s="11" t="s">
        <v>3550</v>
      </c>
      <c r="D2263" s="12" t="n">
        <v>60</v>
      </c>
    </row>
    <row r="2264" s="9" customFormat="true" ht="15" hidden="false" customHeight="true" outlineLevel="0" collapsed="false">
      <c r="A2264" s="11" t="s">
        <v>1154</v>
      </c>
      <c r="B2264" s="11" t="s">
        <v>1442</v>
      </c>
      <c r="C2264" s="11" t="s">
        <v>3551</v>
      </c>
      <c r="D2264" s="12" t="n">
        <v>60</v>
      </c>
    </row>
    <row r="2265" s="9" customFormat="true" ht="15" hidden="false" customHeight="true" outlineLevel="0" collapsed="false">
      <c r="A2265" s="11" t="s">
        <v>1154</v>
      </c>
      <c r="B2265" s="11" t="s">
        <v>1442</v>
      </c>
      <c r="C2265" s="11" t="s">
        <v>3552</v>
      </c>
      <c r="D2265" s="12" t="n">
        <v>60</v>
      </c>
    </row>
    <row r="2266" s="9" customFormat="true" ht="15" hidden="false" customHeight="true" outlineLevel="0" collapsed="false">
      <c r="A2266" s="11" t="s">
        <v>1154</v>
      </c>
      <c r="B2266" s="11" t="s">
        <v>1442</v>
      </c>
      <c r="C2266" s="11" t="s">
        <v>3553</v>
      </c>
      <c r="D2266" s="12" t="n">
        <v>60</v>
      </c>
    </row>
    <row r="2267" s="9" customFormat="true" ht="15" hidden="false" customHeight="true" outlineLevel="0" collapsed="false">
      <c r="A2267" s="11" t="s">
        <v>1154</v>
      </c>
      <c r="B2267" s="11" t="s">
        <v>1442</v>
      </c>
      <c r="C2267" s="11" t="s">
        <v>3554</v>
      </c>
      <c r="D2267" s="12" t="n">
        <v>60</v>
      </c>
    </row>
    <row r="2268" s="9" customFormat="true" ht="15" hidden="false" customHeight="true" outlineLevel="0" collapsed="false">
      <c r="A2268" s="11" t="s">
        <v>1154</v>
      </c>
      <c r="B2268" s="11" t="s">
        <v>1442</v>
      </c>
      <c r="C2268" s="11" t="s">
        <v>3555</v>
      </c>
      <c r="D2268" s="12" t="n">
        <v>60</v>
      </c>
    </row>
    <row r="2269" s="9" customFormat="true" ht="15" hidden="false" customHeight="true" outlineLevel="0" collapsed="false">
      <c r="A2269" s="11" t="s">
        <v>1154</v>
      </c>
      <c r="B2269" s="11" t="s">
        <v>1442</v>
      </c>
      <c r="C2269" s="11" t="s">
        <v>3556</v>
      </c>
      <c r="D2269" s="12" t="n">
        <v>60</v>
      </c>
    </row>
    <row r="2270" s="9" customFormat="true" ht="15" hidden="false" customHeight="true" outlineLevel="0" collapsed="false">
      <c r="A2270" s="11" t="s">
        <v>1154</v>
      </c>
      <c r="B2270" s="11" t="s">
        <v>1442</v>
      </c>
      <c r="C2270" s="11" t="s">
        <v>3557</v>
      </c>
      <c r="D2270" s="12" t="n">
        <v>60</v>
      </c>
    </row>
    <row r="2271" s="9" customFormat="true" ht="15" hidden="false" customHeight="true" outlineLevel="0" collapsed="false">
      <c r="A2271" s="11" t="s">
        <v>1154</v>
      </c>
      <c r="B2271" s="11" t="s">
        <v>1442</v>
      </c>
      <c r="C2271" s="11" t="s">
        <v>3558</v>
      </c>
      <c r="D2271" s="12" t="n">
        <v>60</v>
      </c>
    </row>
    <row r="2272" s="9" customFormat="true" ht="15" hidden="false" customHeight="true" outlineLevel="0" collapsed="false">
      <c r="A2272" s="11" t="s">
        <v>1154</v>
      </c>
      <c r="B2272" s="11" t="s">
        <v>1442</v>
      </c>
      <c r="C2272" s="11" t="s">
        <v>3559</v>
      </c>
      <c r="D2272" s="12" t="n">
        <v>60</v>
      </c>
    </row>
    <row r="2273" s="9" customFormat="true" ht="15" hidden="false" customHeight="true" outlineLevel="0" collapsed="false">
      <c r="A2273" s="11" t="s">
        <v>1154</v>
      </c>
      <c r="B2273" s="11" t="s">
        <v>1442</v>
      </c>
      <c r="C2273" s="11" t="s">
        <v>3560</v>
      </c>
      <c r="D2273" s="12" t="n">
        <v>60</v>
      </c>
    </row>
    <row r="2274" s="9" customFormat="true" ht="15" hidden="false" customHeight="true" outlineLevel="0" collapsed="false">
      <c r="A2274" s="11" t="s">
        <v>1154</v>
      </c>
      <c r="B2274" s="11" t="s">
        <v>1442</v>
      </c>
      <c r="C2274" s="11" t="s">
        <v>3561</v>
      </c>
      <c r="D2274" s="12" t="n">
        <v>60</v>
      </c>
    </row>
    <row r="2275" s="9" customFormat="true" ht="15" hidden="false" customHeight="true" outlineLevel="0" collapsed="false">
      <c r="A2275" s="11" t="s">
        <v>1154</v>
      </c>
      <c r="B2275" s="11" t="s">
        <v>1442</v>
      </c>
      <c r="C2275" s="11" t="s">
        <v>1177</v>
      </c>
      <c r="D2275" s="12" t="n">
        <v>60</v>
      </c>
    </row>
    <row r="2276" s="9" customFormat="true" ht="15" hidden="false" customHeight="true" outlineLevel="0" collapsed="false">
      <c r="A2276" s="11" t="s">
        <v>1154</v>
      </c>
      <c r="B2276" s="11" t="s">
        <v>1442</v>
      </c>
      <c r="C2276" s="11" t="s">
        <v>3562</v>
      </c>
      <c r="D2276" s="12" t="n">
        <v>60</v>
      </c>
    </row>
    <row r="2277" s="9" customFormat="true" ht="15" hidden="false" customHeight="true" outlineLevel="0" collapsed="false">
      <c r="A2277" s="11" t="s">
        <v>1154</v>
      </c>
      <c r="B2277" s="11" t="s">
        <v>1442</v>
      </c>
      <c r="C2277" s="11" t="s">
        <v>3563</v>
      </c>
      <c r="D2277" s="12" t="n">
        <v>60</v>
      </c>
    </row>
    <row r="2278" s="9" customFormat="true" ht="15" hidden="false" customHeight="true" outlineLevel="0" collapsed="false">
      <c r="A2278" s="11" t="s">
        <v>1154</v>
      </c>
      <c r="B2278" s="11" t="s">
        <v>1442</v>
      </c>
      <c r="C2278" s="11" t="s">
        <v>3564</v>
      </c>
      <c r="D2278" s="12" t="n">
        <v>60</v>
      </c>
    </row>
    <row r="2279" s="9" customFormat="true" ht="15" hidden="false" customHeight="true" outlineLevel="0" collapsed="false">
      <c r="A2279" s="11" t="s">
        <v>1154</v>
      </c>
      <c r="B2279" s="11" t="s">
        <v>1442</v>
      </c>
      <c r="C2279" s="11" t="s">
        <v>3565</v>
      </c>
      <c r="D2279" s="12" t="n">
        <v>60</v>
      </c>
    </row>
    <row r="2280" s="9" customFormat="true" ht="15" hidden="false" customHeight="true" outlineLevel="0" collapsed="false">
      <c r="A2280" s="11" t="s">
        <v>1154</v>
      </c>
      <c r="B2280" s="11" t="s">
        <v>1442</v>
      </c>
      <c r="C2280" s="11" t="s">
        <v>3566</v>
      </c>
      <c r="D2280" s="12" t="n">
        <v>60</v>
      </c>
    </row>
    <row r="2281" s="9" customFormat="true" ht="15" hidden="false" customHeight="true" outlineLevel="0" collapsed="false">
      <c r="A2281" s="11" t="s">
        <v>1154</v>
      </c>
      <c r="B2281" s="11" t="s">
        <v>1442</v>
      </c>
      <c r="C2281" s="11" t="s">
        <v>3567</v>
      </c>
      <c r="D2281" s="12" t="n">
        <v>60</v>
      </c>
    </row>
    <row r="2282" s="9" customFormat="true" ht="15" hidden="false" customHeight="true" outlineLevel="0" collapsed="false">
      <c r="A2282" s="11" t="s">
        <v>1154</v>
      </c>
      <c r="B2282" s="11" t="s">
        <v>1442</v>
      </c>
      <c r="C2282" s="11" t="s">
        <v>3568</v>
      </c>
      <c r="D2282" s="12" t="n">
        <v>60</v>
      </c>
    </row>
    <row r="2283" s="9" customFormat="true" ht="15" hidden="false" customHeight="true" outlineLevel="0" collapsed="false">
      <c r="A2283" s="11" t="s">
        <v>1154</v>
      </c>
      <c r="B2283" s="11" t="s">
        <v>1442</v>
      </c>
      <c r="C2283" s="11" t="s">
        <v>2647</v>
      </c>
      <c r="D2283" s="12" t="n">
        <v>60</v>
      </c>
    </row>
    <row r="2284" s="9" customFormat="true" ht="15" hidden="false" customHeight="true" outlineLevel="0" collapsed="false">
      <c r="A2284" s="11" t="s">
        <v>1154</v>
      </c>
      <c r="B2284" s="11" t="s">
        <v>1442</v>
      </c>
      <c r="C2284" s="11" t="s">
        <v>3569</v>
      </c>
      <c r="D2284" s="12" t="n">
        <v>60</v>
      </c>
    </row>
    <row r="2285" s="9" customFormat="true" ht="15" hidden="false" customHeight="true" outlineLevel="0" collapsed="false">
      <c r="A2285" s="11" t="s">
        <v>1154</v>
      </c>
      <c r="B2285" s="11" t="s">
        <v>1442</v>
      </c>
      <c r="C2285" s="11" t="s">
        <v>3570</v>
      </c>
      <c r="D2285" s="12" t="n">
        <v>60</v>
      </c>
    </row>
    <row r="2286" s="9" customFormat="true" ht="15" hidden="false" customHeight="true" outlineLevel="0" collapsed="false">
      <c r="A2286" s="11" t="s">
        <v>1154</v>
      </c>
      <c r="B2286" s="11" t="s">
        <v>1442</v>
      </c>
      <c r="C2286" s="11" t="s">
        <v>3571</v>
      </c>
      <c r="D2286" s="12" t="n">
        <v>60</v>
      </c>
    </row>
    <row r="2287" s="9" customFormat="true" ht="15" hidden="false" customHeight="true" outlineLevel="0" collapsed="false">
      <c r="A2287" s="11" t="s">
        <v>1154</v>
      </c>
      <c r="B2287" s="11" t="s">
        <v>1442</v>
      </c>
      <c r="C2287" s="11" t="s">
        <v>3572</v>
      </c>
      <c r="D2287" s="12" t="n">
        <v>60</v>
      </c>
    </row>
    <row r="2288" s="9" customFormat="true" ht="15" hidden="false" customHeight="true" outlineLevel="0" collapsed="false">
      <c r="A2288" s="11" t="s">
        <v>1154</v>
      </c>
      <c r="B2288" s="11" t="s">
        <v>1443</v>
      </c>
      <c r="C2288" s="11" t="s">
        <v>2387</v>
      </c>
      <c r="D2288" s="12" t="n">
        <v>60</v>
      </c>
    </row>
    <row r="2289" s="9" customFormat="true" ht="15" hidden="false" customHeight="true" outlineLevel="0" collapsed="false">
      <c r="A2289" s="11" t="s">
        <v>1154</v>
      </c>
      <c r="B2289" s="11" t="s">
        <v>1443</v>
      </c>
      <c r="C2289" s="11" t="s">
        <v>3573</v>
      </c>
      <c r="D2289" s="12" t="n">
        <v>60</v>
      </c>
    </row>
    <row r="2290" s="9" customFormat="true" ht="15" hidden="false" customHeight="true" outlineLevel="0" collapsed="false">
      <c r="A2290" s="11" t="s">
        <v>1154</v>
      </c>
      <c r="B2290" s="11" t="s">
        <v>1443</v>
      </c>
      <c r="C2290" s="11" t="s">
        <v>3574</v>
      </c>
      <c r="D2290" s="12" t="n">
        <v>60</v>
      </c>
    </row>
    <row r="2291" s="9" customFormat="true" ht="15" hidden="false" customHeight="true" outlineLevel="0" collapsed="false">
      <c r="A2291" s="11" t="s">
        <v>1154</v>
      </c>
      <c r="B2291" s="11" t="s">
        <v>1443</v>
      </c>
      <c r="C2291" s="11" t="s">
        <v>3575</v>
      </c>
      <c r="D2291" s="12" t="n">
        <v>60</v>
      </c>
    </row>
    <row r="2292" s="9" customFormat="true" ht="15" hidden="false" customHeight="true" outlineLevel="0" collapsed="false">
      <c r="A2292" s="11" t="s">
        <v>1154</v>
      </c>
      <c r="B2292" s="11" t="s">
        <v>1443</v>
      </c>
      <c r="C2292" s="11" t="s">
        <v>3576</v>
      </c>
      <c r="D2292" s="12" t="n">
        <v>60</v>
      </c>
    </row>
    <row r="2293" s="9" customFormat="true" ht="15" hidden="false" customHeight="true" outlineLevel="0" collapsed="false">
      <c r="A2293" s="11" t="s">
        <v>1154</v>
      </c>
      <c r="B2293" s="11" t="s">
        <v>1443</v>
      </c>
      <c r="C2293" s="11" t="s">
        <v>3577</v>
      </c>
      <c r="D2293" s="12" t="n">
        <v>60</v>
      </c>
    </row>
    <row r="2294" s="9" customFormat="true" ht="15" hidden="false" customHeight="true" outlineLevel="0" collapsed="false">
      <c r="A2294" s="11" t="s">
        <v>1154</v>
      </c>
      <c r="B2294" s="11" t="s">
        <v>1443</v>
      </c>
      <c r="C2294" s="11" t="s">
        <v>3066</v>
      </c>
      <c r="D2294" s="12" t="n">
        <v>60</v>
      </c>
    </row>
    <row r="2295" s="9" customFormat="true" ht="15" hidden="false" customHeight="true" outlineLevel="0" collapsed="false">
      <c r="A2295" s="11" t="s">
        <v>1154</v>
      </c>
      <c r="B2295" s="11" t="s">
        <v>1443</v>
      </c>
      <c r="C2295" s="11" t="s">
        <v>3578</v>
      </c>
      <c r="D2295" s="12" t="n">
        <v>60</v>
      </c>
    </row>
    <row r="2296" s="9" customFormat="true" ht="15" hidden="false" customHeight="true" outlineLevel="0" collapsed="false">
      <c r="A2296" s="11" t="s">
        <v>1154</v>
      </c>
      <c r="B2296" s="11" t="s">
        <v>1443</v>
      </c>
      <c r="C2296" s="11" t="s">
        <v>3579</v>
      </c>
      <c r="D2296" s="12" t="n">
        <v>60</v>
      </c>
    </row>
    <row r="2297" s="9" customFormat="true" ht="15" hidden="false" customHeight="true" outlineLevel="0" collapsed="false">
      <c r="A2297" s="11" t="s">
        <v>1154</v>
      </c>
      <c r="B2297" s="11" t="s">
        <v>1443</v>
      </c>
      <c r="C2297" s="11" t="s">
        <v>3580</v>
      </c>
      <c r="D2297" s="12" t="n">
        <v>60</v>
      </c>
    </row>
    <row r="2298" s="9" customFormat="true" ht="15" hidden="false" customHeight="true" outlineLevel="0" collapsed="false">
      <c r="A2298" s="11" t="s">
        <v>1154</v>
      </c>
      <c r="B2298" s="11" t="s">
        <v>1443</v>
      </c>
      <c r="C2298" s="11" t="s">
        <v>3581</v>
      </c>
      <c r="D2298" s="12" t="n">
        <v>60</v>
      </c>
    </row>
    <row r="2299" s="9" customFormat="true" ht="15" hidden="false" customHeight="true" outlineLevel="0" collapsed="false">
      <c r="A2299" s="11" t="s">
        <v>1154</v>
      </c>
      <c r="B2299" s="11" t="s">
        <v>1443</v>
      </c>
      <c r="C2299" s="11" t="s">
        <v>3582</v>
      </c>
      <c r="D2299" s="12" t="n">
        <v>60</v>
      </c>
    </row>
    <row r="2300" s="9" customFormat="true" ht="15" hidden="false" customHeight="true" outlineLevel="0" collapsed="false">
      <c r="A2300" s="11" t="s">
        <v>1154</v>
      </c>
      <c r="B2300" s="11" t="s">
        <v>1443</v>
      </c>
      <c r="C2300" s="11" t="s">
        <v>3583</v>
      </c>
      <c r="D2300" s="12" t="n">
        <v>60</v>
      </c>
    </row>
    <row r="2301" s="9" customFormat="true" ht="15" hidden="false" customHeight="true" outlineLevel="0" collapsed="false">
      <c r="A2301" s="11" t="s">
        <v>1154</v>
      </c>
      <c r="B2301" s="11" t="s">
        <v>1443</v>
      </c>
      <c r="C2301" s="11" t="s">
        <v>1829</v>
      </c>
      <c r="D2301" s="12" t="n">
        <v>60</v>
      </c>
    </row>
    <row r="2302" s="9" customFormat="true" ht="15" hidden="false" customHeight="true" outlineLevel="0" collapsed="false">
      <c r="A2302" s="11" t="s">
        <v>1154</v>
      </c>
      <c r="B2302" s="11" t="s">
        <v>1443</v>
      </c>
      <c r="C2302" s="11" t="s">
        <v>3584</v>
      </c>
      <c r="D2302" s="12" t="n">
        <v>60</v>
      </c>
    </row>
    <row r="2303" s="9" customFormat="true" ht="15" hidden="false" customHeight="true" outlineLevel="0" collapsed="false">
      <c r="A2303" s="11" t="s">
        <v>1154</v>
      </c>
      <c r="B2303" s="11" t="s">
        <v>1443</v>
      </c>
      <c r="C2303" s="11" t="s">
        <v>3585</v>
      </c>
      <c r="D2303" s="12" t="n">
        <v>60</v>
      </c>
    </row>
    <row r="2304" s="9" customFormat="true" ht="15" hidden="false" customHeight="true" outlineLevel="0" collapsed="false">
      <c r="A2304" s="11" t="s">
        <v>1154</v>
      </c>
      <c r="B2304" s="11" t="s">
        <v>1443</v>
      </c>
      <c r="C2304" s="11" t="s">
        <v>3586</v>
      </c>
      <c r="D2304" s="12" t="n">
        <v>60</v>
      </c>
    </row>
    <row r="2305" s="9" customFormat="true" ht="15" hidden="false" customHeight="true" outlineLevel="0" collapsed="false">
      <c r="A2305" s="11" t="s">
        <v>1154</v>
      </c>
      <c r="B2305" s="11" t="s">
        <v>1443</v>
      </c>
      <c r="C2305" s="11" t="s">
        <v>3587</v>
      </c>
      <c r="D2305" s="12" t="n">
        <v>60</v>
      </c>
    </row>
    <row r="2306" s="9" customFormat="true" ht="15" hidden="false" customHeight="true" outlineLevel="0" collapsed="false">
      <c r="A2306" s="11" t="s">
        <v>1154</v>
      </c>
      <c r="B2306" s="11" t="s">
        <v>1443</v>
      </c>
      <c r="C2306" s="11" t="s">
        <v>3588</v>
      </c>
      <c r="D2306" s="12" t="n">
        <v>60</v>
      </c>
    </row>
    <row r="2307" s="9" customFormat="true" ht="15" hidden="false" customHeight="true" outlineLevel="0" collapsed="false">
      <c r="A2307" s="11" t="s">
        <v>1154</v>
      </c>
      <c r="B2307" s="11" t="s">
        <v>1443</v>
      </c>
      <c r="C2307" s="11" t="s">
        <v>3589</v>
      </c>
      <c r="D2307" s="12" t="n">
        <v>60</v>
      </c>
    </row>
    <row r="2308" s="9" customFormat="true" ht="15" hidden="false" customHeight="true" outlineLevel="0" collapsed="false">
      <c r="A2308" s="11" t="s">
        <v>1154</v>
      </c>
      <c r="B2308" s="11" t="s">
        <v>1443</v>
      </c>
      <c r="C2308" s="11" t="s">
        <v>3590</v>
      </c>
      <c r="D2308" s="12" t="n">
        <v>60</v>
      </c>
    </row>
    <row r="2309" s="9" customFormat="true" ht="15" hidden="false" customHeight="true" outlineLevel="0" collapsed="false">
      <c r="A2309" s="11" t="s">
        <v>1154</v>
      </c>
      <c r="B2309" s="11" t="s">
        <v>1443</v>
      </c>
      <c r="C2309" s="11" t="s">
        <v>3591</v>
      </c>
      <c r="D2309" s="12" t="n">
        <v>60</v>
      </c>
    </row>
    <row r="2310" s="9" customFormat="true" ht="15" hidden="false" customHeight="true" outlineLevel="0" collapsed="false">
      <c r="A2310" s="11" t="s">
        <v>1154</v>
      </c>
      <c r="B2310" s="11" t="s">
        <v>1443</v>
      </c>
      <c r="C2310" s="11" t="s">
        <v>3592</v>
      </c>
      <c r="D2310" s="12" t="n">
        <v>60</v>
      </c>
    </row>
    <row r="2311" s="9" customFormat="true" ht="15" hidden="false" customHeight="true" outlineLevel="0" collapsed="false">
      <c r="A2311" s="11" t="s">
        <v>1154</v>
      </c>
      <c r="B2311" s="11" t="s">
        <v>1443</v>
      </c>
      <c r="C2311" s="11" t="s">
        <v>3593</v>
      </c>
      <c r="D2311" s="12" t="n">
        <v>60</v>
      </c>
    </row>
    <row r="2312" s="9" customFormat="true" ht="15" hidden="false" customHeight="true" outlineLevel="0" collapsed="false">
      <c r="A2312" s="11" t="s">
        <v>1154</v>
      </c>
      <c r="B2312" s="11" t="s">
        <v>1443</v>
      </c>
      <c r="C2312" s="11" t="s">
        <v>3594</v>
      </c>
      <c r="D2312" s="12" t="n">
        <v>60</v>
      </c>
    </row>
    <row r="2313" s="9" customFormat="true" ht="15" hidden="false" customHeight="true" outlineLevel="0" collapsed="false">
      <c r="A2313" s="11" t="s">
        <v>1154</v>
      </c>
      <c r="B2313" s="11" t="s">
        <v>1443</v>
      </c>
      <c r="C2313" s="11" t="s">
        <v>3595</v>
      </c>
      <c r="D2313" s="12" t="n">
        <v>60</v>
      </c>
    </row>
    <row r="2314" s="9" customFormat="true" ht="15" hidden="false" customHeight="true" outlineLevel="0" collapsed="false">
      <c r="A2314" s="11" t="s">
        <v>1154</v>
      </c>
      <c r="B2314" s="11" t="s">
        <v>1443</v>
      </c>
      <c r="C2314" s="11" t="s">
        <v>3596</v>
      </c>
      <c r="D2314" s="12" t="n">
        <v>60</v>
      </c>
    </row>
    <row r="2315" s="9" customFormat="true" ht="15" hidden="false" customHeight="true" outlineLevel="0" collapsed="false">
      <c r="A2315" s="11" t="s">
        <v>1154</v>
      </c>
      <c r="B2315" s="11" t="s">
        <v>1443</v>
      </c>
      <c r="C2315" s="11" t="s">
        <v>3597</v>
      </c>
      <c r="D2315" s="12" t="n">
        <v>60</v>
      </c>
    </row>
    <row r="2316" s="9" customFormat="true" ht="15" hidden="false" customHeight="true" outlineLevel="0" collapsed="false">
      <c r="A2316" s="11" t="s">
        <v>1154</v>
      </c>
      <c r="B2316" s="11" t="s">
        <v>1443</v>
      </c>
      <c r="C2316" s="11" t="s">
        <v>3598</v>
      </c>
      <c r="D2316" s="12" t="n">
        <v>60</v>
      </c>
    </row>
    <row r="2317" s="9" customFormat="true" ht="15" hidden="false" customHeight="true" outlineLevel="0" collapsed="false">
      <c r="A2317" s="11" t="s">
        <v>1154</v>
      </c>
      <c r="B2317" s="11" t="s">
        <v>1443</v>
      </c>
      <c r="C2317" s="11" t="s">
        <v>3599</v>
      </c>
      <c r="D2317" s="12" t="n">
        <v>60</v>
      </c>
    </row>
    <row r="2318" s="9" customFormat="true" ht="15" hidden="false" customHeight="true" outlineLevel="0" collapsed="false">
      <c r="A2318" s="11" t="s">
        <v>1154</v>
      </c>
      <c r="B2318" s="11" t="s">
        <v>1443</v>
      </c>
      <c r="C2318" s="11" t="s">
        <v>3600</v>
      </c>
      <c r="D2318" s="12" t="n">
        <v>60</v>
      </c>
    </row>
    <row r="2319" s="9" customFormat="true" ht="15" hidden="false" customHeight="true" outlineLevel="0" collapsed="false">
      <c r="A2319" s="11" t="s">
        <v>1154</v>
      </c>
      <c r="B2319" s="11" t="s">
        <v>1443</v>
      </c>
      <c r="C2319" s="11" t="s">
        <v>2442</v>
      </c>
      <c r="D2319" s="12" t="n">
        <v>60</v>
      </c>
    </row>
    <row r="2320" s="9" customFormat="true" ht="15" hidden="false" customHeight="true" outlineLevel="0" collapsed="false">
      <c r="A2320" s="11" t="s">
        <v>1154</v>
      </c>
      <c r="B2320" s="11" t="s">
        <v>1443</v>
      </c>
      <c r="C2320" s="11" t="s">
        <v>3601</v>
      </c>
      <c r="D2320" s="12" t="n">
        <v>60</v>
      </c>
    </row>
    <row r="2321" s="9" customFormat="true" ht="15" hidden="false" customHeight="true" outlineLevel="0" collapsed="false">
      <c r="A2321" s="11" t="s">
        <v>1154</v>
      </c>
      <c r="B2321" s="11" t="s">
        <v>1443</v>
      </c>
      <c r="C2321" s="11" t="s">
        <v>3602</v>
      </c>
      <c r="D2321" s="12" t="n">
        <v>60</v>
      </c>
    </row>
    <row r="2322" s="9" customFormat="true" ht="15" hidden="false" customHeight="true" outlineLevel="0" collapsed="false">
      <c r="A2322" s="11" t="s">
        <v>1154</v>
      </c>
      <c r="B2322" s="11" t="s">
        <v>1443</v>
      </c>
      <c r="C2322" s="11" t="s">
        <v>3603</v>
      </c>
      <c r="D2322" s="12" t="n">
        <v>60</v>
      </c>
    </row>
    <row r="2323" s="9" customFormat="true" ht="15" hidden="false" customHeight="true" outlineLevel="0" collapsed="false">
      <c r="A2323" s="11" t="s">
        <v>1154</v>
      </c>
      <c r="B2323" s="11" t="s">
        <v>1443</v>
      </c>
      <c r="C2323" s="11" t="s">
        <v>3604</v>
      </c>
      <c r="D2323" s="12" t="n">
        <v>60</v>
      </c>
    </row>
    <row r="2324" s="9" customFormat="true" ht="15" hidden="false" customHeight="true" outlineLevel="0" collapsed="false">
      <c r="A2324" s="11" t="s">
        <v>1154</v>
      </c>
      <c r="B2324" s="11" t="s">
        <v>1443</v>
      </c>
      <c r="C2324" s="11" t="s">
        <v>3605</v>
      </c>
      <c r="D2324" s="12" t="n">
        <v>60</v>
      </c>
    </row>
    <row r="2325" s="9" customFormat="true" ht="15" hidden="false" customHeight="true" outlineLevel="0" collapsed="false">
      <c r="A2325" s="11" t="s">
        <v>1154</v>
      </c>
      <c r="B2325" s="11" t="s">
        <v>1443</v>
      </c>
      <c r="C2325" s="11" t="s">
        <v>466</v>
      </c>
      <c r="D2325" s="12" t="n">
        <v>60</v>
      </c>
    </row>
    <row r="2326" s="9" customFormat="true" ht="15" hidden="false" customHeight="true" outlineLevel="0" collapsed="false">
      <c r="A2326" s="11" t="s">
        <v>1154</v>
      </c>
      <c r="B2326" s="11" t="s">
        <v>1443</v>
      </c>
      <c r="C2326" s="11" t="s">
        <v>3606</v>
      </c>
      <c r="D2326" s="12" t="n">
        <v>60</v>
      </c>
    </row>
    <row r="2327" s="9" customFormat="true" ht="15" hidden="false" customHeight="true" outlineLevel="0" collapsed="false">
      <c r="A2327" s="11" t="s">
        <v>1154</v>
      </c>
      <c r="B2327" s="11" t="s">
        <v>1443</v>
      </c>
      <c r="C2327" s="11" t="s">
        <v>3607</v>
      </c>
      <c r="D2327" s="12" t="n">
        <v>60</v>
      </c>
    </row>
    <row r="2328" s="9" customFormat="true" ht="15" hidden="false" customHeight="true" outlineLevel="0" collapsed="false">
      <c r="A2328" s="11" t="s">
        <v>1154</v>
      </c>
      <c r="B2328" s="11" t="s">
        <v>1443</v>
      </c>
      <c r="C2328" s="11" t="s">
        <v>3608</v>
      </c>
      <c r="D2328" s="12" t="n">
        <v>60</v>
      </c>
    </row>
    <row r="2329" s="9" customFormat="true" ht="15" hidden="false" customHeight="true" outlineLevel="0" collapsed="false">
      <c r="A2329" s="11" t="s">
        <v>1154</v>
      </c>
      <c r="B2329" s="11" t="s">
        <v>1443</v>
      </c>
      <c r="C2329" s="11" t="s">
        <v>3609</v>
      </c>
      <c r="D2329" s="12" t="n">
        <v>60</v>
      </c>
    </row>
    <row r="2330" s="9" customFormat="true" ht="15" hidden="false" customHeight="true" outlineLevel="0" collapsed="false">
      <c r="A2330" s="11" t="s">
        <v>1154</v>
      </c>
      <c r="B2330" s="11" t="s">
        <v>1443</v>
      </c>
      <c r="C2330" s="11" t="s">
        <v>3610</v>
      </c>
      <c r="D2330" s="12" t="n">
        <v>60</v>
      </c>
    </row>
    <row r="2331" s="9" customFormat="true" ht="15" hidden="false" customHeight="true" outlineLevel="0" collapsed="false">
      <c r="A2331" s="11" t="s">
        <v>1154</v>
      </c>
      <c r="B2331" s="11" t="s">
        <v>1443</v>
      </c>
      <c r="C2331" s="11" t="s">
        <v>3611</v>
      </c>
      <c r="D2331" s="12" t="n">
        <v>60</v>
      </c>
    </row>
    <row r="2332" s="9" customFormat="true" ht="15" hidden="false" customHeight="true" outlineLevel="0" collapsed="false">
      <c r="A2332" s="11" t="s">
        <v>1154</v>
      </c>
      <c r="B2332" s="11" t="s">
        <v>1443</v>
      </c>
      <c r="C2332" s="11" t="s">
        <v>3612</v>
      </c>
      <c r="D2332" s="12" t="n">
        <v>60</v>
      </c>
    </row>
    <row r="2333" s="9" customFormat="true" ht="15" hidden="false" customHeight="true" outlineLevel="0" collapsed="false">
      <c r="A2333" s="11" t="s">
        <v>1154</v>
      </c>
      <c r="B2333" s="11" t="s">
        <v>1443</v>
      </c>
      <c r="C2333" s="11" t="s">
        <v>3613</v>
      </c>
      <c r="D2333" s="12" t="n">
        <v>60</v>
      </c>
    </row>
    <row r="2334" s="9" customFormat="true" ht="15" hidden="false" customHeight="true" outlineLevel="0" collapsed="false">
      <c r="A2334" s="11" t="s">
        <v>1154</v>
      </c>
      <c r="B2334" s="11" t="s">
        <v>1443</v>
      </c>
      <c r="C2334" s="11" t="s">
        <v>3455</v>
      </c>
      <c r="D2334" s="12" t="n">
        <v>60</v>
      </c>
    </row>
    <row r="2335" s="9" customFormat="true" ht="15" hidden="false" customHeight="true" outlineLevel="0" collapsed="false">
      <c r="A2335" s="11" t="s">
        <v>1154</v>
      </c>
      <c r="B2335" s="11" t="s">
        <v>1443</v>
      </c>
      <c r="C2335" s="11" t="s">
        <v>3614</v>
      </c>
      <c r="D2335" s="12" t="n">
        <v>60</v>
      </c>
    </row>
    <row r="2336" s="9" customFormat="true" ht="15" hidden="false" customHeight="true" outlineLevel="0" collapsed="false">
      <c r="A2336" s="11" t="s">
        <v>1154</v>
      </c>
      <c r="B2336" s="11" t="s">
        <v>1443</v>
      </c>
      <c r="C2336" s="11" t="s">
        <v>3615</v>
      </c>
      <c r="D2336" s="12" t="n">
        <v>60</v>
      </c>
    </row>
    <row r="2337" s="9" customFormat="true" ht="15" hidden="false" customHeight="true" outlineLevel="0" collapsed="false">
      <c r="A2337" s="11" t="s">
        <v>1154</v>
      </c>
      <c r="B2337" s="11" t="s">
        <v>1443</v>
      </c>
      <c r="C2337" s="11" t="s">
        <v>3616</v>
      </c>
      <c r="D2337" s="12" t="n">
        <v>60</v>
      </c>
    </row>
    <row r="2338" s="9" customFormat="true" ht="15" hidden="false" customHeight="true" outlineLevel="0" collapsed="false">
      <c r="A2338" s="11" t="s">
        <v>1154</v>
      </c>
      <c r="B2338" s="11" t="s">
        <v>1443</v>
      </c>
      <c r="C2338" s="11" t="s">
        <v>3617</v>
      </c>
      <c r="D2338" s="12" t="n">
        <v>60</v>
      </c>
    </row>
    <row r="2339" s="9" customFormat="true" ht="15" hidden="false" customHeight="true" outlineLevel="0" collapsed="false">
      <c r="A2339" s="11" t="s">
        <v>1154</v>
      </c>
      <c r="B2339" s="11" t="s">
        <v>1443</v>
      </c>
      <c r="C2339" s="11" t="s">
        <v>3618</v>
      </c>
      <c r="D2339" s="12" t="n">
        <v>60</v>
      </c>
    </row>
    <row r="2340" s="9" customFormat="true" ht="15" hidden="false" customHeight="true" outlineLevel="0" collapsed="false">
      <c r="A2340" s="11" t="s">
        <v>1154</v>
      </c>
      <c r="B2340" s="11" t="s">
        <v>1443</v>
      </c>
      <c r="C2340" s="11" t="s">
        <v>3619</v>
      </c>
      <c r="D2340" s="12" t="n">
        <v>60</v>
      </c>
    </row>
    <row r="2341" s="9" customFormat="true" ht="15" hidden="false" customHeight="true" outlineLevel="0" collapsed="false">
      <c r="A2341" s="11" t="s">
        <v>1154</v>
      </c>
      <c r="B2341" s="11" t="s">
        <v>1443</v>
      </c>
      <c r="C2341" s="11" t="s">
        <v>3620</v>
      </c>
      <c r="D2341" s="12" t="n">
        <v>60</v>
      </c>
    </row>
    <row r="2342" s="9" customFormat="true" ht="15" hidden="false" customHeight="true" outlineLevel="0" collapsed="false">
      <c r="A2342" s="11" t="s">
        <v>1154</v>
      </c>
      <c r="B2342" s="11" t="s">
        <v>1443</v>
      </c>
      <c r="C2342" s="11" t="s">
        <v>2952</v>
      </c>
      <c r="D2342" s="12" t="n">
        <v>60</v>
      </c>
    </row>
    <row r="2343" s="9" customFormat="true" ht="15" hidden="false" customHeight="true" outlineLevel="0" collapsed="false">
      <c r="A2343" s="11" t="s">
        <v>1154</v>
      </c>
      <c r="B2343" s="11" t="s">
        <v>1443</v>
      </c>
      <c r="C2343" s="11" t="s">
        <v>3621</v>
      </c>
      <c r="D2343" s="12" t="n">
        <v>60</v>
      </c>
    </row>
    <row r="2344" s="9" customFormat="true" ht="15" hidden="false" customHeight="true" outlineLevel="0" collapsed="false">
      <c r="A2344" s="11" t="s">
        <v>1154</v>
      </c>
      <c r="B2344" s="11" t="s">
        <v>1443</v>
      </c>
      <c r="C2344" s="11" t="s">
        <v>685</v>
      </c>
      <c r="D2344" s="12" t="n">
        <v>60</v>
      </c>
    </row>
    <row r="2345" s="9" customFormat="true" ht="15" hidden="false" customHeight="true" outlineLevel="0" collapsed="false">
      <c r="A2345" s="11" t="s">
        <v>1154</v>
      </c>
      <c r="B2345" s="11" t="s">
        <v>1443</v>
      </c>
      <c r="C2345" s="11" t="s">
        <v>3622</v>
      </c>
      <c r="D2345" s="12" t="n">
        <v>60</v>
      </c>
    </row>
    <row r="2346" s="9" customFormat="true" ht="15" hidden="false" customHeight="true" outlineLevel="0" collapsed="false">
      <c r="A2346" s="11" t="s">
        <v>1154</v>
      </c>
      <c r="B2346" s="11" t="s">
        <v>1443</v>
      </c>
      <c r="C2346" s="11" t="s">
        <v>3623</v>
      </c>
      <c r="D2346" s="12" t="n">
        <v>60</v>
      </c>
    </row>
    <row r="2347" s="9" customFormat="true" ht="15" hidden="false" customHeight="true" outlineLevel="0" collapsed="false">
      <c r="A2347" s="11" t="s">
        <v>1154</v>
      </c>
      <c r="B2347" s="11" t="s">
        <v>1443</v>
      </c>
      <c r="C2347" s="11" t="s">
        <v>3624</v>
      </c>
      <c r="D2347" s="12" t="n">
        <v>60</v>
      </c>
    </row>
    <row r="2348" s="9" customFormat="true" ht="15" hidden="false" customHeight="true" outlineLevel="0" collapsed="false">
      <c r="A2348" s="11" t="s">
        <v>1154</v>
      </c>
      <c r="B2348" s="11" t="s">
        <v>1443</v>
      </c>
      <c r="C2348" s="11" t="s">
        <v>515</v>
      </c>
      <c r="D2348" s="12" t="n">
        <v>60</v>
      </c>
    </row>
    <row r="2349" s="9" customFormat="true" ht="15" hidden="false" customHeight="true" outlineLevel="0" collapsed="false">
      <c r="A2349" s="11" t="s">
        <v>1154</v>
      </c>
      <c r="B2349" s="11" t="s">
        <v>1443</v>
      </c>
      <c r="C2349" s="11" t="s">
        <v>3625</v>
      </c>
      <c r="D2349" s="12" t="n">
        <v>60</v>
      </c>
    </row>
    <row r="2350" s="9" customFormat="true" ht="15" hidden="false" customHeight="true" outlineLevel="0" collapsed="false">
      <c r="A2350" s="11" t="s">
        <v>1154</v>
      </c>
      <c r="B2350" s="11" t="s">
        <v>1443</v>
      </c>
      <c r="C2350" s="11" t="s">
        <v>3626</v>
      </c>
      <c r="D2350" s="12" t="n">
        <v>100</v>
      </c>
    </row>
    <row r="2351" s="9" customFormat="true" ht="15" hidden="false" customHeight="true" outlineLevel="0" collapsed="false">
      <c r="A2351" s="11" t="s">
        <v>1154</v>
      </c>
      <c r="B2351" s="11" t="s">
        <v>1443</v>
      </c>
      <c r="C2351" s="11" t="s">
        <v>3627</v>
      </c>
      <c r="D2351" s="12" t="n">
        <v>100</v>
      </c>
    </row>
    <row r="2352" s="9" customFormat="true" ht="15" hidden="false" customHeight="true" outlineLevel="0" collapsed="false">
      <c r="A2352" s="11" t="s">
        <v>1154</v>
      </c>
      <c r="B2352" s="11" t="s">
        <v>1443</v>
      </c>
      <c r="C2352" s="11" t="s">
        <v>1969</v>
      </c>
      <c r="D2352" s="12" t="n">
        <v>100</v>
      </c>
    </row>
    <row r="2353" s="9" customFormat="true" ht="15" hidden="false" customHeight="true" outlineLevel="0" collapsed="false">
      <c r="A2353" s="11" t="s">
        <v>1154</v>
      </c>
      <c r="B2353" s="11" t="s">
        <v>1443</v>
      </c>
      <c r="C2353" s="11" t="s">
        <v>3628</v>
      </c>
      <c r="D2353" s="12" t="n">
        <v>100</v>
      </c>
    </row>
    <row r="2354" s="9" customFormat="true" ht="15" hidden="false" customHeight="true" outlineLevel="0" collapsed="false">
      <c r="A2354" s="11" t="s">
        <v>1154</v>
      </c>
      <c r="B2354" s="11" t="s">
        <v>1443</v>
      </c>
      <c r="C2354" s="11" t="s">
        <v>3629</v>
      </c>
      <c r="D2354" s="12" t="n">
        <v>100</v>
      </c>
    </row>
    <row r="2355" s="9" customFormat="true" ht="15" hidden="false" customHeight="true" outlineLevel="0" collapsed="false">
      <c r="A2355" s="11" t="s">
        <v>1154</v>
      </c>
      <c r="B2355" s="11" t="s">
        <v>1443</v>
      </c>
      <c r="C2355" s="11" t="s">
        <v>3630</v>
      </c>
      <c r="D2355" s="12" t="n">
        <v>100</v>
      </c>
    </row>
    <row r="2356" s="9" customFormat="true" ht="15" hidden="false" customHeight="true" outlineLevel="0" collapsed="false">
      <c r="A2356" s="11" t="s">
        <v>1154</v>
      </c>
      <c r="B2356" s="11" t="s">
        <v>1443</v>
      </c>
      <c r="C2356" s="11" t="s">
        <v>3631</v>
      </c>
      <c r="D2356" s="12" t="n">
        <v>100</v>
      </c>
    </row>
    <row r="2357" s="9" customFormat="true" ht="15" hidden="false" customHeight="true" outlineLevel="0" collapsed="false">
      <c r="A2357" s="11" t="s">
        <v>1154</v>
      </c>
      <c r="B2357" s="11" t="s">
        <v>1443</v>
      </c>
      <c r="C2357" s="11" t="s">
        <v>3632</v>
      </c>
      <c r="D2357" s="12" t="n">
        <v>100</v>
      </c>
    </row>
    <row r="2358" s="9" customFormat="true" ht="15" hidden="false" customHeight="true" outlineLevel="0" collapsed="false">
      <c r="A2358" s="11" t="s">
        <v>1154</v>
      </c>
      <c r="B2358" s="11" t="s">
        <v>1443</v>
      </c>
      <c r="C2358" s="11" t="s">
        <v>3633</v>
      </c>
      <c r="D2358" s="12" t="n">
        <v>100</v>
      </c>
    </row>
    <row r="2359" s="9" customFormat="true" ht="15" hidden="false" customHeight="true" outlineLevel="0" collapsed="false">
      <c r="A2359" s="11" t="s">
        <v>1154</v>
      </c>
      <c r="B2359" s="11" t="s">
        <v>1443</v>
      </c>
      <c r="C2359" s="11" t="s">
        <v>3634</v>
      </c>
      <c r="D2359" s="12" t="n">
        <v>100</v>
      </c>
    </row>
    <row r="2360" s="9" customFormat="true" ht="15" hidden="false" customHeight="true" outlineLevel="0" collapsed="false">
      <c r="A2360" s="11" t="s">
        <v>1154</v>
      </c>
      <c r="B2360" s="11" t="s">
        <v>1443</v>
      </c>
      <c r="C2360" s="11" t="s">
        <v>3635</v>
      </c>
      <c r="D2360" s="12" t="n">
        <v>100</v>
      </c>
    </row>
    <row r="2361" s="9" customFormat="true" ht="15" hidden="false" customHeight="true" outlineLevel="0" collapsed="false">
      <c r="A2361" s="11" t="s">
        <v>1154</v>
      </c>
      <c r="B2361" s="11" t="s">
        <v>1443</v>
      </c>
      <c r="C2361" s="11" t="s">
        <v>3636</v>
      </c>
      <c r="D2361" s="12" t="n">
        <v>100</v>
      </c>
    </row>
    <row r="2362" s="9" customFormat="true" ht="15" hidden="false" customHeight="true" outlineLevel="0" collapsed="false">
      <c r="A2362" s="11" t="s">
        <v>1154</v>
      </c>
      <c r="B2362" s="11" t="s">
        <v>1443</v>
      </c>
      <c r="C2362" s="11" t="s">
        <v>3637</v>
      </c>
      <c r="D2362" s="12" t="n">
        <v>100</v>
      </c>
    </row>
    <row r="2363" s="9" customFormat="true" ht="15" hidden="false" customHeight="true" outlineLevel="0" collapsed="false">
      <c r="A2363" s="11" t="s">
        <v>1154</v>
      </c>
      <c r="B2363" s="11" t="s">
        <v>1443</v>
      </c>
      <c r="C2363" s="11" t="s">
        <v>3638</v>
      </c>
      <c r="D2363" s="12" t="n">
        <v>100</v>
      </c>
    </row>
    <row r="2364" s="9" customFormat="true" ht="15" hidden="false" customHeight="true" outlineLevel="0" collapsed="false">
      <c r="A2364" s="11" t="s">
        <v>1154</v>
      </c>
      <c r="B2364" s="11" t="s">
        <v>1443</v>
      </c>
      <c r="C2364" s="11" t="s">
        <v>3639</v>
      </c>
      <c r="D2364" s="12" t="n">
        <v>100</v>
      </c>
    </row>
    <row r="2365" s="9" customFormat="true" ht="15" hidden="false" customHeight="true" outlineLevel="0" collapsed="false">
      <c r="A2365" s="11" t="s">
        <v>1154</v>
      </c>
      <c r="B2365" s="11" t="s">
        <v>1443</v>
      </c>
      <c r="C2365" s="11" t="s">
        <v>3640</v>
      </c>
      <c r="D2365" s="12" t="n">
        <v>100</v>
      </c>
    </row>
    <row r="2366" s="9" customFormat="true" ht="15" hidden="false" customHeight="true" outlineLevel="0" collapsed="false">
      <c r="A2366" s="11" t="s">
        <v>1154</v>
      </c>
      <c r="B2366" s="11" t="s">
        <v>1443</v>
      </c>
      <c r="C2366" s="11" t="s">
        <v>3641</v>
      </c>
      <c r="D2366" s="12" t="n">
        <v>60</v>
      </c>
    </row>
    <row r="2367" s="9" customFormat="true" ht="15" hidden="false" customHeight="true" outlineLevel="0" collapsed="false">
      <c r="A2367" s="11" t="s">
        <v>1154</v>
      </c>
      <c r="B2367" s="11" t="s">
        <v>1443</v>
      </c>
      <c r="C2367" s="11" t="s">
        <v>3642</v>
      </c>
      <c r="D2367" s="12" t="n">
        <v>60</v>
      </c>
    </row>
    <row r="2368" s="9" customFormat="true" ht="15" hidden="false" customHeight="true" outlineLevel="0" collapsed="false">
      <c r="A2368" s="11" t="s">
        <v>1154</v>
      </c>
      <c r="B2368" s="11" t="s">
        <v>1443</v>
      </c>
      <c r="C2368" s="11" t="s">
        <v>3643</v>
      </c>
      <c r="D2368" s="12" t="n">
        <v>60</v>
      </c>
    </row>
    <row r="2369" s="9" customFormat="true" ht="15" hidden="false" customHeight="true" outlineLevel="0" collapsed="false">
      <c r="A2369" s="11" t="s">
        <v>1154</v>
      </c>
      <c r="B2369" s="11" t="s">
        <v>1443</v>
      </c>
      <c r="C2369" s="11" t="s">
        <v>3644</v>
      </c>
      <c r="D2369" s="12" t="n">
        <v>60</v>
      </c>
    </row>
    <row r="2370" s="9" customFormat="true" ht="15" hidden="false" customHeight="true" outlineLevel="0" collapsed="false">
      <c r="A2370" s="11" t="s">
        <v>1154</v>
      </c>
      <c r="B2370" s="11" t="s">
        <v>1443</v>
      </c>
      <c r="C2370" s="11" t="s">
        <v>3645</v>
      </c>
      <c r="D2370" s="12" t="n">
        <v>60</v>
      </c>
    </row>
    <row r="2371" s="9" customFormat="true" ht="15" hidden="false" customHeight="true" outlineLevel="0" collapsed="false">
      <c r="A2371" s="11" t="s">
        <v>1154</v>
      </c>
      <c r="B2371" s="11" t="s">
        <v>1443</v>
      </c>
      <c r="C2371" s="11" t="s">
        <v>3646</v>
      </c>
      <c r="D2371" s="12" t="n">
        <v>60</v>
      </c>
    </row>
    <row r="2372" s="9" customFormat="true" ht="15" hidden="false" customHeight="true" outlineLevel="0" collapsed="false">
      <c r="A2372" s="11" t="s">
        <v>1154</v>
      </c>
      <c r="B2372" s="11" t="s">
        <v>1443</v>
      </c>
      <c r="C2372" s="11" t="s">
        <v>3647</v>
      </c>
      <c r="D2372" s="12" t="n">
        <v>100</v>
      </c>
    </row>
    <row r="2373" s="9" customFormat="true" ht="15" hidden="false" customHeight="true" outlineLevel="0" collapsed="false">
      <c r="A2373" s="11" t="s">
        <v>1154</v>
      </c>
      <c r="B2373" s="11" t="s">
        <v>1443</v>
      </c>
      <c r="C2373" s="11" t="s">
        <v>3648</v>
      </c>
      <c r="D2373" s="12" t="n">
        <v>60</v>
      </c>
    </row>
    <row r="2374" s="9" customFormat="true" ht="15" hidden="false" customHeight="true" outlineLevel="0" collapsed="false">
      <c r="A2374" s="11" t="s">
        <v>1154</v>
      </c>
      <c r="B2374" s="11" t="s">
        <v>1443</v>
      </c>
      <c r="C2374" s="11" t="s">
        <v>3649</v>
      </c>
      <c r="D2374" s="12" t="n">
        <v>100</v>
      </c>
    </row>
    <row r="2375" s="9" customFormat="true" ht="15" hidden="false" customHeight="true" outlineLevel="0" collapsed="false">
      <c r="A2375" s="11" t="s">
        <v>1154</v>
      </c>
      <c r="B2375" s="11" t="s">
        <v>1443</v>
      </c>
      <c r="C2375" s="11" t="s">
        <v>3285</v>
      </c>
      <c r="D2375" s="12" t="n">
        <v>60</v>
      </c>
    </row>
    <row r="2376" s="9" customFormat="true" ht="15" hidden="false" customHeight="true" outlineLevel="0" collapsed="false">
      <c r="A2376" s="11" t="s">
        <v>1154</v>
      </c>
      <c r="B2376" s="11" t="s">
        <v>1443</v>
      </c>
      <c r="C2376" s="11" t="s">
        <v>3650</v>
      </c>
      <c r="D2376" s="12" t="n">
        <v>60</v>
      </c>
    </row>
    <row r="2377" s="9" customFormat="true" ht="15" hidden="false" customHeight="true" outlineLevel="0" collapsed="false">
      <c r="A2377" s="11" t="s">
        <v>1154</v>
      </c>
      <c r="B2377" s="11" t="s">
        <v>1443</v>
      </c>
      <c r="C2377" s="11" t="s">
        <v>3651</v>
      </c>
      <c r="D2377" s="12" t="n">
        <v>60</v>
      </c>
    </row>
    <row r="2378" s="9" customFormat="true" ht="15" hidden="false" customHeight="true" outlineLevel="0" collapsed="false">
      <c r="A2378" s="11" t="s">
        <v>1154</v>
      </c>
      <c r="B2378" s="11" t="s">
        <v>1443</v>
      </c>
      <c r="C2378" s="11" t="s">
        <v>3652</v>
      </c>
      <c r="D2378" s="12" t="n">
        <v>60</v>
      </c>
    </row>
    <row r="2379" s="9" customFormat="true" ht="15" hidden="false" customHeight="true" outlineLevel="0" collapsed="false">
      <c r="A2379" s="11" t="s">
        <v>1154</v>
      </c>
      <c r="B2379" s="11" t="s">
        <v>1443</v>
      </c>
      <c r="C2379" s="11" t="s">
        <v>3322</v>
      </c>
      <c r="D2379" s="12" t="n">
        <v>60</v>
      </c>
    </row>
    <row r="2380" s="9" customFormat="true" ht="15" hidden="false" customHeight="true" outlineLevel="0" collapsed="false">
      <c r="A2380" s="11" t="s">
        <v>1154</v>
      </c>
      <c r="B2380" s="11" t="s">
        <v>1443</v>
      </c>
      <c r="C2380" s="11" t="s">
        <v>3361</v>
      </c>
      <c r="D2380" s="12" t="n">
        <v>60</v>
      </c>
    </row>
    <row r="2381" s="9" customFormat="true" ht="15" hidden="false" customHeight="true" outlineLevel="0" collapsed="false">
      <c r="A2381" s="11" t="s">
        <v>1154</v>
      </c>
      <c r="B2381" s="11" t="s">
        <v>1443</v>
      </c>
      <c r="C2381" s="11" t="s">
        <v>3653</v>
      </c>
      <c r="D2381" s="12" t="n">
        <v>60</v>
      </c>
    </row>
    <row r="2382" s="9" customFormat="true" ht="15" hidden="false" customHeight="true" outlineLevel="0" collapsed="false">
      <c r="A2382" s="11" t="s">
        <v>1154</v>
      </c>
      <c r="B2382" s="11" t="s">
        <v>1443</v>
      </c>
      <c r="C2382" s="11" t="s">
        <v>3654</v>
      </c>
      <c r="D2382" s="12" t="n">
        <v>60</v>
      </c>
    </row>
    <row r="2383" s="9" customFormat="true" ht="15" hidden="false" customHeight="true" outlineLevel="0" collapsed="false">
      <c r="A2383" s="11" t="s">
        <v>1154</v>
      </c>
      <c r="B2383" s="11" t="s">
        <v>1443</v>
      </c>
      <c r="C2383" s="11" t="s">
        <v>3655</v>
      </c>
      <c r="D2383" s="12" t="n">
        <v>60</v>
      </c>
    </row>
    <row r="2384" s="9" customFormat="true" ht="15" hidden="false" customHeight="true" outlineLevel="0" collapsed="false">
      <c r="A2384" s="11" t="s">
        <v>1154</v>
      </c>
      <c r="B2384" s="11" t="s">
        <v>3656</v>
      </c>
      <c r="C2384" s="11" t="s">
        <v>3657</v>
      </c>
      <c r="D2384" s="12" t="n">
        <v>60</v>
      </c>
    </row>
    <row r="2385" s="9" customFormat="true" ht="15" hidden="false" customHeight="true" outlineLevel="0" collapsed="false">
      <c r="A2385" s="11" t="s">
        <v>1154</v>
      </c>
      <c r="B2385" s="11" t="s">
        <v>3656</v>
      </c>
      <c r="C2385" s="11" t="s">
        <v>3658</v>
      </c>
      <c r="D2385" s="12" t="n">
        <v>60</v>
      </c>
    </row>
    <row r="2386" s="9" customFormat="true" ht="15" hidden="false" customHeight="true" outlineLevel="0" collapsed="false">
      <c r="A2386" s="11" t="s">
        <v>1154</v>
      </c>
      <c r="B2386" s="11" t="s">
        <v>3656</v>
      </c>
      <c r="C2386" s="11" t="s">
        <v>3659</v>
      </c>
      <c r="D2386" s="12" t="n">
        <v>60</v>
      </c>
    </row>
    <row r="2387" s="9" customFormat="true" ht="15" hidden="false" customHeight="true" outlineLevel="0" collapsed="false">
      <c r="A2387" s="11" t="s">
        <v>1154</v>
      </c>
      <c r="B2387" s="11" t="s">
        <v>3656</v>
      </c>
      <c r="C2387" s="11" t="s">
        <v>3660</v>
      </c>
      <c r="D2387" s="12" t="n">
        <v>60</v>
      </c>
    </row>
    <row r="2388" s="9" customFormat="true" ht="15" hidden="false" customHeight="true" outlineLevel="0" collapsed="false">
      <c r="A2388" s="11" t="s">
        <v>1154</v>
      </c>
      <c r="B2388" s="11" t="s">
        <v>3656</v>
      </c>
      <c r="C2388" s="11" t="s">
        <v>3661</v>
      </c>
      <c r="D2388" s="12" t="n">
        <v>60</v>
      </c>
    </row>
    <row r="2389" s="9" customFormat="true" ht="15" hidden="false" customHeight="true" outlineLevel="0" collapsed="false">
      <c r="A2389" s="11" t="s">
        <v>1154</v>
      </c>
      <c r="B2389" s="11" t="s">
        <v>3656</v>
      </c>
      <c r="C2389" s="11" t="s">
        <v>3662</v>
      </c>
      <c r="D2389" s="12" t="n">
        <v>60</v>
      </c>
    </row>
    <row r="2390" s="9" customFormat="true" ht="15" hidden="false" customHeight="true" outlineLevel="0" collapsed="false">
      <c r="A2390" s="11" t="s">
        <v>1154</v>
      </c>
      <c r="B2390" s="11" t="s">
        <v>3656</v>
      </c>
      <c r="C2390" s="11" t="s">
        <v>3663</v>
      </c>
      <c r="D2390" s="12" t="n">
        <v>60</v>
      </c>
    </row>
    <row r="2391" s="9" customFormat="true" ht="15" hidden="false" customHeight="true" outlineLevel="0" collapsed="false">
      <c r="A2391" s="11" t="s">
        <v>1154</v>
      </c>
      <c r="B2391" s="11" t="s">
        <v>3656</v>
      </c>
      <c r="C2391" s="11" t="s">
        <v>3664</v>
      </c>
      <c r="D2391" s="12" t="n">
        <v>60</v>
      </c>
    </row>
    <row r="2392" s="9" customFormat="true" ht="15" hidden="false" customHeight="true" outlineLevel="0" collapsed="false">
      <c r="A2392" s="11" t="s">
        <v>1154</v>
      </c>
      <c r="B2392" s="11" t="s">
        <v>3656</v>
      </c>
      <c r="C2392" s="11" t="s">
        <v>3665</v>
      </c>
      <c r="D2392" s="12" t="n">
        <v>60</v>
      </c>
    </row>
    <row r="2393" s="9" customFormat="true" ht="15" hidden="false" customHeight="true" outlineLevel="0" collapsed="false">
      <c r="A2393" s="11" t="s">
        <v>1154</v>
      </c>
      <c r="B2393" s="11" t="s">
        <v>3656</v>
      </c>
      <c r="C2393" s="11" t="s">
        <v>3666</v>
      </c>
      <c r="D2393" s="12" t="n">
        <v>60</v>
      </c>
    </row>
    <row r="2394" s="9" customFormat="true" ht="15" hidden="false" customHeight="true" outlineLevel="0" collapsed="false">
      <c r="A2394" s="11" t="s">
        <v>1154</v>
      </c>
      <c r="B2394" s="11" t="s">
        <v>3656</v>
      </c>
      <c r="C2394" s="11" t="s">
        <v>3667</v>
      </c>
      <c r="D2394" s="12" t="n">
        <v>60</v>
      </c>
    </row>
    <row r="2395" s="9" customFormat="true" ht="15" hidden="false" customHeight="true" outlineLevel="0" collapsed="false">
      <c r="A2395" s="11" t="s">
        <v>1154</v>
      </c>
      <c r="B2395" s="11" t="s">
        <v>3656</v>
      </c>
      <c r="C2395" s="11" t="s">
        <v>3668</v>
      </c>
      <c r="D2395" s="12" t="n">
        <v>60</v>
      </c>
    </row>
    <row r="2396" s="9" customFormat="true" ht="15" hidden="false" customHeight="true" outlineLevel="0" collapsed="false">
      <c r="A2396" s="11" t="s">
        <v>1154</v>
      </c>
      <c r="B2396" s="11" t="s">
        <v>3656</v>
      </c>
      <c r="C2396" s="11" t="s">
        <v>3669</v>
      </c>
      <c r="D2396" s="12" t="n">
        <v>60</v>
      </c>
    </row>
    <row r="2397" s="9" customFormat="true" ht="15" hidden="false" customHeight="true" outlineLevel="0" collapsed="false">
      <c r="A2397" s="11" t="s">
        <v>1154</v>
      </c>
      <c r="B2397" s="11" t="s">
        <v>3656</v>
      </c>
      <c r="C2397" s="11" t="s">
        <v>3670</v>
      </c>
      <c r="D2397" s="12" t="n">
        <v>300</v>
      </c>
    </row>
    <row r="2398" s="9" customFormat="true" ht="15" hidden="false" customHeight="true" outlineLevel="0" collapsed="false">
      <c r="A2398" s="11" t="s">
        <v>1154</v>
      </c>
      <c r="B2398" s="11" t="s">
        <v>3656</v>
      </c>
      <c r="C2398" s="11" t="s">
        <v>3671</v>
      </c>
      <c r="D2398" s="12" t="n">
        <v>100</v>
      </c>
    </row>
    <row r="2399" s="9" customFormat="true" ht="15" hidden="false" customHeight="true" outlineLevel="0" collapsed="false">
      <c r="A2399" s="11" t="s">
        <v>1154</v>
      </c>
      <c r="B2399" s="11" t="s">
        <v>3656</v>
      </c>
      <c r="C2399" s="11" t="s">
        <v>3672</v>
      </c>
      <c r="D2399" s="12" t="n">
        <v>100</v>
      </c>
    </row>
    <row r="2400" s="9" customFormat="true" ht="15" hidden="false" customHeight="true" outlineLevel="0" collapsed="false">
      <c r="A2400" s="11" t="s">
        <v>1154</v>
      </c>
      <c r="B2400" s="11" t="s">
        <v>3656</v>
      </c>
      <c r="C2400" s="11" t="s">
        <v>3673</v>
      </c>
      <c r="D2400" s="12" t="n">
        <v>100</v>
      </c>
    </row>
    <row r="2401" s="9" customFormat="true" ht="15" hidden="false" customHeight="true" outlineLevel="0" collapsed="false">
      <c r="A2401" s="11" t="s">
        <v>1154</v>
      </c>
      <c r="B2401" s="11" t="s">
        <v>3656</v>
      </c>
      <c r="C2401" s="11" t="s">
        <v>2758</v>
      </c>
      <c r="D2401" s="12" t="n">
        <v>60</v>
      </c>
    </row>
    <row r="2402" s="9" customFormat="true" ht="15" hidden="false" customHeight="true" outlineLevel="0" collapsed="false">
      <c r="A2402" s="11" t="s">
        <v>1154</v>
      </c>
      <c r="B2402" s="11" t="s">
        <v>3656</v>
      </c>
      <c r="C2402" s="11" t="s">
        <v>3674</v>
      </c>
      <c r="D2402" s="12" t="n">
        <v>60</v>
      </c>
    </row>
    <row r="2403" s="9" customFormat="true" ht="15" hidden="false" customHeight="true" outlineLevel="0" collapsed="false">
      <c r="A2403" s="11" t="s">
        <v>1154</v>
      </c>
      <c r="B2403" s="11" t="s">
        <v>3656</v>
      </c>
      <c r="C2403" s="11" t="s">
        <v>3675</v>
      </c>
      <c r="D2403" s="12" t="n">
        <v>60</v>
      </c>
    </row>
    <row r="2404" s="9" customFormat="true" ht="15" hidden="false" customHeight="true" outlineLevel="0" collapsed="false">
      <c r="A2404" s="11" t="s">
        <v>1154</v>
      </c>
      <c r="B2404" s="11" t="s">
        <v>3656</v>
      </c>
      <c r="C2404" s="11" t="s">
        <v>3676</v>
      </c>
      <c r="D2404" s="12" t="n">
        <v>60</v>
      </c>
    </row>
    <row r="2405" s="9" customFormat="true" ht="15" hidden="false" customHeight="true" outlineLevel="0" collapsed="false">
      <c r="A2405" s="11" t="s">
        <v>1154</v>
      </c>
      <c r="B2405" s="11" t="s">
        <v>3656</v>
      </c>
      <c r="C2405" s="11" t="s">
        <v>3677</v>
      </c>
      <c r="D2405" s="12" t="n">
        <v>60</v>
      </c>
    </row>
    <row r="2406" s="9" customFormat="true" ht="15" hidden="false" customHeight="true" outlineLevel="0" collapsed="false">
      <c r="A2406" s="11" t="s">
        <v>1154</v>
      </c>
      <c r="B2406" s="11" t="s">
        <v>3656</v>
      </c>
      <c r="C2406" s="11" t="s">
        <v>3678</v>
      </c>
      <c r="D2406" s="12" t="n">
        <v>60</v>
      </c>
    </row>
    <row r="2407" s="9" customFormat="true" ht="15" hidden="false" customHeight="true" outlineLevel="0" collapsed="false">
      <c r="A2407" s="11" t="s">
        <v>1154</v>
      </c>
      <c r="B2407" s="11" t="s">
        <v>3656</v>
      </c>
      <c r="C2407" s="11" t="s">
        <v>3679</v>
      </c>
      <c r="D2407" s="12" t="n">
        <v>60</v>
      </c>
    </row>
    <row r="2408" s="9" customFormat="true" ht="15" hidden="false" customHeight="true" outlineLevel="0" collapsed="false">
      <c r="A2408" s="11" t="s">
        <v>1154</v>
      </c>
      <c r="B2408" s="11" t="s">
        <v>3656</v>
      </c>
      <c r="C2408" s="11" t="s">
        <v>3680</v>
      </c>
      <c r="D2408" s="12" t="n">
        <v>60</v>
      </c>
    </row>
    <row r="2409" s="9" customFormat="true" ht="15" hidden="false" customHeight="true" outlineLevel="0" collapsed="false">
      <c r="A2409" s="11" t="s">
        <v>1154</v>
      </c>
      <c r="B2409" s="11" t="s">
        <v>3681</v>
      </c>
      <c r="C2409" s="11" t="s">
        <v>3682</v>
      </c>
      <c r="D2409" s="12" t="n">
        <v>60</v>
      </c>
    </row>
    <row r="2410" s="9" customFormat="true" ht="15" hidden="false" customHeight="true" outlineLevel="0" collapsed="false">
      <c r="A2410" s="11" t="s">
        <v>1154</v>
      </c>
      <c r="B2410" s="11" t="s">
        <v>3681</v>
      </c>
      <c r="C2410" s="11" t="s">
        <v>3683</v>
      </c>
      <c r="D2410" s="12" t="n">
        <v>60</v>
      </c>
    </row>
    <row r="2411" s="9" customFormat="true" ht="15" hidden="false" customHeight="true" outlineLevel="0" collapsed="false">
      <c r="A2411" s="11" t="s">
        <v>1154</v>
      </c>
      <c r="B2411" s="11" t="s">
        <v>3681</v>
      </c>
      <c r="C2411" s="11" t="s">
        <v>1252</v>
      </c>
      <c r="D2411" s="12" t="n">
        <v>60</v>
      </c>
    </row>
    <row r="2412" s="9" customFormat="true" ht="15" hidden="false" customHeight="true" outlineLevel="0" collapsed="false">
      <c r="A2412" s="11" t="s">
        <v>1154</v>
      </c>
      <c r="B2412" s="11" t="s">
        <v>3681</v>
      </c>
      <c r="C2412" s="11" t="s">
        <v>3684</v>
      </c>
      <c r="D2412" s="12" t="n">
        <v>60</v>
      </c>
    </row>
    <row r="2413" s="9" customFormat="true" ht="15" hidden="false" customHeight="true" outlineLevel="0" collapsed="false">
      <c r="A2413" s="11" t="s">
        <v>1154</v>
      </c>
      <c r="B2413" s="11" t="s">
        <v>3681</v>
      </c>
      <c r="C2413" s="11" t="s">
        <v>3685</v>
      </c>
      <c r="D2413" s="12" t="n">
        <v>60</v>
      </c>
    </row>
    <row r="2414" s="9" customFormat="true" ht="15" hidden="false" customHeight="true" outlineLevel="0" collapsed="false">
      <c r="A2414" s="11" t="s">
        <v>1154</v>
      </c>
      <c r="B2414" s="11" t="s">
        <v>3681</v>
      </c>
      <c r="C2414" s="11" t="s">
        <v>3686</v>
      </c>
      <c r="D2414" s="12" t="n">
        <v>60</v>
      </c>
    </row>
    <row r="2415" s="9" customFormat="true" ht="15" hidden="false" customHeight="true" outlineLevel="0" collapsed="false">
      <c r="A2415" s="11" t="s">
        <v>1154</v>
      </c>
      <c r="B2415" s="11" t="s">
        <v>3681</v>
      </c>
      <c r="C2415" s="11" t="s">
        <v>3687</v>
      </c>
      <c r="D2415" s="12" t="n">
        <v>60</v>
      </c>
    </row>
    <row r="2416" s="9" customFormat="true" ht="15" hidden="false" customHeight="true" outlineLevel="0" collapsed="false">
      <c r="A2416" s="11" t="s">
        <v>1154</v>
      </c>
      <c r="B2416" s="11" t="s">
        <v>3681</v>
      </c>
      <c r="C2416" s="11" t="s">
        <v>3688</v>
      </c>
      <c r="D2416" s="12" t="n">
        <v>60</v>
      </c>
    </row>
    <row r="2417" s="9" customFormat="true" ht="15" hidden="false" customHeight="true" outlineLevel="0" collapsed="false">
      <c r="A2417" s="11" t="s">
        <v>1154</v>
      </c>
      <c r="B2417" s="11" t="s">
        <v>3681</v>
      </c>
      <c r="C2417" s="11" t="s">
        <v>3689</v>
      </c>
      <c r="D2417" s="12" t="n">
        <v>60</v>
      </c>
    </row>
    <row r="2418" s="9" customFormat="true" ht="15" hidden="false" customHeight="true" outlineLevel="0" collapsed="false">
      <c r="A2418" s="11" t="s">
        <v>1154</v>
      </c>
      <c r="B2418" s="11" t="s">
        <v>3681</v>
      </c>
      <c r="C2418" s="11" t="s">
        <v>2507</v>
      </c>
      <c r="D2418" s="12" t="n">
        <v>60</v>
      </c>
    </row>
    <row r="2419" s="9" customFormat="true" ht="15" hidden="false" customHeight="true" outlineLevel="0" collapsed="false">
      <c r="A2419" s="11" t="s">
        <v>1154</v>
      </c>
      <c r="B2419" s="11" t="s">
        <v>3681</v>
      </c>
      <c r="C2419" s="11" t="s">
        <v>3690</v>
      </c>
      <c r="D2419" s="12" t="n">
        <v>60</v>
      </c>
    </row>
    <row r="2420" s="9" customFormat="true" ht="15" hidden="false" customHeight="true" outlineLevel="0" collapsed="false">
      <c r="A2420" s="11" t="s">
        <v>1154</v>
      </c>
      <c r="B2420" s="11" t="s">
        <v>3681</v>
      </c>
      <c r="C2420" s="11" t="s">
        <v>3691</v>
      </c>
      <c r="D2420" s="12" t="n">
        <v>60</v>
      </c>
    </row>
    <row r="2421" s="9" customFormat="true" ht="15" hidden="false" customHeight="true" outlineLevel="0" collapsed="false">
      <c r="A2421" s="11" t="s">
        <v>1154</v>
      </c>
      <c r="B2421" s="11" t="s">
        <v>3681</v>
      </c>
      <c r="C2421" s="11" t="s">
        <v>2554</v>
      </c>
      <c r="D2421" s="12" t="n">
        <v>60</v>
      </c>
    </row>
    <row r="2422" s="9" customFormat="true" ht="15" hidden="false" customHeight="true" outlineLevel="0" collapsed="false">
      <c r="A2422" s="11" t="s">
        <v>1154</v>
      </c>
      <c r="B2422" s="11" t="s">
        <v>3681</v>
      </c>
      <c r="C2422" s="11" t="s">
        <v>3692</v>
      </c>
      <c r="D2422" s="12" t="n">
        <v>60</v>
      </c>
    </row>
    <row r="2423" s="9" customFormat="true" ht="15" hidden="false" customHeight="true" outlineLevel="0" collapsed="false">
      <c r="A2423" s="11" t="s">
        <v>1154</v>
      </c>
      <c r="B2423" s="11" t="s">
        <v>3681</v>
      </c>
      <c r="C2423" s="11" t="s">
        <v>3693</v>
      </c>
      <c r="D2423" s="12" t="n">
        <v>60</v>
      </c>
    </row>
    <row r="2424" s="9" customFormat="true" ht="15" hidden="false" customHeight="true" outlineLevel="0" collapsed="false">
      <c r="A2424" s="11" t="s">
        <v>1154</v>
      </c>
      <c r="B2424" s="11" t="s">
        <v>3681</v>
      </c>
      <c r="C2424" s="11" t="s">
        <v>3694</v>
      </c>
      <c r="D2424" s="12" t="n">
        <v>60</v>
      </c>
    </row>
    <row r="2425" s="9" customFormat="true" ht="15" hidden="false" customHeight="true" outlineLevel="0" collapsed="false">
      <c r="A2425" s="11" t="s">
        <v>1154</v>
      </c>
      <c r="B2425" s="11" t="s">
        <v>3681</v>
      </c>
      <c r="C2425" s="11" t="s">
        <v>3695</v>
      </c>
      <c r="D2425" s="12" t="n">
        <v>60</v>
      </c>
    </row>
    <row r="2426" s="9" customFormat="true" ht="15" hidden="false" customHeight="true" outlineLevel="0" collapsed="false">
      <c r="A2426" s="11" t="s">
        <v>1154</v>
      </c>
      <c r="B2426" s="11" t="s">
        <v>3681</v>
      </c>
      <c r="C2426" s="11" t="s">
        <v>3696</v>
      </c>
      <c r="D2426" s="12" t="n">
        <v>60</v>
      </c>
    </row>
    <row r="2427" s="9" customFormat="true" ht="15" hidden="false" customHeight="true" outlineLevel="0" collapsed="false">
      <c r="A2427" s="11" t="s">
        <v>1154</v>
      </c>
      <c r="B2427" s="11" t="s">
        <v>3681</v>
      </c>
      <c r="C2427" s="11" t="s">
        <v>3697</v>
      </c>
      <c r="D2427" s="12" t="n">
        <v>60</v>
      </c>
    </row>
    <row r="2428" s="9" customFormat="true" ht="15" hidden="false" customHeight="true" outlineLevel="0" collapsed="false">
      <c r="A2428" s="11" t="s">
        <v>1154</v>
      </c>
      <c r="B2428" s="11" t="s">
        <v>3681</v>
      </c>
      <c r="C2428" s="11" t="s">
        <v>3698</v>
      </c>
      <c r="D2428" s="12" t="n">
        <v>60</v>
      </c>
    </row>
    <row r="2429" s="9" customFormat="true" ht="15" hidden="false" customHeight="true" outlineLevel="0" collapsed="false">
      <c r="A2429" s="11" t="s">
        <v>1154</v>
      </c>
      <c r="B2429" s="11" t="s">
        <v>3681</v>
      </c>
      <c r="C2429" s="11" t="s">
        <v>3699</v>
      </c>
      <c r="D2429" s="12" t="n">
        <v>60</v>
      </c>
    </row>
    <row r="2430" s="9" customFormat="true" ht="15" hidden="false" customHeight="true" outlineLevel="0" collapsed="false">
      <c r="A2430" s="11" t="s">
        <v>1154</v>
      </c>
      <c r="B2430" s="11" t="s">
        <v>3681</v>
      </c>
      <c r="C2430" s="11" t="s">
        <v>3700</v>
      </c>
      <c r="D2430" s="12" t="n">
        <v>60</v>
      </c>
    </row>
    <row r="2431" s="9" customFormat="true" ht="15" hidden="false" customHeight="true" outlineLevel="0" collapsed="false">
      <c r="A2431" s="11" t="s">
        <v>1154</v>
      </c>
      <c r="B2431" s="11" t="s">
        <v>3681</v>
      </c>
      <c r="C2431" s="11" t="s">
        <v>3701</v>
      </c>
      <c r="D2431" s="12" t="n">
        <v>60</v>
      </c>
    </row>
    <row r="2432" s="9" customFormat="true" ht="15" hidden="false" customHeight="true" outlineLevel="0" collapsed="false">
      <c r="A2432" s="11" t="s">
        <v>1154</v>
      </c>
      <c r="B2432" s="11" t="s">
        <v>3681</v>
      </c>
      <c r="C2432" s="11" t="s">
        <v>3702</v>
      </c>
      <c r="D2432" s="12" t="n">
        <v>60</v>
      </c>
    </row>
    <row r="2433" s="9" customFormat="true" ht="15" hidden="false" customHeight="true" outlineLevel="0" collapsed="false">
      <c r="A2433" s="11" t="s">
        <v>1154</v>
      </c>
      <c r="B2433" s="11" t="s">
        <v>3681</v>
      </c>
      <c r="C2433" s="11" t="s">
        <v>3703</v>
      </c>
      <c r="D2433" s="12" t="n">
        <v>60</v>
      </c>
    </row>
    <row r="2434" s="9" customFormat="true" ht="15" hidden="false" customHeight="true" outlineLevel="0" collapsed="false">
      <c r="A2434" s="11" t="s">
        <v>1154</v>
      </c>
      <c r="B2434" s="11" t="s">
        <v>3681</v>
      </c>
      <c r="C2434" s="11" t="s">
        <v>3704</v>
      </c>
      <c r="D2434" s="12" t="n">
        <v>60</v>
      </c>
    </row>
    <row r="2435" s="9" customFormat="true" ht="15" hidden="false" customHeight="true" outlineLevel="0" collapsed="false">
      <c r="A2435" s="11" t="s">
        <v>1154</v>
      </c>
      <c r="B2435" s="11" t="s">
        <v>3681</v>
      </c>
      <c r="C2435" s="11" t="s">
        <v>3705</v>
      </c>
      <c r="D2435" s="12" t="n">
        <v>60</v>
      </c>
    </row>
    <row r="2436" s="9" customFormat="true" ht="15" hidden="false" customHeight="true" outlineLevel="0" collapsed="false">
      <c r="A2436" s="11" t="s">
        <v>1154</v>
      </c>
      <c r="B2436" s="11" t="s">
        <v>3681</v>
      </c>
      <c r="C2436" s="11" t="s">
        <v>3706</v>
      </c>
      <c r="D2436" s="12" t="n">
        <v>60</v>
      </c>
    </row>
    <row r="2437" s="9" customFormat="true" ht="15" hidden="false" customHeight="true" outlineLevel="0" collapsed="false">
      <c r="A2437" s="11" t="s">
        <v>1154</v>
      </c>
      <c r="B2437" s="11" t="s">
        <v>3681</v>
      </c>
      <c r="C2437" s="11" t="s">
        <v>3707</v>
      </c>
      <c r="D2437" s="12" t="n">
        <v>60</v>
      </c>
    </row>
    <row r="2438" s="9" customFormat="true" ht="15" hidden="false" customHeight="true" outlineLevel="0" collapsed="false">
      <c r="A2438" s="11" t="s">
        <v>1154</v>
      </c>
      <c r="B2438" s="11" t="s">
        <v>3681</v>
      </c>
      <c r="C2438" s="11" t="s">
        <v>3708</v>
      </c>
      <c r="D2438" s="12" t="n">
        <v>60</v>
      </c>
    </row>
    <row r="2439" s="9" customFormat="true" ht="15" hidden="false" customHeight="true" outlineLevel="0" collapsed="false">
      <c r="A2439" s="11" t="s">
        <v>1154</v>
      </c>
      <c r="B2439" s="11" t="s">
        <v>3681</v>
      </c>
      <c r="C2439" s="11" t="s">
        <v>3709</v>
      </c>
      <c r="D2439" s="12" t="n">
        <v>60</v>
      </c>
    </row>
    <row r="2440" s="9" customFormat="true" ht="15" hidden="false" customHeight="true" outlineLevel="0" collapsed="false">
      <c r="A2440" s="11" t="s">
        <v>1154</v>
      </c>
      <c r="B2440" s="11" t="s">
        <v>3681</v>
      </c>
      <c r="C2440" s="11" t="s">
        <v>3710</v>
      </c>
      <c r="D2440" s="12" t="n">
        <v>60</v>
      </c>
    </row>
    <row r="2441" s="9" customFormat="true" ht="15" hidden="false" customHeight="true" outlineLevel="0" collapsed="false">
      <c r="A2441" s="11" t="s">
        <v>1154</v>
      </c>
      <c r="B2441" s="11" t="s">
        <v>3681</v>
      </c>
      <c r="C2441" s="11" t="s">
        <v>3711</v>
      </c>
      <c r="D2441" s="12" t="n">
        <v>60</v>
      </c>
    </row>
    <row r="2442" s="9" customFormat="true" ht="15" hidden="false" customHeight="true" outlineLevel="0" collapsed="false">
      <c r="A2442" s="11" t="s">
        <v>1154</v>
      </c>
      <c r="B2442" s="11" t="s">
        <v>3681</v>
      </c>
      <c r="C2442" s="11" t="s">
        <v>3712</v>
      </c>
      <c r="D2442" s="12" t="n">
        <v>60</v>
      </c>
    </row>
    <row r="2443" s="9" customFormat="true" ht="15" hidden="false" customHeight="true" outlineLevel="0" collapsed="false">
      <c r="A2443" s="11" t="s">
        <v>1154</v>
      </c>
      <c r="B2443" s="11" t="s">
        <v>3681</v>
      </c>
      <c r="C2443" s="11" t="s">
        <v>3713</v>
      </c>
      <c r="D2443" s="12" t="n">
        <v>60</v>
      </c>
    </row>
    <row r="2444" s="9" customFormat="true" ht="15" hidden="false" customHeight="true" outlineLevel="0" collapsed="false">
      <c r="A2444" s="11" t="s">
        <v>1154</v>
      </c>
      <c r="B2444" s="11" t="s">
        <v>3681</v>
      </c>
      <c r="C2444" s="11" t="s">
        <v>3714</v>
      </c>
      <c r="D2444" s="12" t="n">
        <v>60</v>
      </c>
    </row>
    <row r="2445" s="9" customFormat="true" ht="15" hidden="false" customHeight="true" outlineLevel="0" collapsed="false">
      <c r="A2445" s="11" t="s">
        <v>1154</v>
      </c>
      <c r="B2445" s="11" t="s">
        <v>3681</v>
      </c>
      <c r="C2445" s="11" t="s">
        <v>3715</v>
      </c>
      <c r="D2445" s="12" t="n">
        <v>60</v>
      </c>
    </row>
    <row r="2446" s="9" customFormat="true" ht="15" hidden="false" customHeight="true" outlineLevel="0" collapsed="false">
      <c r="A2446" s="11" t="s">
        <v>1154</v>
      </c>
      <c r="B2446" s="11" t="s">
        <v>3681</v>
      </c>
      <c r="C2446" s="11" t="s">
        <v>3716</v>
      </c>
      <c r="D2446" s="12" t="n">
        <v>60</v>
      </c>
    </row>
    <row r="2447" s="9" customFormat="true" ht="15" hidden="false" customHeight="true" outlineLevel="0" collapsed="false">
      <c r="A2447" s="11" t="s">
        <v>1154</v>
      </c>
      <c r="B2447" s="11" t="s">
        <v>3681</v>
      </c>
      <c r="C2447" s="11" t="s">
        <v>3717</v>
      </c>
      <c r="D2447" s="12" t="n">
        <v>60</v>
      </c>
    </row>
    <row r="2448" s="9" customFormat="true" ht="15" hidden="false" customHeight="true" outlineLevel="0" collapsed="false">
      <c r="A2448" s="11" t="s">
        <v>1154</v>
      </c>
      <c r="B2448" s="11" t="s">
        <v>3681</v>
      </c>
      <c r="C2448" s="11" t="s">
        <v>3718</v>
      </c>
      <c r="D2448" s="12" t="n">
        <v>60</v>
      </c>
    </row>
    <row r="2449" s="9" customFormat="true" ht="15" hidden="false" customHeight="true" outlineLevel="0" collapsed="false">
      <c r="A2449" s="11" t="s">
        <v>1154</v>
      </c>
      <c r="B2449" s="11" t="s">
        <v>3681</v>
      </c>
      <c r="C2449" s="11" t="s">
        <v>3719</v>
      </c>
      <c r="D2449" s="12" t="n">
        <v>60</v>
      </c>
    </row>
    <row r="2450" s="9" customFormat="true" ht="15" hidden="false" customHeight="true" outlineLevel="0" collapsed="false">
      <c r="A2450" s="11" t="s">
        <v>1154</v>
      </c>
      <c r="B2450" s="11" t="s">
        <v>3681</v>
      </c>
      <c r="C2450" s="11" t="s">
        <v>3720</v>
      </c>
      <c r="D2450" s="12" t="n">
        <v>60</v>
      </c>
    </row>
    <row r="2451" s="9" customFormat="true" ht="15" hidden="false" customHeight="true" outlineLevel="0" collapsed="false">
      <c r="A2451" s="11" t="s">
        <v>1154</v>
      </c>
      <c r="B2451" s="11" t="s">
        <v>3681</v>
      </c>
      <c r="C2451" s="11" t="s">
        <v>3721</v>
      </c>
      <c r="D2451" s="12" t="n">
        <v>60</v>
      </c>
    </row>
    <row r="2452" s="9" customFormat="true" ht="15" hidden="false" customHeight="true" outlineLevel="0" collapsed="false">
      <c r="A2452" s="11" t="s">
        <v>1154</v>
      </c>
      <c r="B2452" s="11" t="s">
        <v>3681</v>
      </c>
      <c r="C2452" s="11" t="s">
        <v>3722</v>
      </c>
      <c r="D2452" s="12" t="n">
        <v>60</v>
      </c>
    </row>
    <row r="2453" s="9" customFormat="true" ht="15" hidden="false" customHeight="true" outlineLevel="0" collapsed="false">
      <c r="A2453" s="11" t="s">
        <v>1154</v>
      </c>
      <c r="B2453" s="11" t="s">
        <v>3681</v>
      </c>
      <c r="C2453" s="11" t="s">
        <v>3723</v>
      </c>
      <c r="D2453" s="12" t="n">
        <v>60</v>
      </c>
    </row>
    <row r="2454" s="9" customFormat="true" ht="15" hidden="false" customHeight="true" outlineLevel="0" collapsed="false">
      <c r="A2454" s="11" t="s">
        <v>1154</v>
      </c>
      <c r="B2454" s="11" t="s">
        <v>3681</v>
      </c>
      <c r="C2454" s="11" t="s">
        <v>3724</v>
      </c>
      <c r="D2454" s="12" t="n">
        <v>100</v>
      </c>
    </row>
    <row r="2455" s="9" customFormat="true" ht="15" hidden="false" customHeight="true" outlineLevel="0" collapsed="false">
      <c r="A2455" s="11" t="s">
        <v>1154</v>
      </c>
      <c r="B2455" s="11" t="s">
        <v>3681</v>
      </c>
      <c r="C2455" s="11" t="s">
        <v>3725</v>
      </c>
      <c r="D2455" s="12" t="n">
        <v>100</v>
      </c>
    </row>
    <row r="2456" s="9" customFormat="true" ht="15" hidden="false" customHeight="true" outlineLevel="0" collapsed="false">
      <c r="A2456" s="11" t="s">
        <v>1154</v>
      </c>
      <c r="B2456" s="11" t="s">
        <v>3681</v>
      </c>
      <c r="C2456" s="11" t="s">
        <v>3726</v>
      </c>
      <c r="D2456" s="12" t="n">
        <v>100</v>
      </c>
    </row>
    <row r="2457" s="9" customFormat="true" ht="15" hidden="false" customHeight="true" outlineLevel="0" collapsed="false">
      <c r="A2457" s="11" t="s">
        <v>1154</v>
      </c>
      <c r="B2457" s="11" t="s">
        <v>3681</v>
      </c>
      <c r="C2457" s="11" t="s">
        <v>3727</v>
      </c>
      <c r="D2457" s="12" t="n">
        <v>60</v>
      </c>
    </row>
    <row r="2458" s="9" customFormat="true" ht="15" hidden="false" customHeight="true" outlineLevel="0" collapsed="false">
      <c r="A2458" s="11" t="s">
        <v>1154</v>
      </c>
      <c r="B2458" s="11" t="s">
        <v>3681</v>
      </c>
      <c r="C2458" s="11" t="s">
        <v>3728</v>
      </c>
      <c r="D2458" s="12" t="n">
        <v>60</v>
      </c>
    </row>
    <row r="2459" s="9" customFormat="true" ht="15" hidden="false" customHeight="true" outlineLevel="0" collapsed="false">
      <c r="A2459" s="11" t="s">
        <v>1154</v>
      </c>
      <c r="B2459" s="11" t="s">
        <v>3681</v>
      </c>
      <c r="C2459" s="11" t="s">
        <v>3729</v>
      </c>
      <c r="D2459" s="12" t="n">
        <v>100</v>
      </c>
    </row>
    <row r="2460" s="9" customFormat="true" ht="15" hidden="false" customHeight="true" outlineLevel="0" collapsed="false">
      <c r="A2460" s="11" t="s">
        <v>1154</v>
      </c>
      <c r="B2460" s="11" t="s">
        <v>3681</v>
      </c>
      <c r="C2460" s="11" t="s">
        <v>3730</v>
      </c>
      <c r="D2460" s="12" t="n">
        <v>60</v>
      </c>
    </row>
    <row r="2461" s="9" customFormat="true" ht="15" hidden="false" customHeight="true" outlineLevel="0" collapsed="false">
      <c r="A2461" s="11" t="s">
        <v>1154</v>
      </c>
      <c r="B2461" s="11" t="s">
        <v>3681</v>
      </c>
      <c r="C2461" s="11" t="s">
        <v>3731</v>
      </c>
      <c r="D2461" s="12" t="n">
        <v>60</v>
      </c>
    </row>
    <row r="2462" s="9" customFormat="true" ht="15" hidden="false" customHeight="true" outlineLevel="0" collapsed="false">
      <c r="A2462" s="11" t="s">
        <v>1154</v>
      </c>
      <c r="B2462" s="11" t="s">
        <v>3681</v>
      </c>
      <c r="C2462" s="11" t="s">
        <v>3732</v>
      </c>
      <c r="D2462" s="12" t="n">
        <v>100</v>
      </c>
    </row>
    <row r="2463" s="9" customFormat="true" ht="15" hidden="false" customHeight="true" outlineLevel="0" collapsed="false">
      <c r="A2463" s="11" t="s">
        <v>1154</v>
      </c>
      <c r="B2463" s="11" t="s">
        <v>3681</v>
      </c>
      <c r="C2463" s="11" t="s">
        <v>3733</v>
      </c>
      <c r="D2463" s="12" t="n">
        <v>60</v>
      </c>
    </row>
    <row r="2464" s="9" customFormat="true" ht="15" hidden="false" customHeight="true" outlineLevel="0" collapsed="false">
      <c r="A2464" s="11" t="s">
        <v>1154</v>
      </c>
      <c r="B2464" s="11" t="s">
        <v>3681</v>
      </c>
      <c r="C2464" s="11" t="s">
        <v>3734</v>
      </c>
      <c r="D2464" s="12" t="n">
        <v>60</v>
      </c>
    </row>
    <row r="2465" s="9" customFormat="true" ht="15" hidden="false" customHeight="true" outlineLevel="0" collapsed="false">
      <c r="A2465" s="11" t="s">
        <v>1154</v>
      </c>
      <c r="B2465" s="11" t="s">
        <v>3681</v>
      </c>
      <c r="C2465" s="11" t="s">
        <v>3735</v>
      </c>
      <c r="D2465" s="12" t="n">
        <v>60</v>
      </c>
    </row>
    <row r="2466" s="9" customFormat="true" ht="15" hidden="false" customHeight="true" outlineLevel="0" collapsed="false">
      <c r="A2466" s="11" t="s">
        <v>1154</v>
      </c>
      <c r="B2466" s="11" t="s">
        <v>3681</v>
      </c>
      <c r="C2466" s="11" t="s">
        <v>3736</v>
      </c>
      <c r="D2466" s="12" t="n">
        <v>60</v>
      </c>
    </row>
    <row r="2467" s="9" customFormat="true" ht="15" hidden="false" customHeight="true" outlineLevel="0" collapsed="false">
      <c r="A2467" s="11" t="s">
        <v>1154</v>
      </c>
      <c r="B2467" s="11" t="s">
        <v>3681</v>
      </c>
      <c r="C2467" s="11" t="s">
        <v>3737</v>
      </c>
      <c r="D2467" s="12" t="n">
        <v>60</v>
      </c>
    </row>
    <row r="2468" s="9" customFormat="true" ht="15" hidden="false" customHeight="true" outlineLevel="0" collapsed="false">
      <c r="A2468" s="11" t="s">
        <v>1154</v>
      </c>
      <c r="B2468" s="11" t="s">
        <v>3681</v>
      </c>
      <c r="C2468" s="11" t="s">
        <v>3738</v>
      </c>
      <c r="D2468" s="12" t="n">
        <v>60</v>
      </c>
    </row>
    <row r="2469" s="9" customFormat="true" ht="15" hidden="false" customHeight="true" outlineLevel="0" collapsed="false">
      <c r="A2469" s="11" t="s">
        <v>1154</v>
      </c>
      <c r="B2469" s="11" t="s">
        <v>3681</v>
      </c>
      <c r="C2469" s="11" t="s">
        <v>3739</v>
      </c>
      <c r="D2469" s="12" t="n">
        <v>60</v>
      </c>
    </row>
    <row r="2470" s="9" customFormat="true" ht="15" hidden="false" customHeight="true" outlineLevel="0" collapsed="false">
      <c r="A2470" s="11" t="s">
        <v>1154</v>
      </c>
      <c r="B2470" s="11" t="s">
        <v>3681</v>
      </c>
      <c r="C2470" s="11" t="s">
        <v>3740</v>
      </c>
      <c r="D2470" s="12" t="n">
        <v>60</v>
      </c>
    </row>
    <row r="2471" s="9" customFormat="true" ht="15" hidden="false" customHeight="true" outlineLevel="0" collapsed="false">
      <c r="A2471" s="11" t="s">
        <v>1154</v>
      </c>
      <c r="B2471" s="11" t="s">
        <v>3681</v>
      </c>
      <c r="C2471" s="11" t="s">
        <v>1225</v>
      </c>
      <c r="D2471" s="12" t="n">
        <v>60</v>
      </c>
    </row>
    <row r="2472" s="9" customFormat="true" ht="15" hidden="false" customHeight="true" outlineLevel="0" collapsed="false">
      <c r="A2472" s="11" t="s">
        <v>1154</v>
      </c>
      <c r="B2472" s="11" t="s">
        <v>3681</v>
      </c>
      <c r="C2472" s="11" t="s">
        <v>3741</v>
      </c>
      <c r="D2472" s="12" t="n">
        <v>100</v>
      </c>
    </row>
    <row r="2473" s="9" customFormat="true" ht="15" hidden="false" customHeight="true" outlineLevel="0" collapsed="false">
      <c r="A2473" s="11" t="s">
        <v>1154</v>
      </c>
      <c r="B2473" s="11" t="s">
        <v>1444</v>
      </c>
      <c r="C2473" s="11" t="s">
        <v>3742</v>
      </c>
      <c r="D2473" s="12" t="n">
        <v>60</v>
      </c>
    </row>
    <row r="2474" s="9" customFormat="true" ht="15" hidden="false" customHeight="true" outlineLevel="0" collapsed="false">
      <c r="A2474" s="11" t="s">
        <v>1154</v>
      </c>
      <c r="B2474" s="11" t="s">
        <v>1444</v>
      </c>
      <c r="C2474" s="11" t="s">
        <v>1275</v>
      </c>
      <c r="D2474" s="12" t="n">
        <v>60</v>
      </c>
    </row>
    <row r="2475" s="9" customFormat="true" ht="15" hidden="false" customHeight="true" outlineLevel="0" collapsed="false">
      <c r="A2475" s="11" t="s">
        <v>1154</v>
      </c>
      <c r="B2475" s="11" t="s">
        <v>1444</v>
      </c>
      <c r="C2475" s="11" t="s">
        <v>3743</v>
      </c>
      <c r="D2475" s="12" t="n">
        <v>60</v>
      </c>
    </row>
    <row r="2476" s="9" customFormat="true" ht="15" hidden="false" customHeight="true" outlineLevel="0" collapsed="false">
      <c r="A2476" s="11" t="s">
        <v>1154</v>
      </c>
      <c r="B2476" s="11" t="s">
        <v>1444</v>
      </c>
      <c r="C2476" s="11" t="s">
        <v>1276</v>
      </c>
      <c r="D2476" s="12" t="n">
        <v>60</v>
      </c>
    </row>
    <row r="2477" s="9" customFormat="true" ht="15" hidden="false" customHeight="true" outlineLevel="0" collapsed="false">
      <c r="A2477" s="11" t="s">
        <v>1154</v>
      </c>
      <c r="B2477" s="11" t="s">
        <v>1444</v>
      </c>
      <c r="C2477" s="11" t="s">
        <v>3744</v>
      </c>
      <c r="D2477" s="12" t="n">
        <v>60</v>
      </c>
    </row>
    <row r="2478" s="9" customFormat="true" ht="15" hidden="false" customHeight="true" outlineLevel="0" collapsed="false">
      <c r="A2478" s="11" t="s">
        <v>1154</v>
      </c>
      <c r="B2478" s="11" t="s">
        <v>1444</v>
      </c>
      <c r="C2478" s="11" t="s">
        <v>3745</v>
      </c>
      <c r="D2478" s="12" t="n">
        <v>60</v>
      </c>
    </row>
    <row r="2479" s="9" customFormat="true" ht="15" hidden="false" customHeight="true" outlineLevel="0" collapsed="false">
      <c r="A2479" s="11" t="s">
        <v>1154</v>
      </c>
      <c r="B2479" s="11" t="s">
        <v>1444</v>
      </c>
      <c r="C2479" s="11" t="s">
        <v>3746</v>
      </c>
      <c r="D2479" s="12" t="n">
        <v>60</v>
      </c>
    </row>
    <row r="2480" s="9" customFormat="true" ht="15" hidden="false" customHeight="true" outlineLevel="0" collapsed="false">
      <c r="A2480" s="11" t="s">
        <v>1154</v>
      </c>
      <c r="B2480" s="11" t="s">
        <v>1444</v>
      </c>
      <c r="C2480" s="11" t="s">
        <v>3747</v>
      </c>
      <c r="D2480" s="12" t="n">
        <v>60</v>
      </c>
    </row>
    <row r="2481" s="9" customFormat="true" ht="15" hidden="false" customHeight="true" outlineLevel="0" collapsed="false">
      <c r="A2481" s="11" t="s">
        <v>1154</v>
      </c>
      <c r="B2481" s="11" t="s">
        <v>1444</v>
      </c>
      <c r="C2481" s="11" t="s">
        <v>3748</v>
      </c>
      <c r="D2481" s="12" t="n">
        <v>60</v>
      </c>
    </row>
    <row r="2482" s="9" customFormat="true" ht="15" hidden="false" customHeight="true" outlineLevel="0" collapsed="false">
      <c r="A2482" s="11" t="s">
        <v>1154</v>
      </c>
      <c r="B2482" s="11" t="s">
        <v>1444</v>
      </c>
      <c r="C2482" s="11" t="s">
        <v>3749</v>
      </c>
      <c r="D2482" s="12" t="n">
        <v>60</v>
      </c>
    </row>
    <row r="2483" s="9" customFormat="true" ht="15" hidden="false" customHeight="true" outlineLevel="0" collapsed="false">
      <c r="A2483" s="11" t="s">
        <v>1154</v>
      </c>
      <c r="B2483" s="11" t="s">
        <v>1444</v>
      </c>
      <c r="C2483" s="11" t="s">
        <v>3750</v>
      </c>
      <c r="D2483" s="12" t="n">
        <v>60</v>
      </c>
    </row>
    <row r="2484" s="9" customFormat="true" ht="15" hidden="false" customHeight="true" outlineLevel="0" collapsed="false">
      <c r="A2484" s="11" t="s">
        <v>1154</v>
      </c>
      <c r="B2484" s="11" t="s">
        <v>1444</v>
      </c>
      <c r="C2484" s="11" t="s">
        <v>3751</v>
      </c>
      <c r="D2484" s="12" t="n">
        <v>60</v>
      </c>
    </row>
    <row r="2485" s="9" customFormat="true" ht="15" hidden="false" customHeight="true" outlineLevel="0" collapsed="false">
      <c r="A2485" s="11" t="s">
        <v>1154</v>
      </c>
      <c r="B2485" s="11" t="s">
        <v>1444</v>
      </c>
      <c r="C2485" s="11" t="s">
        <v>3752</v>
      </c>
      <c r="D2485" s="12" t="n">
        <v>60</v>
      </c>
    </row>
    <row r="2486" s="9" customFormat="true" ht="15" hidden="false" customHeight="true" outlineLevel="0" collapsed="false">
      <c r="A2486" s="11" t="s">
        <v>1154</v>
      </c>
      <c r="B2486" s="11" t="s">
        <v>1444</v>
      </c>
      <c r="C2486" s="11" t="s">
        <v>3753</v>
      </c>
      <c r="D2486" s="12" t="n">
        <v>60</v>
      </c>
    </row>
    <row r="2487" s="9" customFormat="true" ht="15" hidden="false" customHeight="true" outlineLevel="0" collapsed="false">
      <c r="A2487" s="11" t="s">
        <v>1154</v>
      </c>
      <c r="B2487" s="11" t="s">
        <v>1444</v>
      </c>
      <c r="C2487" s="11" t="s">
        <v>3754</v>
      </c>
      <c r="D2487" s="12" t="n">
        <v>60</v>
      </c>
    </row>
    <row r="2488" s="9" customFormat="true" ht="15" hidden="false" customHeight="true" outlineLevel="0" collapsed="false">
      <c r="A2488" s="11" t="s">
        <v>1154</v>
      </c>
      <c r="B2488" s="11" t="s">
        <v>1444</v>
      </c>
      <c r="C2488" s="11" t="s">
        <v>3755</v>
      </c>
      <c r="D2488" s="12" t="n">
        <v>60</v>
      </c>
    </row>
    <row r="2489" s="9" customFormat="true" ht="15" hidden="false" customHeight="true" outlineLevel="0" collapsed="false">
      <c r="A2489" s="11" t="s">
        <v>1154</v>
      </c>
      <c r="B2489" s="11" t="s">
        <v>1444</v>
      </c>
      <c r="C2489" s="11" t="s">
        <v>3756</v>
      </c>
      <c r="D2489" s="12" t="n">
        <v>60</v>
      </c>
    </row>
    <row r="2490" s="9" customFormat="true" ht="15" hidden="false" customHeight="true" outlineLevel="0" collapsed="false">
      <c r="A2490" s="11" t="s">
        <v>1154</v>
      </c>
      <c r="B2490" s="11" t="s">
        <v>1444</v>
      </c>
      <c r="C2490" s="11" t="s">
        <v>3757</v>
      </c>
      <c r="D2490" s="12" t="n">
        <v>60</v>
      </c>
    </row>
    <row r="2491" s="9" customFormat="true" ht="15" hidden="false" customHeight="true" outlineLevel="0" collapsed="false">
      <c r="A2491" s="11" t="s">
        <v>1154</v>
      </c>
      <c r="B2491" s="11" t="s">
        <v>1444</v>
      </c>
      <c r="C2491" s="11" t="s">
        <v>3758</v>
      </c>
      <c r="D2491" s="12" t="n">
        <v>60</v>
      </c>
    </row>
    <row r="2492" s="9" customFormat="true" ht="15" hidden="false" customHeight="true" outlineLevel="0" collapsed="false">
      <c r="A2492" s="11" t="s">
        <v>1154</v>
      </c>
      <c r="B2492" s="11" t="s">
        <v>1444</v>
      </c>
      <c r="C2492" s="11" t="s">
        <v>293</v>
      </c>
      <c r="D2492" s="12" t="n">
        <v>60</v>
      </c>
    </row>
    <row r="2493" s="9" customFormat="true" ht="15" hidden="false" customHeight="true" outlineLevel="0" collapsed="false">
      <c r="A2493" s="11" t="s">
        <v>1154</v>
      </c>
      <c r="B2493" s="11" t="s">
        <v>1444</v>
      </c>
      <c r="C2493" s="11" t="s">
        <v>3759</v>
      </c>
      <c r="D2493" s="12" t="n">
        <v>60</v>
      </c>
    </row>
    <row r="2494" s="9" customFormat="true" ht="15" hidden="false" customHeight="true" outlineLevel="0" collapsed="false">
      <c r="A2494" s="11" t="s">
        <v>1154</v>
      </c>
      <c r="B2494" s="11" t="s">
        <v>1444</v>
      </c>
      <c r="C2494" s="11" t="s">
        <v>3760</v>
      </c>
      <c r="D2494" s="12" t="n">
        <v>60</v>
      </c>
    </row>
    <row r="2495" s="9" customFormat="true" ht="15" hidden="false" customHeight="true" outlineLevel="0" collapsed="false">
      <c r="A2495" s="11" t="s">
        <v>1154</v>
      </c>
      <c r="B2495" s="11" t="s">
        <v>1444</v>
      </c>
      <c r="C2495" s="11" t="s">
        <v>3761</v>
      </c>
      <c r="D2495" s="12" t="n">
        <v>60</v>
      </c>
    </row>
    <row r="2496" s="9" customFormat="true" ht="15" hidden="false" customHeight="true" outlineLevel="0" collapsed="false">
      <c r="A2496" s="11" t="s">
        <v>1154</v>
      </c>
      <c r="B2496" s="11" t="s">
        <v>1444</v>
      </c>
      <c r="C2496" s="11" t="s">
        <v>3762</v>
      </c>
      <c r="D2496" s="12" t="n">
        <v>60</v>
      </c>
    </row>
    <row r="2497" s="9" customFormat="true" ht="15" hidden="false" customHeight="true" outlineLevel="0" collapsed="false">
      <c r="A2497" s="11" t="s">
        <v>1154</v>
      </c>
      <c r="B2497" s="11" t="s">
        <v>1444</v>
      </c>
      <c r="C2497" s="11" t="s">
        <v>3763</v>
      </c>
      <c r="D2497" s="12" t="n">
        <v>60</v>
      </c>
    </row>
    <row r="2498" s="9" customFormat="true" ht="15" hidden="false" customHeight="true" outlineLevel="0" collapsed="false">
      <c r="A2498" s="11" t="s">
        <v>1154</v>
      </c>
      <c r="B2498" s="11" t="s">
        <v>1444</v>
      </c>
      <c r="C2498" s="11" t="s">
        <v>3764</v>
      </c>
      <c r="D2498" s="12" t="n">
        <v>60</v>
      </c>
    </row>
    <row r="2499" s="9" customFormat="true" ht="15" hidden="false" customHeight="true" outlineLevel="0" collapsed="false">
      <c r="A2499" s="11" t="s">
        <v>1154</v>
      </c>
      <c r="B2499" s="11" t="s">
        <v>1444</v>
      </c>
      <c r="C2499" s="11" t="s">
        <v>3765</v>
      </c>
      <c r="D2499" s="12" t="n">
        <v>60</v>
      </c>
    </row>
    <row r="2500" s="9" customFormat="true" ht="15" hidden="false" customHeight="true" outlineLevel="0" collapsed="false">
      <c r="A2500" s="11" t="s">
        <v>1154</v>
      </c>
      <c r="B2500" s="11" t="s">
        <v>1444</v>
      </c>
      <c r="C2500" s="11" t="s">
        <v>3766</v>
      </c>
      <c r="D2500" s="12" t="n">
        <v>60</v>
      </c>
    </row>
    <row r="2501" s="9" customFormat="true" ht="15" hidden="false" customHeight="true" outlineLevel="0" collapsed="false">
      <c r="A2501" s="11" t="s">
        <v>1154</v>
      </c>
      <c r="B2501" s="11" t="s">
        <v>1444</v>
      </c>
      <c r="C2501" s="11" t="s">
        <v>3767</v>
      </c>
      <c r="D2501" s="12" t="n">
        <v>60</v>
      </c>
    </row>
    <row r="2502" s="9" customFormat="true" ht="15" hidden="false" customHeight="true" outlineLevel="0" collapsed="false">
      <c r="A2502" s="11" t="s">
        <v>1154</v>
      </c>
      <c r="B2502" s="11" t="s">
        <v>1444</v>
      </c>
      <c r="C2502" s="11" t="s">
        <v>1191</v>
      </c>
      <c r="D2502" s="12" t="n">
        <v>60</v>
      </c>
    </row>
    <row r="2503" s="9" customFormat="true" ht="15" hidden="false" customHeight="true" outlineLevel="0" collapsed="false">
      <c r="A2503" s="11" t="s">
        <v>1154</v>
      </c>
      <c r="B2503" s="11" t="s">
        <v>1444</v>
      </c>
      <c r="C2503" s="11" t="s">
        <v>3768</v>
      </c>
      <c r="D2503" s="12" t="n">
        <v>60</v>
      </c>
    </row>
    <row r="2504" s="9" customFormat="true" ht="15" hidden="false" customHeight="true" outlineLevel="0" collapsed="false">
      <c r="A2504" s="11" t="s">
        <v>1154</v>
      </c>
      <c r="B2504" s="11" t="s">
        <v>1444</v>
      </c>
      <c r="C2504" s="11" t="s">
        <v>3769</v>
      </c>
      <c r="D2504" s="12" t="n">
        <v>60</v>
      </c>
    </row>
    <row r="2505" s="9" customFormat="true" ht="15" hidden="false" customHeight="true" outlineLevel="0" collapsed="false">
      <c r="A2505" s="11" t="s">
        <v>1154</v>
      </c>
      <c r="B2505" s="11" t="s">
        <v>1444</v>
      </c>
      <c r="C2505" s="11" t="s">
        <v>293</v>
      </c>
      <c r="D2505" s="12" t="n">
        <v>60</v>
      </c>
    </row>
    <row r="2506" s="9" customFormat="true" ht="15" hidden="false" customHeight="true" outlineLevel="0" collapsed="false">
      <c r="A2506" s="11" t="s">
        <v>1154</v>
      </c>
      <c r="B2506" s="11" t="s">
        <v>1444</v>
      </c>
      <c r="C2506" s="11" t="s">
        <v>3770</v>
      </c>
      <c r="D2506" s="12" t="n">
        <v>60</v>
      </c>
    </row>
    <row r="2507" s="9" customFormat="true" ht="15" hidden="false" customHeight="true" outlineLevel="0" collapsed="false">
      <c r="A2507" s="11" t="s">
        <v>1154</v>
      </c>
      <c r="B2507" s="11" t="s">
        <v>1444</v>
      </c>
      <c r="C2507" s="11" t="s">
        <v>3771</v>
      </c>
      <c r="D2507" s="12" t="n">
        <v>60</v>
      </c>
    </row>
    <row r="2508" s="9" customFormat="true" ht="15" hidden="false" customHeight="true" outlineLevel="0" collapsed="false">
      <c r="A2508" s="11" t="s">
        <v>1154</v>
      </c>
      <c r="B2508" s="11" t="s">
        <v>1444</v>
      </c>
      <c r="C2508" s="11" t="s">
        <v>3772</v>
      </c>
      <c r="D2508" s="12" t="n">
        <v>60</v>
      </c>
    </row>
    <row r="2509" s="9" customFormat="true" ht="15" hidden="false" customHeight="true" outlineLevel="0" collapsed="false">
      <c r="A2509" s="11" t="s">
        <v>1154</v>
      </c>
      <c r="B2509" s="11" t="s">
        <v>1444</v>
      </c>
      <c r="C2509" s="11" t="s">
        <v>2752</v>
      </c>
      <c r="D2509" s="12" t="n">
        <v>60</v>
      </c>
    </row>
    <row r="2510" s="9" customFormat="true" ht="15" hidden="false" customHeight="true" outlineLevel="0" collapsed="false">
      <c r="A2510" s="11" t="s">
        <v>1154</v>
      </c>
      <c r="B2510" s="11" t="s">
        <v>1444</v>
      </c>
      <c r="C2510" s="11" t="s">
        <v>3773</v>
      </c>
      <c r="D2510" s="12" t="n">
        <v>60</v>
      </c>
    </row>
    <row r="2511" s="9" customFormat="true" ht="15" hidden="false" customHeight="true" outlineLevel="0" collapsed="false">
      <c r="A2511" s="11" t="s">
        <v>1154</v>
      </c>
      <c r="B2511" s="11" t="s">
        <v>1444</v>
      </c>
      <c r="C2511" s="11" t="s">
        <v>3774</v>
      </c>
      <c r="D2511" s="12" t="n">
        <v>60</v>
      </c>
    </row>
    <row r="2512" s="9" customFormat="true" ht="15" hidden="false" customHeight="true" outlineLevel="0" collapsed="false">
      <c r="A2512" s="11" t="s">
        <v>1154</v>
      </c>
      <c r="B2512" s="11" t="s">
        <v>1444</v>
      </c>
      <c r="C2512" s="11" t="s">
        <v>3775</v>
      </c>
      <c r="D2512" s="12" t="n">
        <v>60</v>
      </c>
    </row>
    <row r="2513" s="9" customFormat="true" ht="15" hidden="false" customHeight="true" outlineLevel="0" collapsed="false">
      <c r="A2513" s="11" t="s">
        <v>1154</v>
      </c>
      <c r="B2513" s="11" t="s">
        <v>1444</v>
      </c>
      <c r="C2513" s="11" t="s">
        <v>3776</v>
      </c>
      <c r="D2513" s="12" t="n">
        <v>60</v>
      </c>
    </row>
    <row r="2514" s="9" customFormat="true" ht="15" hidden="false" customHeight="true" outlineLevel="0" collapsed="false">
      <c r="A2514" s="11" t="s">
        <v>1154</v>
      </c>
      <c r="B2514" s="11" t="s">
        <v>1444</v>
      </c>
      <c r="C2514" s="11" t="s">
        <v>3777</v>
      </c>
      <c r="D2514" s="12" t="n">
        <v>60</v>
      </c>
    </row>
    <row r="2515" s="9" customFormat="true" ht="15" hidden="false" customHeight="true" outlineLevel="0" collapsed="false">
      <c r="A2515" s="11" t="s">
        <v>1154</v>
      </c>
      <c r="B2515" s="11" t="s">
        <v>1444</v>
      </c>
      <c r="C2515" s="11" t="s">
        <v>3778</v>
      </c>
      <c r="D2515" s="12" t="n">
        <v>60</v>
      </c>
    </row>
    <row r="2516" s="9" customFormat="true" ht="15" hidden="false" customHeight="true" outlineLevel="0" collapsed="false">
      <c r="A2516" s="11" t="s">
        <v>1154</v>
      </c>
      <c r="B2516" s="11" t="s">
        <v>1444</v>
      </c>
      <c r="C2516" s="11" t="s">
        <v>3779</v>
      </c>
      <c r="D2516" s="12" t="n">
        <v>60</v>
      </c>
    </row>
    <row r="2517" s="9" customFormat="true" ht="15" hidden="false" customHeight="true" outlineLevel="0" collapsed="false">
      <c r="A2517" s="11" t="s">
        <v>1154</v>
      </c>
      <c r="B2517" s="11" t="s">
        <v>1444</v>
      </c>
      <c r="C2517" s="11" t="s">
        <v>3780</v>
      </c>
      <c r="D2517" s="12" t="n">
        <v>60</v>
      </c>
    </row>
    <row r="2518" s="9" customFormat="true" ht="15" hidden="false" customHeight="true" outlineLevel="0" collapsed="false">
      <c r="A2518" s="11" t="s">
        <v>1154</v>
      </c>
      <c r="B2518" s="11" t="s">
        <v>1444</v>
      </c>
      <c r="C2518" s="11" t="s">
        <v>3781</v>
      </c>
      <c r="D2518" s="12" t="n">
        <v>60</v>
      </c>
    </row>
    <row r="2519" s="9" customFormat="true" ht="15" hidden="false" customHeight="true" outlineLevel="0" collapsed="false">
      <c r="A2519" s="11" t="s">
        <v>1154</v>
      </c>
      <c r="B2519" s="11" t="s">
        <v>1444</v>
      </c>
      <c r="C2519" s="11" t="s">
        <v>3782</v>
      </c>
      <c r="D2519" s="12" t="n">
        <v>60</v>
      </c>
    </row>
    <row r="2520" s="9" customFormat="true" ht="15" hidden="false" customHeight="true" outlineLevel="0" collapsed="false">
      <c r="A2520" s="11" t="s">
        <v>1154</v>
      </c>
      <c r="B2520" s="11" t="s">
        <v>1444</v>
      </c>
      <c r="C2520" s="11" t="s">
        <v>3783</v>
      </c>
      <c r="D2520" s="12" t="n">
        <v>60</v>
      </c>
    </row>
    <row r="2521" s="9" customFormat="true" ht="15" hidden="false" customHeight="true" outlineLevel="0" collapsed="false">
      <c r="A2521" s="11" t="s">
        <v>1154</v>
      </c>
      <c r="B2521" s="11" t="s">
        <v>1444</v>
      </c>
      <c r="C2521" s="11" t="s">
        <v>3784</v>
      </c>
      <c r="D2521" s="12" t="n">
        <v>60</v>
      </c>
    </row>
    <row r="2522" s="9" customFormat="true" ht="15" hidden="false" customHeight="true" outlineLevel="0" collapsed="false">
      <c r="A2522" s="11" t="s">
        <v>1154</v>
      </c>
      <c r="B2522" s="11" t="s">
        <v>1444</v>
      </c>
      <c r="C2522" s="11" t="s">
        <v>3785</v>
      </c>
      <c r="D2522" s="12" t="n">
        <v>60</v>
      </c>
    </row>
    <row r="2523" s="9" customFormat="true" ht="15" hidden="false" customHeight="true" outlineLevel="0" collapsed="false">
      <c r="A2523" s="11" t="s">
        <v>1154</v>
      </c>
      <c r="B2523" s="11" t="s">
        <v>1444</v>
      </c>
      <c r="C2523" s="11" t="s">
        <v>3786</v>
      </c>
      <c r="D2523" s="12" t="n">
        <v>60</v>
      </c>
    </row>
    <row r="2524" s="9" customFormat="true" ht="15" hidden="false" customHeight="true" outlineLevel="0" collapsed="false">
      <c r="A2524" s="11" t="s">
        <v>1154</v>
      </c>
      <c r="B2524" s="11" t="s">
        <v>1444</v>
      </c>
      <c r="C2524" s="11" t="s">
        <v>3787</v>
      </c>
      <c r="D2524" s="12" t="n">
        <v>60</v>
      </c>
    </row>
    <row r="2525" s="9" customFormat="true" ht="15" hidden="false" customHeight="true" outlineLevel="0" collapsed="false">
      <c r="A2525" s="11" t="s">
        <v>1154</v>
      </c>
      <c r="B2525" s="11" t="s">
        <v>1444</v>
      </c>
      <c r="C2525" s="11" t="s">
        <v>3361</v>
      </c>
      <c r="D2525" s="12" t="n">
        <v>60</v>
      </c>
    </row>
    <row r="2526" s="9" customFormat="true" ht="15" hidden="false" customHeight="true" outlineLevel="0" collapsed="false">
      <c r="A2526" s="11" t="s">
        <v>1154</v>
      </c>
      <c r="B2526" s="11" t="s">
        <v>1444</v>
      </c>
      <c r="C2526" s="11" t="s">
        <v>1570</v>
      </c>
      <c r="D2526" s="12" t="n">
        <v>60</v>
      </c>
    </row>
    <row r="2527" s="9" customFormat="true" ht="15" hidden="false" customHeight="true" outlineLevel="0" collapsed="false">
      <c r="A2527" s="11" t="s">
        <v>1154</v>
      </c>
      <c r="B2527" s="11" t="s">
        <v>1444</v>
      </c>
      <c r="C2527" s="11" t="s">
        <v>3788</v>
      </c>
      <c r="D2527" s="12" t="n">
        <v>60</v>
      </c>
    </row>
    <row r="2528" s="9" customFormat="true" ht="15" hidden="false" customHeight="true" outlineLevel="0" collapsed="false">
      <c r="A2528" s="11" t="s">
        <v>1154</v>
      </c>
      <c r="B2528" s="11" t="s">
        <v>1444</v>
      </c>
      <c r="C2528" s="11" t="s">
        <v>454</v>
      </c>
      <c r="D2528" s="12" t="n">
        <v>60</v>
      </c>
    </row>
    <row r="2529" s="9" customFormat="true" ht="15" hidden="false" customHeight="true" outlineLevel="0" collapsed="false">
      <c r="A2529" s="11" t="s">
        <v>1154</v>
      </c>
      <c r="B2529" s="11" t="s">
        <v>1444</v>
      </c>
      <c r="C2529" s="11" t="s">
        <v>3789</v>
      </c>
      <c r="D2529" s="12" t="n">
        <v>60</v>
      </c>
    </row>
    <row r="2530" s="9" customFormat="true" ht="15" hidden="false" customHeight="true" outlineLevel="0" collapsed="false">
      <c r="A2530" s="11" t="s">
        <v>1154</v>
      </c>
      <c r="B2530" s="11" t="s">
        <v>1444</v>
      </c>
      <c r="C2530" s="11" t="s">
        <v>3790</v>
      </c>
      <c r="D2530" s="12" t="n">
        <v>60</v>
      </c>
    </row>
    <row r="2531" s="9" customFormat="true" ht="15" hidden="false" customHeight="true" outlineLevel="0" collapsed="false">
      <c r="A2531" s="11" t="s">
        <v>1154</v>
      </c>
      <c r="B2531" s="11" t="s">
        <v>1444</v>
      </c>
      <c r="C2531" s="11" t="s">
        <v>3791</v>
      </c>
      <c r="D2531" s="12" t="n">
        <v>60</v>
      </c>
    </row>
    <row r="2532" s="9" customFormat="true" ht="15" hidden="false" customHeight="true" outlineLevel="0" collapsed="false">
      <c r="A2532" s="11" t="s">
        <v>1154</v>
      </c>
      <c r="B2532" s="11" t="s">
        <v>1444</v>
      </c>
      <c r="C2532" s="11" t="s">
        <v>3792</v>
      </c>
      <c r="D2532" s="12" t="n">
        <v>60</v>
      </c>
    </row>
    <row r="2533" s="9" customFormat="true" ht="15" hidden="false" customHeight="true" outlineLevel="0" collapsed="false">
      <c r="A2533" s="11" t="s">
        <v>1154</v>
      </c>
      <c r="B2533" s="11" t="s">
        <v>1444</v>
      </c>
      <c r="C2533" s="11" t="s">
        <v>3793</v>
      </c>
      <c r="D2533" s="12" t="n">
        <v>60</v>
      </c>
    </row>
    <row r="2534" s="9" customFormat="true" ht="15" hidden="false" customHeight="true" outlineLevel="0" collapsed="false">
      <c r="A2534" s="11" t="s">
        <v>1154</v>
      </c>
      <c r="B2534" s="11" t="s">
        <v>1444</v>
      </c>
      <c r="C2534" s="11" t="s">
        <v>3794</v>
      </c>
      <c r="D2534" s="12" t="n">
        <v>60</v>
      </c>
    </row>
    <row r="2535" s="9" customFormat="true" ht="15" hidden="false" customHeight="true" outlineLevel="0" collapsed="false">
      <c r="A2535" s="11" t="s">
        <v>1154</v>
      </c>
      <c r="B2535" s="11" t="s">
        <v>1444</v>
      </c>
      <c r="C2535" s="11" t="s">
        <v>3795</v>
      </c>
      <c r="D2535" s="12" t="n">
        <v>60</v>
      </c>
    </row>
    <row r="2536" s="9" customFormat="true" ht="15" hidden="false" customHeight="true" outlineLevel="0" collapsed="false">
      <c r="A2536" s="11" t="s">
        <v>1154</v>
      </c>
      <c r="B2536" s="11" t="s">
        <v>1444</v>
      </c>
      <c r="C2536" s="11" t="s">
        <v>1990</v>
      </c>
      <c r="D2536" s="12" t="n">
        <v>60</v>
      </c>
    </row>
    <row r="2537" s="9" customFormat="true" ht="15" hidden="false" customHeight="true" outlineLevel="0" collapsed="false">
      <c r="A2537" s="11" t="s">
        <v>1154</v>
      </c>
      <c r="B2537" s="11" t="s">
        <v>1444</v>
      </c>
      <c r="C2537" s="11" t="s">
        <v>3796</v>
      </c>
      <c r="D2537" s="12" t="n">
        <v>60</v>
      </c>
    </row>
    <row r="2538" s="9" customFormat="true" ht="15" hidden="false" customHeight="true" outlineLevel="0" collapsed="false">
      <c r="A2538" s="11" t="s">
        <v>1154</v>
      </c>
      <c r="B2538" s="11" t="s">
        <v>1444</v>
      </c>
      <c r="C2538" s="11" t="s">
        <v>3797</v>
      </c>
      <c r="D2538" s="12" t="n">
        <v>60</v>
      </c>
    </row>
    <row r="2539" s="9" customFormat="true" ht="15" hidden="false" customHeight="true" outlineLevel="0" collapsed="false">
      <c r="A2539" s="11" t="s">
        <v>1154</v>
      </c>
      <c r="B2539" s="11" t="s">
        <v>1444</v>
      </c>
      <c r="C2539" s="11" t="s">
        <v>3798</v>
      </c>
      <c r="D2539" s="12" t="n">
        <v>60</v>
      </c>
    </row>
    <row r="2540" s="9" customFormat="true" ht="15" hidden="false" customHeight="true" outlineLevel="0" collapsed="false">
      <c r="A2540" s="11" t="s">
        <v>1154</v>
      </c>
      <c r="B2540" s="11" t="s">
        <v>1444</v>
      </c>
      <c r="C2540" s="11" t="s">
        <v>3799</v>
      </c>
      <c r="D2540" s="12" t="n">
        <v>60</v>
      </c>
    </row>
    <row r="2541" s="9" customFormat="true" ht="15" hidden="false" customHeight="true" outlineLevel="0" collapsed="false">
      <c r="A2541" s="11" t="s">
        <v>1154</v>
      </c>
      <c r="B2541" s="11" t="s">
        <v>1444</v>
      </c>
      <c r="C2541" s="11" t="s">
        <v>3800</v>
      </c>
      <c r="D2541" s="12" t="n">
        <v>60</v>
      </c>
    </row>
    <row r="2542" s="9" customFormat="true" ht="15" hidden="false" customHeight="true" outlineLevel="0" collapsed="false">
      <c r="A2542" s="11" t="s">
        <v>1154</v>
      </c>
      <c r="B2542" s="11" t="s">
        <v>1444</v>
      </c>
      <c r="C2542" s="11" t="s">
        <v>3801</v>
      </c>
      <c r="D2542" s="12" t="n">
        <v>60</v>
      </c>
    </row>
    <row r="2543" s="9" customFormat="true" ht="15" hidden="false" customHeight="true" outlineLevel="0" collapsed="false">
      <c r="A2543" s="11" t="s">
        <v>1154</v>
      </c>
      <c r="B2543" s="11" t="s">
        <v>1444</v>
      </c>
      <c r="C2543" s="11" t="s">
        <v>3802</v>
      </c>
      <c r="D2543" s="12" t="n">
        <v>60</v>
      </c>
    </row>
    <row r="2544" s="9" customFormat="true" ht="15" hidden="false" customHeight="true" outlineLevel="0" collapsed="false">
      <c r="A2544" s="11" t="s">
        <v>1154</v>
      </c>
      <c r="B2544" s="11" t="s">
        <v>1444</v>
      </c>
      <c r="C2544" s="11" t="s">
        <v>3803</v>
      </c>
      <c r="D2544" s="12" t="n">
        <v>60</v>
      </c>
    </row>
    <row r="2545" s="9" customFormat="true" ht="15" hidden="false" customHeight="true" outlineLevel="0" collapsed="false">
      <c r="A2545" s="11" t="s">
        <v>1154</v>
      </c>
      <c r="B2545" s="11" t="s">
        <v>1444</v>
      </c>
      <c r="C2545" s="11" t="s">
        <v>3804</v>
      </c>
      <c r="D2545" s="12" t="n">
        <v>60</v>
      </c>
    </row>
    <row r="2546" s="9" customFormat="true" ht="15" hidden="false" customHeight="true" outlineLevel="0" collapsed="false">
      <c r="A2546" s="11" t="s">
        <v>1154</v>
      </c>
      <c r="B2546" s="11" t="s">
        <v>1444</v>
      </c>
      <c r="C2546" s="11" t="s">
        <v>3805</v>
      </c>
      <c r="D2546" s="12" t="n">
        <v>60</v>
      </c>
    </row>
    <row r="2547" s="9" customFormat="true" ht="15" hidden="false" customHeight="true" outlineLevel="0" collapsed="false">
      <c r="A2547" s="11" t="s">
        <v>1154</v>
      </c>
      <c r="B2547" s="11" t="s">
        <v>1444</v>
      </c>
      <c r="C2547" s="11" t="s">
        <v>3806</v>
      </c>
      <c r="D2547" s="12" t="n">
        <v>60</v>
      </c>
    </row>
    <row r="2548" s="9" customFormat="true" ht="15" hidden="false" customHeight="true" outlineLevel="0" collapsed="false">
      <c r="A2548" s="11" t="s">
        <v>1154</v>
      </c>
      <c r="B2548" s="11" t="s">
        <v>1444</v>
      </c>
      <c r="C2548" s="11" t="s">
        <v>3807</v>
      </c>
      <c r="D2548" s="12" t="n">
        <v>60</v>
      </c>
    </row>
    <row r="2549" s="9" customFormat="true" ht="15" hidden="false" customHeight="true" outlineLevel="0" collapsed="false">
      <c r="A2549" s="11" t="s">
        <v>1154</v>
      </c>
      <c r="B2549" s="11" t="s">
        <v>1444</v>
      </c>
      <c r="C2549" s="11" t="s">
        <v>3808</v>
      </c>
      <c r="D2549" s="12" t="n">
        <v>60</v>
      </c>
    </row>
    <row r="2550" s="9" customFormat="true" ht="15" hidden="false" customHeight="true" outlineLevel="0" collapsed="false">
      <c r="A2550" s="11" t="s">
        <v>1154</v>
      </c>
      <c r="B2550" s="11" t="s">
        <v>1444</v>
      </c>
      <c r="C2550" s="11" t="s">
        <v>3809</v>
      </c>
      <c r="D2550" s="12" t="n">
        <v>60</v>
      </c>
    </row>
    <row r="2551" s="9" customFormat="true" ht="15" hidden="false" customHeight="true" outlineLevel="0" collapsed="false">
      <c r="A2551" s="11" t="s">
        <v>1154</v>
      </c>
      <c r="B2551" s="11" t="s">
        <v>1444</v>
      </c>
      <c r="C2551" s="11" t="s">
        <v>3810</v>
      </c>
      <c r="D2551" s="12" t="n">
        <v>60</v>
      </c>
    </row>
    <row r="2552" s="9" customFormat="true" ht="15" hidden="false" customHeight="true" outlineLevel="0" collapsed="false">
      <c r="A2552" s="11" t="s">
        <v>1154</v>
      </c>
      <c r="B2552" s="11" t="s">
        <v>1444</v>
      </c>
      <c r="C2552" s="11" t="s">
        <v>1156</v>
      </c>
      <c r="D2552" s="12" t="n">
        <v>60</v>
      </c>
    </row>
    <row r="2553" s="9" customFormat="true" ht="15" hidden="false" customHeight="true" outlineLevel="0" collapsed="false">
      <c r="A2553" s="11" t="s">
        <v>1154</v>
      </c>
      <c r="B2553" s="11" t="s">
        <v>1444</v>
      </c>
      <c r="C2553" s="11" t="s">
        <v>3811</v>
      </c>
      <c r="D2553" s="12" t="n">
        <v>60</v>
      </c>
    </row>
    <row r="2554" s="9" customFormat="true" ht="15" hidden="false" customHeight="true" outlineLevel="0" collapsed="false">
      <c r="A2554" s="11" t="s">
        <v>1154</v>
      </c>
      <c r="B2554" s="11" t="s">
        <v>1444</v>
      </c>
      <c r="C2554" s="11" t="s">
        <v>3812</v>
      </c>
      <c r="D2554" s="12" t="n">
        <v>60</v>
      </c>
    </row>
    <row r="2555" s="9" customFormat="true" ht="15" hidden="false" customHeight="true" outlineLevel="0" collapsed="false">
      <c r="A2555" s="11" t="s">
        <v>1154</v>
      </c>
      <c r="B2555" s="11" t="s">
        <v>1444</v>
      </c>
      <c r="C2555" s="11" t="s">
        <v>3813</v>
      </c>
      <c r="D2555" s="12" t="n">
        <v>60</v>
      </c>
    </row>
    <row r="2556" s="9" customFormat="true" ht="15" hidden="false" customHeight="true" outlineLevel="0" collapsed="false">
      <c r="A2556" s="11" t="s">
        <v>1154</v>
      </c>
      <c r="B2556" s="11" t="s">
        <v>1444</v>
      </c>
      <c r="C2556" s="11" t="s">
        <v>3814</v>
      </c>
      <c r="D2556" s="12" t="n">
        <v>60</v>
      </c>
    </row>
    <row r="2557" s="9" customFormat="true" ht="15" hidden="false" customHeight="true" outlineLevel="0" collapsed="false">
      <c r="A2557" s="11" t="s">
        <v>1154</v>
      </c>
      <c r="B2557" s="11" t="s">
        <v>1444</v>
      </c>
      <c r="C2557" s="11" t="s">
        <v>3815</v>
      </c>
      <c r="D2557" s="12" t="n">
        <v>60</v>
      </c>
    </row>
    <row r="2558" s="9" customFormat="true" ht="15" hidden="false" customHeight="true" outlineLevel="0" collapsed="false">
      <c r="A2558" s="11" t="s">
        <v>1154</v>
      </c>
      <c r="B2558" s="11" t="s">
        <v>1444</v>
      </c>
      <c r="C2558" s="11" t="s">
        <v>3816</v>
      </c>
      <c r="D2558" s="12" t="n">
        <v>60</v>
      </c>
    </row>
    <row r="2559" s="9" customFormat="true" ht="15" hidden="false" customHeight="true" outlineLevel="0" collapsed="false">
      <c r="A2559" s="11" t="s">
        <v>1154</v>
      </c>
      <c r="B2559" s="11" t="s">
        <v>1444</v>
      </c>
      <c r="C2559" s="11" t="s">
        <v>3817</v>
      </c>
      <c r="D2559" s="12" t="n">
        <v>60</v>
      </c>
    </row>
    <row r="2560" s="9" customFormat="true" ht="15" hidden="false" customHeight="true" outlineLevel="0" collapsed="false">
      <c r="A2560" s="11" t="s">
        <v>1154</v>
      </c>
      <c r="B2560" s="11" t="s">
        <v>1444</v>
      </c>
      <c r="C2560" s="11" t="s">
        <v>3818</v>
      </c>
      <c r="D2560" s="12" t="n">
        <v>60</v>
      </c>
    </row>
    <row r="2561" s="9" customFormat="true" ht="15" hidden="false" customHeight="true" outlineLevel="0" collapsed="false">
      <c r="A2561" s="11" t="s">
        <v>1154</v>
      </c>
      <c r="B2561" s="11" t="s">
        <v>1444</v>
      </c>
      <c r="C2561" s="11" t="s">
        <v>3819</v>
      </c>
      <c r="D2561" s="12" t="n">
        <v>60</v>
      </c>
    </row>
    <row r="2562" s="9" customFormat="true" ht="15" hidden="false" customHeight="true" outlineLevel="0" collapsed="false">
      <c r="A2562" s="11" t="s">
        <v>1154</v>
      </c>
      <c r="B2562" s="11" t="s">
        <v>1444</v>
      </c>
      <c r="C2562" s="11" t="s">
        <v>3820</v>
      </c>
      <c r="D2562" s="12" t="n">
        <v>60</v>
      </c>
    </row>
    <row r="2563" s="9" customFormat="true" ht="15" hidden="false" customHeight="true" outlineLevel="0" collapsed="false">
      <c r="A2563" s="11" t="s">
        <v>1154</v>
      </c>
      <c r="B2563" s="11" t="s">
        <v>1444</v>
      </c>
      <c r="C2563" s="11" t="s">
        <v>3821</v>
      </c>
      <c r="D2563" s="12" t="n">
        <v>60</v>
      </c>
    </row>
    <row r="2564" s="9" customFormat="true" ht="15" hidden="false" customHeight="true" outlineLevel="0" collapsed="false">
      <c r="A2564" s="11" t="s">
        <v>1154</v>
      </c>
      <c r="B2564" s="11" t="s">
        <v>1444</v>
      </c>
      <c r="C2564" s="11" t="s">
        <v>744</v>
      </c>
      <c r="D2564" s="12" t="n">
        <v>60</v>
      </c>
    </row>
    <row r="2565" s="9" customFormat="true" ht="15" hidden="false" customHeight="true" outlineLevel="0" collapsed="false">
      <c r="A2565" s="11" t="s">
        <v>1154</v>
      </c>
      <c r="B2565" s="11" t="s">
        <v>1444</v>
      </c>
      <c r="C2565" s="11" t="s">
        <v>689</v>
      </c>
      <c r="D2565" s="12" t="n">
        <v>60</v>
      </c>
    </row>
    <row r="2566" s="9" customFormat="true" ht="15" hidden="false" customHeight="true" outlineLevel="0" collapsed="false">
      <c r="A2566" s="11" t="s">
        <v>1154</v>
      </c>
      <c r="B2566" s="11" t="s">
        <v>1444</v>
      </c>
      <c r="C2566" s="11" t="s">
        <v>3822</v>
      </c>
      <c r="D2566" s="12" t="n">
        <v>60</v>
      </c>
    </row>
    <row r="2567" s="9" customFormat="true" ht="15" hidden="false" customHeight="true" outlineLevel="0" collapsed="false">
      <c r="A2567" s="11" t="s">
        <v>1154</v>
      </c>
      <c r="B2567" s="11" t="s">
        <v>1444</v>
      </c>
      <c r="C2567" s="11" t="s">
        <v>3823</v>
      </c>
      <c r="D2567" s="12" t="n">
        <v>60</v>
      </c>
    </row>
    <row r="2568" s="9" customFormat="true" ht="15" hidden="false" customHeight="true" outlineLevel="0" collapsed="false">
      <c r="A2568" s="11" t="s">
        <v>1154</v>
      </c>
      <c r="B2568" s="11" t="s">
        <v>1444</v>
      </c>
      <c r="C2568" s="11" t="s">
        <v>3824</v>
      </c>
      <c r="D2568" s="12" t="n">
        <v>60</v>
      </c>
    </row>
    <row r="2569" s="9" customFormat="true" ht="15" hidden="false" customHeight="true" outlineLevel="0" collapsed="false">
      <c r="A2569" s="11" t="s">
        <v>1154</v>
      </c>
      <c r="B2569" s="11" t="s">
        <v>1444</v>
      </c>
      <c r="C2569" s="11" t="s">
        <v>3825</v>
      </c>
      <c r="D2569" s="12" t="n">
        <v>60</v>
      </c>
    </row>
    <row r="2570" s="9" customFormat="true" ht="15" hidden="false" customHeight="true" outlineLevel="0" collapsed="false">
      <c r="A2570" s="11" t="s">
        <v>1154</v>
      </c>
      <c r="B2570" s="11" t="s">
        <v>1444</v>
      </c>
      <c r="C2570" s="11" t="s">
        <v>3826</v>
      </c>
      <c r="D2570" s="12" t="n">
        <v>60</v>
      </c>
    </row>
    <row r="2571" s="9" customFormat="true" ht="15" hidden="false" customHeight="true" outlineLevel="0" collapsed="false">
      <c r="A2571" s="11" t="s">
        <v>1154</v>
      </c>
      <c r="B2571" s="11" t="s">
        <v>1444</v>
      </c>
      <c r="C2571" s="11" t="s">
        <v>1743</v>
      </c>
      <c r="D2571" s="12" t="n">
        <v>60</v>
      </c>
    </row>
    <row r="2572" s="9" customFormat="true" ht="15" hidden="false" customHeight="true" outlineLevel="0" collapsed="false">
      <c r="A2572" s="11" t="s">
        <v>1154</v>
      </c>
      <c r="B2572" s="11" t="s">
        <v>1444</v>
      </c>
      <c r="C2572" s="11" t="s">
        <v>3827</v>
      </c>
      <c r="D2572" s="12" t="n">
        <v>60</v>
      </c>
    </row>
    <row r="2573" s="9" customFormat="true" ht="15" hidden="false" customHeight="true" outlineLevel="0" collapsed="false">
      <c r="A2573" s="11" t="s">
        <v>1154</v>
      </c>
      <c r="B2573" s="11" t="s">
        <v>1444</v>
      </c>
      <c r="C2573" s="11" t="s">
        <v>3828</v>
      </c>
      <c r="D2573" s="12" t="n">
        <v>60</v>
      </c>
    </row>
    <row r="2574" s="9" customFormat="true" ht="15" hidden="false" customHeight="true" outlineLevel="0" collapsed="false">
      <c r="A2574" s="11" t="s">
        <v>1154</v>
      </c>
      <c r="B2574" s="11" t="s">
        <v>1444</v>
      </c>
      <c r="C2574" s="11" t="s">
        <v>3829</v>
      </c>
      <c r="D2574" s="12" t="n">
        <v>60</v>
      </c>
    </row>
    <row r="2575" s="9" customFormat="true" ht="15" hidden="false" customHeight="true" outlineLevel="0" collapsed="false">
      <c r="A2575" s="11" t="s">
        <v>1154</v>
      </c>
      <c r="B2575" s="11" t="s">
        <v>1444</v>
      </c>
      <c r="C2575" s="11" t="s">
        <v>3830</v>
      </c>
      <c r="D2575" s="12" t="n">
        <v>60</v>
      </c>
    </row>
    <row r="2576" s="9" customFormat="true" ht="15" hidden="false" customHeight="true" outlineLevel="0" collapsed="false">
      <c r="A2576" s="11" t="s">
        <v>1154</v>
      </c>
      <c r="B2576" s="11" t="s">
        <v>1444</v>
      </c>
      <c r="C2576" s="11" t="s">
        <v>3831</v>
      </c>
      <c r="D2576" s="12" t="n">
        <v>60</v>
      </c>
    </row>
    <row r="2577" s="9" customFormat="true" ht="15" hidden="false" customHeight="true" outlineLevel="0" collapsed="false">
      <c r="A2577" s="11" t="s">
        <v>1154</v>
      </c>
      <c r="B2577" s="11" t="s">
        <v>1444</v>
      </c>
      <c r="C2577" s="11" t="s">
        <v>3832</v>
      </c>
      <c r="D2577" s="12" t="n">
        <v>60</v>
      </c>
    </row>
    <row r="2578" s="9" customFormat="true" ht="15" hidden="false" customHeight="true" outlineLevel="0" collapsed="false">
      <c r="A2578" s="11" t="s">
        <v>1154</v>
      </c>
      <c r="B2578" s="11" t="s">
        <v>1444</v>
      </c>
      <c r="C2578" s="11" t="s">
        <v>1273</v>
      </c>
      <c r="D2578" s="12" t="n">
        <v>60</v>
      </c>
    </row>
    <row r="2579" s="9" customFormat="true" ht="15" hidden="false" customHeight="true" outlineLevel="0" collapsed="false">
      <c r="A2579" s="11" t="s">
        <v>1154</v>
      </c>
      <c r="B2579" s="11" t="s">
        <v>1444</v>
      </c>
      <c r="C2579" s="11" t="s">
        <v>3833</v>
      </c>
      <c r="D2579" s="12" t="n">
        <v>60</v>
      </c>
    </row>
    <row r="2580" s="9" customFormat="true" ht="15" hidden="false" customHeight="true" outlineLevel="0" collapsed="false">
      <c r="A2580" s="11" t="s">
        <v>1154</v>
      </c>
      <c r="B2580" s="11" t="s">
        <v>1444</v>
      </c>
      <c r="C2580" s="11" t="s">
        <v>3834</v>
      </c>
      <c r="D2580" s="12" t="n">
        <v>60</v>
      </c>
    </row>
    <row r="2581" s="9" customFormat="true" ht="15" hidden="false" customHeight="true" outlineLevel="0" collapsed="false">
      <c r="A2581" s="11" t="s">
        <v>1154</v>
      </c>
      <c r="B2581" s="11" t="s">
        <v>1444</v>
      </c>
      <c r="C2581" s="11" t="s">
        <v>3835</v>
      </c>
      <c r="D2581" s="12" t="n">
        <v>60</v>
      </c>
    </row>
    <row r="2582" s="9" customFormat="true" ht="15" hidden="false" customHeight="true" outlineLevel="0" collapsed="false">
      <c r="A2582" s="11" t="s">
        <v>1154</v>
      </c>
      <c r="B2582" s="11" t="s">
        <v>1444</v>
      </c>
      <c r="C2582" s="11" t="s">
        <v>3836</v>
      </c>
      <c r="D2582" s="12" t="n">
        <v>60</v>
      </c>
    </row>
    <row r="2583" s="9" customFormat="true" ht="15" hidden="false" customHeight="true" outlineLevel="0" collapsed="false">
      <c r="A2583" s="11" t="s">
        <v>1154</v>
      </c>
      <c r="B2583" s="11" t="s">
        <v>1444</v>
      </c>
      <c r="C2583" s="11" t="s">
        <v>3481</v>
      </c>
      <c r="D2583" s="12" t="n">
        <v>60</v>
      </c>
    </row>
    <row r="2584" s="9" customFormat="true" ht="15" hidden="false" customHeight="true" outlineLevel="0" collapsed="false">
      <c r="A2584" s="11" t="s">
        <v>1154</v>
      </c>
      <c r="B2584" s="11" t="s">
        <v>1444</v>
      </c>
      <c r="C2584" s="11" t="s">
        <v>3837</v>
      </c>
      <c r="D2584" s="12" t="n">
        <v>60</v>
      </c>
    </row>
    <row r="2585" s="9" customFormat="true" ht="15" hidden="false" customHeight="true" outlineLevel="0" collapsed="false">
      <c r="A2585" s="11" t="s">
        <v>1154</v>
      </c>
      <c r="B2585" s="11" t="s">
        <v>1444</v>
      </c>
      <c r="C2585" s="11" t="s">
        <v>3838</v>
      </c>
      <c r="D2585" s="12" t="n">
        <v>60</v>
      </c>
    </row>
    <row r="2586" s="9" customFormat="true" ht="15" hidden="false" customHeight="true" outlineLevel="0" collapsed="false">
      <c r="A2586" s="11" t="s">
        <v>1154</v>
      </c>
      <c r="B2586" s="11" t="s">
        <v>1444</v>
      </c>
      <c r="C2586" s="11" t="s">
        <v>3839</v>
      </c>
      <c r="D2586" s="12" t="n">
        <v>60</v>
      </c>
    </row>
    <row r="2587" s="9" customFormat="true" ht="15" hidden="false" customHeight="true" outlineLevel="0" collapsed="false">
      <c r="A2587" s="11" t="s">
        <v>1154</v>
      </c>
      <c r="B2587" s="11" t="s">
        <v>1444</v>
      </c>
      <c r="C2587" s="11" t="s">
        <v>3840</v>
      </c>
      <c r="D2587" s="12" t="n">
        <v>60</v>
      </c>
    </row>
    <row r="2588" s="9" customFormat="true" ht="15" hidden="false" customHeight="true" outlineLevel="0" collapsed="false">
      <c r="A2588" s="11" t="s">
        <v>1154</v>
      </c>
      <c r="B2588" s="11" t="s">
        <v>1444</v>
      </c>
      <c r="C2588" s="11" t="s">
        <v>1174</v>
      </c>
      <c r="D2588" s="12" t="n">
        <v>60</v>
      </c>
    </row>
    <row r="2589" s="9" customFormat="true" ht="15" hidden="false" customHeight="true" outlineLevel="0" collapsed="false">
      <c r="A2589" s="11" t="s">
        <v>1154</v>
      </c>
      <c r="B2589" s="11" t="s">
        <v>1444</v>
      </c>
      <c r="C2589" s="11" t="s">
        <v>2752</v>
      </c>
      <c r="D2589" s="12" t="n">
        <v>60</v>
      </c>
    </row>
    <row r="2590" s="9" customFormat="true" ht="15" hidden="false" customHeight="true" outlineLevel="0" collapsed="false">
      <c r="A2590" s="11" t="s">
        <v>1154</v>
      </c>
      <c r="B2590" s="11" t="s">
        <v>1444</v>
      </c>
      <c r="C2590" s="11" t="s">
        <v>3841</v>
      </c>
      <c r="D2590" s="12" t="n">
        <v>60</v>
      </c>
    </row>
    <row r="2591" s="9" customFormat="true" ht="15" hidden="false" customHeight="true" outlineLevel="0" collapsed="false">
      <c r="A2591" s="11" t="s">
        <v>1154</v>
      </c>
      <c r="B2591" s="11" t="s">
        <v>1444</v>
      </c>
      <c r="C2591" s="11" t="s">
        <v>3842</v>
      </c>
      <c r="D2591" s="12" t="n">
        <v>60</v>
      </c>
    </row>
    <row r="2592" s="9" customFormat="true" ht="15" hidden="false" customHeight="true" outlineLevel="0" collapsed="false">
      <c r="A2592" s="11" t="s">
        <v>1154</v>
      </c>
      <c r="B2592" s="11" t="s">
        <v>1444</v>
      </c>
      <c r="C2592" s="11" t="s">
        <v>3843</v>
      </c>
      <c r="D2592" s="12" t="n">
        <v>60</v>
      </c>
    </row>
    <row r="2593" s="9" customFormat="true" ht="15" hidden="false" customHeight="true" outlineLevel="0" collapsed="false">
      <c r="A2593" s="11" t="s">
        <v>1154</v>
      </c>
      <c r="B2593" s="11" t="s">
        <v>1444</v>
      </c>
      <c r="C2593" s="11" t="s">
        <v>3844</v>
      </c>
      <c r="D2593" s="12" t="n">
        <v>60</v>
      </c>
    </row>
    <row r="2594" s="9" customFormat="true" ht="15" hidden="false" customHeight="true" outlineLevel="0" collapsed="false">
      <c r="A2594" s="11" t="s">
        <v>1154</v>
      </c>
      <c r="B2594" s="11" t="s">
        <v>1444</v>
      </c>
      <c r="C2594" s="11" t="s">
        <v>3845</v>
      </c>
      <c r="D2594" s="12" t="n">
        <v>60</v>
      </c>
    </row>
    <row r="2595" s="9" customFormat="true" ht="15" hidden="false" customHeight="true" outlineLevel="0" collapsed="false">
      <c r="A2595" s="11" t="s">
        <v>1154</v>
      </c>
      <c r="B2595" s="11" t="s">
        <v>1444</v>
      </c>
      <c r="C2595" s="11" t="s">
        <v>2452</v>
      </c>
      <c r="D2595" s="12" t="n">
        <v>60</v>
      </c>
    </row>
    <row r="2596" s="9" customFormat="true" ht="15" hidden="false" customHeight="true" outlineLevel="0" collapsed="false">
      <c r="A2596" s="11" t="s">
        <v>1154</v>
      </c>
      <c r="B2596" s="11" t="s">
        <v>1444</v>
      </c>
      <c r="C2596" s="11" t="s">
        <v>3846</v>
      </c>
      <c r="D2596" s="12" t="n">
        <v>60</v>
      </c>
    </row>
    <row r="2597" s="9" customFormat="true" ht="15" hidden="false" customHeight="true" outlineLevel="0" collapsed="false">
      <c r="A2597" s="11" t="s">
        <v>1154</v>
      </c>
      <c r="B2597" s="11" t="s">
        <v>1444</v>
      </c>
      <c r="C2597" s="11" t="s">
        <v>3847</v>
      </c>
      <c r="D2597" s="12" t="n">
        <v>60</v>
      </c>
    </row>
    <row r="2598" s="9" customFormat="true" ht="15" hidden="false" customHeight="true" outlineLevel="0" collapsed="false">
      <c r="A2598" s="11" t="s">
        <v>1154</v>
      </c>
      <c r="B2598" s="11" t="s">
        <v>1444</v>
      </c>
      <c r="C2598" s="11" t="s">
        <v>3848</v>
      </c>
      <c r="D2598" s="12" t="n">
        <v>60</v>
      </c>
    </row>
    <row r="2599" s="9" customFormat="true" ht="15" hidden="false" customHeight="true" outlineLevel="0" collapsed="false">
      <c r="A2599" s="11" t="s">
        <v>1154</v>
      </c>
      <c r="B2599" s="11" t="s">
        <v>1444</v>
      </c>
      <c r="C2599" s="11" t="s">
        <v>2743</v>
      </c>
      <c r="D2599" s="12" t="n">
        <v>60</v>
      </c>
    </row>
    <row r="2600" s="9" customFormat="true" ht="15" hidden="false" customHeight="true" outlineLevel="0" collapsed="false">
      <c r="A2600" s="11" t="s">
        <v>1154</v>
      </c>
      <c r="B2600" s="11" t="s">
        <v>1444</v>
      </c>
      <c r="C2600" s="11" t="s">
        <v>3849</v>
      </c>
      <c r="D2600" s="12" t="n">
        <v>60</v>
      </c>
    </row>
    <row r="2601" s="9" customFormat="true" ht="15" hidden="false" customHeight="true" outlineLevel="0" collapsed="false">
      <c r="A2601" s="11" t="s">
        <v>1154</v>
      </c>
      <c r="B2601" s="11" t="s">
        <v>1444</v>
      </c>
      <c r="C2601" s="11" t="s">
        <v>1901</v>
      </c>
      <c r="D2601" s="12" t="n">
        <v>60</v>
      </c>
    </row>
    <row r="2602" s="9" customFormat="true" ht="15" hidden="false" customHeight="true" outlineLevel="0" collapsed="false">
      <c r="A2602" s="11" t="s">
        <v>1154</v>
      </c>
      <c r="B2602" s="11" t="s">
        <v>1444</v>
      </c>
      <c r="C2602" s="11" t="s">
        <v>3850</v>
      </c>
      <c r="D2602" s="12" t="n">
        <v>60</v>
      </c>
    </row>
    <row r="2603" s="9" customFormat="true" ht="15" hidden="false" customHeight="true" outlineLevel="0" collapsed="false">
      <c r="A2603" s="11" t="s">
        <v>1154</v>
      </c>
      <c r="B2603" s="11" t="s">
        <v>1444</v>
      </c>
      <c r="C2603" s="11" t="s">
        <v>3851</v>
      </c>
      <c r="D2603" s="12" t="n">
        <v>60</v>
      </c>
    </row>
    <row r="2604" s="9" customFormat="true" ht="15" hidden="false" customHeight="true" outlineLevel="0" collapsed="false">
      <c r="A2604" s="11" t="s">
        <v>1154</v>
      </c>
      <c r="B2604" s="11" t="s">
        <v>1444</v>
      </c>
      <c r="C2604" s="11" t="s">
        <v>3852</v>
      </c>
      <c r="D2604" s="12" t="n">
        <v>60</v>
      </c>
    </row>
    <row r="2605" s="9" customFormat="true" ht="15" hidden="false" customHeight="true" outlineLevel="0" collapsed="false">
      <c r="A2605" s="11" t="s">
        <v>1154</v>
      </c>
      <c r="B2605" s="11" t="s">
        <v>1444</v>
      </c>
      <c r="C2605" s="11" t="s">
        <v>3853</v>
      </c>
      <c r="D2605" s="12" t="n">
        <v>60</v>
      </c>
    </row>
    <row r="2606" s="9" customFormat="true" ht="15" hidden="false" customHeight="true" outlineLevel="0" collapsed="false">
      <c r="A2606" s="11" t="s">
        <v>1154</v>
      </c>
      <c r="B2606" s="11" t="s">
        <v>1444</v>
      </c>
      <c r="C2606" s="11" t="s">
        <v>483</v>
      </c>
      <c r="D2606" s="12" t="n">
        <v>60</v>
      </c>
    </row>
    <row r="2607" s="9" customFormat="true" ht="15" hidden="false" customHeight="true" outlineLevel="0" collapsed="false">
      <c r="A2607" s="11" t="s">
        <v>1154</v>
      </c>
      <c r="B2607" s="11" t="s">
        <v>1444</v>
      </c>
      <c r="C2607" s="11" t="s">
        <v>3854</v>
      </c>
      <c r="D2607" s="12" t="n">
        <v>60</v>
      </c>
    </row>
    <row r="2608" s="9" customFormat="true" ht="15" hidden="false" customHeight="true" outlineLevel="0" collapsed="false">
      <c r="A2608" s="11" t="s">
        <v>1154</v>
      </c>
      <c r="B2608" s="11" t="s">
        <v>1444</v>
      </c>
      <c r="C2608" s="11" t="s">
        <v>3855</v>
      </c>
      <c r="D2608" s="12" t="n">
        <v>60</v>
      </c>
    </row>
    <row r="2609" s="9" customFormat="true" ht="15" hidden="false" customHeight="true" outlineLevel="0" collapsed="false">
      <c r="A2609" s="11" t="s">
        <v>1154</v>
      </c>
      <c r="B2609" s="11" t="s">
        <v>1444</v>
      </c>
      <c r="C2609" s="11" t="s">
        <v>3856</v>
      </c>
      <c r="D2609" s="12" t="n">
        <v>60</v>
      </c>
    </row>
    <row r="2610" s="9" customFormat="true" ht="15" hidden="false" customHeight="true" outlineLevel="0" collapsed="false">
      <c r="A2610" s="11" t="s">
        <v>1154</v>
      </c>
      <c r="B2610" s="11" t="s">
        <v>1444</v>
      </c>
      <c r="C2610" s="11" t="s">
        <v>3857</v>
      </c>
      <c r="D2610" s="12" t="n">
        <v>60</v>
      </c>
    </row>
    <row r="2611" s="9" customFormat="true" ht="15" hidden="false" customHeight="true" outlineLevel="0" collapsed="false">
      <c r="A2611" s="11" t="s">
        <v>1154</v>
      </c>
      <c r="B2611" s="11" t="s">
        <v>1444</v>
      </c>
      <c r="C2611" s="11" t="s">
        <v>3858</v>
      </c>
      <c r="D2611" s="12" t="n">
        <v>60</v>
      </c>
    </row>
    <row r="2612" s="9" customFormat="true" ht="15" hidden="false" customHeight="true" outlineLevel="0" collapsed="false">
      <c r="A2612" s="11" t="s">
        <v>1154</v>
      </c>
      <c r="B2612" s="11" t="s">
        <v>1444</v>
      </c>
      <c r="C2612" s="11" t="s">
        <v>3859</v>
      </c>
      <c r="D2612" s="12" t="n">
        <v>60</v>
      </c>
    </row>
    <row r="2613" s="9" customFormat="true" ht="15" hidden="false" customHeight="true" outlineLevel="0" collapsed="false">
      <c r="A2613" s="11" t="s">
        <v>1154</v>
      </c>
      <c r="B2613" s="11" t="s">
        <v>1444</v>
      </c>
      <c r="C2613" s="11" t="s">
        <v>3860</v>
      </c>
      <c r="D2613" s="12" t="n">
        <v>60</v>
      </c>
    </row>
    <row r="2614" s="9" customFormat="true" ht="15" hidden="false" customHeight="true" outlineLevel="0" collapsed="false">
      <c r="A2614" s="11" t="s">
        <v>1154</v>
      </c>
      <c r="B2614" s="11" t="s">
        <v>1444</v>
      </c>
      <c r="C2614" s="11" t="s">
        <v>3861</v>
      </c>
      <c r="D2614" s="12" t="n">
        <v>60</v>
      </c>
    </row>
    <row r="2615" s="9" customFormat="true" ht="15" hidden="false" customHeight="true" outlineLevel="0" collapsed="false">
      <c r="A2615" s="11" t="s">
        <v>1154</v>
      </c>
      <c r="B2615" s="11" t="s">
        <v>1444</v>
      </c>
      <c r="C2615" s="11" t="s">
        <v>3862</v>
      </c>
      <c r="D2615" s="12" t="n">
        <v>60</v>
      </c>
    </row>
    <row r="2616" s="9" customFormat="true" ht="15" hidden="false" customHeight="true" outlineLevel="0" collapsed="false">
      <c r="A2616" s="11" t="s">
        <v>1154</v>
      </c>
      <c r="B2616" s="11" t="s">
        <v>1444</v>
      </c>
      <c r="C2616" s="11" t="s">
        <v>2536</v>
      </c>
      <c r="D2616" s="12" t="n">
        <v>60</v>
      </c>
    </row>
    <row r="2617" s="9" customFormat="true" ht="15" hidden="false" customHeight="true" outlineLevel="0" collapsed="false">
      <c r="A2617" s="11" t="s">
        <v>1154</v>
      </c>
      <c r="B2617" s="11" t="s">
        <v>1444</v>
      </c>
      <c r="C2617" s="11" t="s">
        <v>1662</v>
      </c>
      <c r="D2617" s="12" t="n">
        <v>60</v>
      </c>
    </row>
    <row r="2618" s="9" customFormat="true" ht="15" hidden="false" customHeight="true" outlineLevel="0" collapsed="false">
      <c r="A2618" s="11" t="s">
        <v>1154</v>
      </c>
      <c r="B2618" s="11" t="s">
        <v>1444</v>
      </c>
      <c r="C2618" s="11" t="s">
        <v>3863</v>
      </c>
      <c r="D2618" s="12" t="n">
        <v>60</v>
      </c>
    </row>
    <row r="2619" s="9" customFormat="true" ht="15" hidden="false" customHeight="true" outlineLevel="0" collapsed="false">
      <c r="A2619" s="11" t="s">
        <v>1154</v>
      </c>
      <c r="B2619" s="11" t="s">
        <v>1444</v>
      </c>
      <c r="C2619" s="11" t="s">
        <v>3864</v>
      </c>
      <c r="D2619" s="12" t="n">
        <v>60</v>
      </c>
    </row>
    <row r="2620" s="9" customFormat="true" ht="15" hidden="false" customHeight="true" outlineLevel="0" collapsed="false">
      <c r="A2620" s="11" t="s">
        <v>1154</v>
      </c>
      <c r="B2620" s="11" t="s">
        <v>1444</v>
      </c>
      <c r="C2620" s="11" t="s">
        <v>3865</v>
      </c>
      <c r="D2620" s="12" t="n">
        <v>60</v>
      </c>
    </row>
    <row r="2621" s="9" customFormat="true" ht="15" hidden="false" customHeight="true" outlineLevel="0" collapsed="false">
      <c r="A2621" s="11" t="s">
        <v>1154</v>
      </c>
      <c r="B2621" s="11" t="s">
        <v>1444</v>
      </c>
      <c r="C2621" s="11" t="s">
        <v>3866</v>
      </c>
      <c r="D2621" s="12" t="n">
        <v>60</v>
      </c>
    </row>
    <row r="2622" s="9" customFormat="true" ht="15" hidden="false" customHeight="true" outlineLevel="0" collapsed="false">
      <c r="A2622" s="11" t="s">
        <v>1154</v>
      </c>
      <c r="B2622" s="11" t="s">
        <v>1444</v>
      </c>
      <c r="C2622" s="11" t="s">
        <v>3867</v>
      </c>
      <c r="D2622" s="12" t="n">
        <v>60</v>
      </c>
    </row>
    <row r="2623" s="9" customFormat="true" ht="15" hidden="false" customHeight="true" outlineLevel="0" collapsed="false">
      <c r="A2623" s="11" t="s">
        <v>1154</v>
      </c>
      <c r="B2623" s="11" t="s">
        <v>1444</v>
      </c>
      <c r="C2623" s="11" t="s">
        <v>3868</v>
      </c>
      <c r="D2623" s="12" t="n">
        <v>60</v>
      </c>
    </row>
    <row r="2624" s="9" customFormat="true" ht="15" hidden="false" customHeight="true" outlineLevel="0" collapsed="false">
      <c r="A2624" s="11" t="s">
        <v>1154</v>
      </c>
      <c r="B2624" s="11" t="s">
        <v>1444</v>
      </c>
      <c r="C2624" s="11" t="s">
        <v>3867</v>
      </c>
      <c r="D2624" s="12" t="n">
        <v>60</v>
      </c>
    </row>
    <row r="2625" s="9" customFormat="true" ht="15" hidden="false" customHeight="true" outlineLevel="0" collapsed="false">
      <c r="A2625" s="11" t="s">
        <v>1154</v>
      </c>
      <c r="B2625" s="11" t="s">
        <v>1444</v>
      </c>
      <c r="C2625" s="11" t="s">
        <v>3869</v>
      </c>
      <c r="D2625" s="12" t="n">
        <v>60</v>
      </c>
    </row>
    <row r="2626" s="9" customFormat="true" ht="15" hidden="false" customHeight="true" outlineLevel="0" collapsed="false">
      <c r="A2626" s="11" t="s">
        <v>1154</v>
      </c>
      <c r="B2626" s="11" t="s">
        <v>1444</v>
      </c>
      <c r="C2626" s="11" t="s">
        <v>293</v>
      </c>
      <c r="D2626" s="12" t="n">
        <v>60</v>
      </c>
    </row>
    <row r="2627" s="9" customFormat="true" ht="15" hidden="false" customHeight="true" outlineLevel="0" collapsed="false">
      <c r="A2627" s="11" t="s">
        <v>1154</v>
      </c>
      <c r="B2627" s="11" t="s">
        <v>1444</v>
      </c>
      <c r="C2627" s="11" t="s">
        <v>3870</v>
      </c>
      <c r="D2627" s="12" t="n">
        <v>60</v>
      </c>
    </row>
    <row r="2628" s="9" customFormat="true" ht="15" hidden="false" customHeight="true" outlineLevel="0" collapsed="false">
      <c r="A2628" s="11" t="s">
        <v>1154</v>
      </c>
      <c r="B2628" s="11" t="s">
        <v>1444</v>
      </c>
      <c r="C2628" s="11" t="s">
        <v>3871</v>
      </c>
      <c r="D2628" s="12" t="n">
        <v>60</v>
      </c>
    </row>
    <row r="2629" s="9" customFormat="true" ht="15" hidden="false" customHeight="true" outlineLevel="0" collapsed="false">
      <c r="A2629" s="11" t="s">
        <v>1154</v>
      </c>
      <c r="B2629" s="11" t="s">
        <v>1444</v>
      </c>
      <c r="C2629" s="11" t="s">
        <v>3142</v>
      </c>
      <c r="D2629" s="12" t="n">
        <v>60</v>
      </c>
    </row>
    <row r="2630" s="9" customFormat="true" ht="15" hidden="false" customHeight="true" outlineLevel="0" collapsed="false">
      <c r="A2630" s="11" t="s">
        <v>1154</v>
      </c>
      <c r="B2630" s="11" t="s">
        <v>1444</v>
      </c>
      <c r="C2630" s="11" t="s">
        <v>3872</v>
      </c>
      <c r="D2630" s="12" t="n">
        <v>60</v>
      </c>
    </row>
    <row r="2631" s="9" customFormat="true" ht="15" hidden="false" customHeight="true" outlineLevel="0" collapsed="false">
      <c r="A2631" s="11" t="s">
        <v>1154</v>
      </c>
      <c r="B2631" s="11" t="s">
        <v>1444</v>
      </c>
      <c r="C2631" s="11" t="s">
        <v>3873</v>
      </c>
      <c r="D2631" s="12" t="n">
        <v>60</v>
      </c>
    </row>
    <row r="2632" s="9" customFormat="true" ht="15" hidden="false" customHeight="true" outlineLevel="0" collapsed="false">
      <c r="A2632" s="11" t="s">
        <v>1154</v>
      </c>
      <c r="B2632" s="11" t="s">
        <v>1444</v>
      </c>
      <c r="C2632" s="11" t="s">
        <v>3874</v>
      </c>
      <c r="D2632" s="12" t="n">
        <v>60</v>
      </c>
    </row>
    <row r="2633" s="9" customFormat="true" ht="15" hidden="false" customHeight="true" outlineLevel="0" collapsed="false">
      <c r="A2633" s="11" t="s">
        <v>1154</v>
      </c>
      <c r="B2633" s="11" t="s">
        <v>1444</v>
      </c>
      <c r="C2633" s="11" t="s">
        <v>3875</v>
      </c>
      <c r="D2633" s="12" t="n">
        <v>60</v>
      </c>
    </row>
    <row r="2634" s="9" customFormat="true" ht="15" hidden="false" customHeight="true" outlineLevel="0" collapsed="false">
      <c r="A2634" s="11" t="s">
        <v>1154</v>
      </c>
      <c r="B2634" s="11" t="s">
        <v>1444</v>
      </c>
      <c r="C2634" s="11" t="s">
        <v>3876</v>
      </c>
      <c r="D2634" s="12" t="n">
        <v>60</v>
      </c>
    </row>
    <row r="2635" s="9" customFormat="true" ht="15" hidden="false" customHeight="true" outlineLevel="0" collapsed="false">
      <c r="A2635" s="11" t="s">
        <v>1154</v>
      </c>
      <c r="B2635" s="11" t="s">
        <v>1444</v>
      </c>
      <c r="C2635" s="11" t="s">
        <v>3877</v>
      </c>
      <c r="D2635" s="12" t="n">
        <v>60</v>
      </c>
    </row>
    <row r="2636" s="9" customFormat="true" ht="15" hidden="false" customHeight="true" outlineLevel="0" collapsed="false">
      <c r="A2636" s="11" t="s">
        <v>1154</v>
      </c>
      <c r="B2636" s="11" t="s">
        <v>1444</v>
      </c>
      <c r="C2636" s="11" t="s">
        <v>3878</v>
      </c>
      <c r="D2636" s="12" t="n">
        <v>60</v>
      </c>
    </row>
    <row r="2637" s="9" customFormat="true" ht="15" hidden="false" customHeight="true" outlineLevel="0" collapsed="false">
      <c r="A2637" s="11" t="s">
        <v>1154</v>
      </c>
      <c r="B2637" s="11" t="s">
        <v>1444</v>
      </c>
      <c r="C2637" s="11" t="s">
        <v>3879</v>
      </c>
      <c r="D2637" s="12" t="n">
        <v>60</v>
      </c>
    </row>
    <row r="2638" s="9" customFormat="true" ht="15" hidden="false" customHeight="true" outlineLevel="0" collapsed="false">
      <c r="A2638" s="11" t="s">
        <v>1154</v>
      </c>
      <c r="B2638" s="11" t="s">
        <v>1444</v>
      </c>
      <c r="C2638" s="11" t="s">
        <v>3880</v>
      </c>
      <c r="D2638" s="12" t="n">
        <v>60</v>
      </c>
    </row>
    <row r="2639" s="9" customFormat="true" ht="15" hidden="false" customHeight="true" outlineLevel="0" collapsed="false">
      <c r="A2639" s="11" t="s">
        <v>1154</v>
      </c>
      <c r="B2639" s="11" t="s">
        <v>1444</v>
      </c>
      <c r="C2639" s="11" t="s">
        <v>3881</v>
      </c>
      <c r="D2639" s="12" t="n">
        <v>60</v>
      </c>
    </row>
    <row r="2640" s="9" customFormat="true" ht="15" hidden="false" customHeight="true" outlineLevel="0" collapsed="false">
      <c r="A2640" s="11" t="s">
        <v>1154</v>
      </c>
      <c r="B2640" s="11" t="s">
        <v>1444</v>
      </c>
      <c r="C2640" s="11" t="s">
        <v>3882</v>
      </c>
      <c r="D2640" s="12" t="n">
        <v>60</v>
      </c>
    </row>
    <row r="2641" s="9" customFormat="true" ht="15" hidden="false" customHeight="true" outlineLevel="0" collapsed="false">
      <c r="A2641" s="11" t="s">
        <v>1154</v>
      </c>
      <c r="B2641" s="11" t="s">
        <v>1444</v>
      </c>
      <c r="C2641" s="11" t="s">
        <v>719</v>
      </c>
      <c r="D2641" s="12" t="n">
        <v>60</v>
      </c>
    </row>
    <row r="2642" s="9" customFormat="true" ht="15" hidden="false" customHeight="true" outlineLevel="0" collapsed="false">
      <c r="A2642" s="11" t="s">
        <v>1154</v>
      </c>
      <c r="B2642" s="11" t="s">
        <v>1444</v>
      </c>
      <c r="C2642" s="11" t="s">
        <v>3453</v>
      </c>
      <c r="D2642" s="12" t="n">
        <v>60</v>
      </c>
    </row>
    <row r="2643" s="9" customFormat="true" ht="15" hidden="false" customHeight="true" outlineLevel="0" collapsed="false">
      <c r="A2643" s="11" t="s">
        <v>1154</v>
      </c>
      <c r="B2643" s="11" t="s">
        <v>1444</v>
      </c>
      <c r="C2643" s="11" t="s">
        <v>3255</v>
      </c>
      <c r="D2643" s="12" t="n">
        <v>60</v>
      </c>
    </row>
    <row r="2644" s="9" customFormat="true" ht="15" hidden="false" customHeight="true" outlineLevel="0" collapsed="false">
      <c r="A2644" s="11" t="s">
        <v>1154</v>
      </c>
      <c r="B2644" s="11" t="s">
        <v>1444</v>
      </c>
      <c r="C2644" s="11" t="s">
        <v>3883</v>
      </c>
      <c r="D2644" s="12" t="n">
        <v>60</v>
      </c>
    </row>
    <row r="2645" s="9" customFormat="true" ht="15" hidden="false" customHeight="true" outlineLevel="0" collapsed="false">
      <c r="A2645" s="11" t="s">
        <v>1154</v>
      </c>
      <c r="B2645" s="11" t="s">
        <v>1444</v>
      </c>
      <c r="C2645" s="11" t="s">
        <v>3884</v>
      </c>
      <c r="D2645" s="12" t="n">
        <v>60</v>
      </c>
    </row>
    <row r="2646" s="9" customFormat="true" ht="15" hidden="false" customHeight="true" outlineLevel="0" collapsed="false">
      <c r="A2646" s="11" t="s">
        <v>1154</v>
      </c>
      <c r="B2646" s="11" t="s">
        <v>1444</v>
      </c>
      <c r="C2646" s="11" t="s">
        <v>3885</v>
      </c>
      <c r="D2646" s="12" t="n">
        <v>60</v>
      </c>
    </row>
    <row r="2647" s="9" customFormat="true" ht="15" hidden="false" customHeight="true" outlineLevel="0" collapsed="false">
      <c r="A2647" s="11" t="s">
        <v>1154</v>
      </c>
      <c r="B2647" s="11" t="s">
        <v>1444</v>
      </c>
      <c r="C2647" s="11" t="s">
        <v>3886</v>
      </c>
      <c r="D2647" s="12" t="n">
        <v>60</v>
      </c>
    </row>
    <row r="2648" s="9" customFormat="true" ht="15" hidden="false" customHeight="true" outlineLevel="0" collapsed="false">
      <c r="A2648" s="11" t="s">
        <v>1154</v>
      </c>
      <c r="B2648" s="11" t="s">
        <v>1444</v>
      </c>
      <c r="C2648" s="11" t="s">
        <v>3887</v>
      </c>
      <c r="D2648" s="12" t="n">
        <v>60</v>
      </c>
    </row>
    <row r="2649" s="9" customFormat="true" ht="15" hidden="false" customHeight="true" outlineLevel="0" collapsed="false">
      <c r="A2649" s="11" t="s">
        <v>1154</v>
      </c>
      <c r="B2649" s="11" t="s">
        <v>1444</v>
      </c>
      <c r="C2649" s="11" t="s">
        <v>3888</v>
      </c>
      <c r="D2649" s="12" t="n">
        <v>60</v>
      </c>
    </row>
    <row r="2650" s="9" customFormat="true" ht="15" hidden="false" customHeight="true" outlineLevel="0" collapsed="false">
      <c r="A2650" s="11" t="s">
        <v>1154</v>
      </c>
      <c r="B2650" s="11" t="s">
        <v>1444</v>
      </c>
      <c r="C2650" s="11" t="s">
        <v>454</v>
      </c>
      <c r="D2650" s="12" t="n">
        <v>60</v>
      </c>
    </row>
    <row r="2651" s="9" customFormat="true" ht="15" hidden="false" customHeight="true" outlineLevel="0" collapsed="false">
      <c r="A2651" s="11" t="s">
        <v>1154</v>
      </c>
      <c r="B2651" s="11" t="s">
        <v>1444</v>
      </c>
      <c r="C2651" s="11" t="s">
        <v>2175</v>
      </c>
      <c r="D2651" s="12" t="n">
        <v>60</v>
      </c>
    </row>
    <row r="2652" s="9" customFormat="true" ht="15" hidden="false" customHeight="true" outlineLevel="0" collapsed="false">
      <c r="A2652" s="11" t="s">
        <v>1154</v>
      </c>
      <c r="B2652" s="11" t="s">
        <v>1444</v>
      </c>
      <c r="C2652" s="11" t="s">
        <v>3889</v>
      </c>
      <c r="D2652" s="12" t="n">
        <v>60</v>
      </c>
    </row>
    <row r="2653" s="9" customFormat="true" ht="15" hidden="false" customHeight="true" outlineLevel="0" collapsed="false">
      <c r="A2653" s="11" t="s">
        <v>1154</v>
      </c>
      <c r="B2653" s="11" t="s">
        <v>1444</v>
      </c>
      <c r="C2653" s="11" t="s">
        <v>3890</v>
      </c>
      <c r="D2653" s="12" t="n">
        <v>60</v>
      </c>
    </row>
    <row r="2654" s="9" customFormat="true" ht="15" hidden="false" customHeight="true" outlineLevel="0" collapsed="false">
      <c r="A2654" s="11" t="s">
        <v>1154</v>
      </c>
      <c r="B2654" s="11" t="s">
        <v>1444</v>
      </c>
      <c r="C2654" s="11" t="s">
        <v>3891</v>
      </c>
      <c r="D2654" s="12" t="n">
        <v>60</v>
      </c>
    </row>
    <row r="2655" s="9" customFormat="true" ht="15" hidden="false" customHeight="true" outlineLevel="0" collapsed="false">
      <c r="A2655" s="11" t="s">
        <v>1154</v>
      </c>
      <c r="B2655" s="11" t="s">
        <v>1444</v>
      </c>
      <c r="C2655" s="11" t="s">
        <v>3892</v>
      </c>
      <c r="D2655" s="12" t="n">
        <v>60</v>
      </c>
    </row>
    <row r="2656" s="9" customFormat="true" ht="15" hidden="false" customHeight="true" outlineLevel="0" collapsed="false">
      <c r="A2656" s="11" t="s">
        <v>1154</v>
      </c>
      <c r="B2656" s="11" t="s">
        <v>1444</v>
      </c>
      <c r="C2656" s="11" t="s">
        <v>3893</v>
      </c>
      <c r="D2656" s="12" t="n">
        <v>60</v>
      </c>
    </row>
    <row r="2657" s="9" customFormat="true" ht="15" hidden="false" customHeight="true" outlineLevel="0" collapsed="false">
      <c r="A2657" s="11" t="s">
        <v>1154</v>
      </c>
      <c r="B2657" s="11" t="s">
        <v>1444</v>
      </c>
      <c r="C2657" s="11" t="s">
        <v>3313</v>
      </c>
      <c r="D2657" s="12" t="n">
        <v>60</v>
      </c>
    </row>
    <row r="2658" s="9" customFormat="true" ht="15" hidden="false" customHeight="true" outlineLevel="0" collapsed="false">
      <c r="A2658" s="11" t="s">
        <v>1154</v>
      </c>
      <c r="B2658" s="11" t="s">
        <v>1444</v>
      </c>
      <c r="C2658" s="11" t="s">
        <v>3621</v>
      </c>
      <c r="D2658" s="12" t="n">
        <v>60</v>
      </c>
    </row>
    <row r="2659" s="9" customFormat="true" ht="15" hidden="false" customHeight="true" outlineLevel="0" collapsed="false">
      <c r="A2659" s="11" t="s">
        <v>1154</v>
      </c>
      <c r="B2659" s="11" t="s">
        <v>1444</v>
      </c>
      <c r="C2659" s="11" t="s">
        <v>3894</v>
      </c>
      <c r="D2659" s="12" t="n">
        <v>60</v>
      </c>
    </row>
    <row r="2660" s="9" customFormat="true" ht="15" hidden="false" customHeight="true" outlineLevel="0" collapsed="false">
      <c r="A2660" s="11" t="s">
        <v>1154</v>
      </c>
      <c r="B2660" s="11" t="s">
        <v>1444</v>
      </c>
      <c r="C2660" s="11" t="s">
        <v>3895</v>
      </c>
      <c r="D2660" s="12" t="n">
        <v>60</v>
      </c>
    </row>
    <row r="2661" s="9" customFormat="true" ht="15" hidden="false" customHeight="true" outlineLevel="0" collapsed="false">
      <c r="A2661" s="11" t="s">
        <v>1154</v>
      </c>
      <c r="B2661" s="11" t="s">
        <v>1444</v>
      </c>
      <c r="C2661" s="11" t="s">
        <v>3896</v>
      </c>
      <c r="D2661" s="12" t="n">
        <v>60</v>
      </c>
    </row>
    <row r="2662" s="9" customFormat="true" ht="15" hidden="false" customHeight="true" outlineLevel="0" collapsed="false">
      <c r="A2662" s="11" t="s">
        <v>1154</v>
      </c>
      <c r="B2662" s="11" t="s">
        <v>1444</v>
      </c>
      <c r="C2662" s="11" t="s">
        <v>3897</v>
      </c>
      <c r="D2662" s="12" t="n">
        <v>60</v>
      </c>
    </row>
    <row r="2663" s="9" customFormat="true" ht="15" hidden="false" customHeight="true" outlineLevel="0" collapsed="false">
      <c r="A2663" s="11" t="s">
        <v>1154</v>
      </c>
      <c r="B2663" s="11" t="s">
        <v>1444</v>
      </c>
      <c r="C2663" s="11" t="s">
        <v>3898</v>
      </c>
      <c r="D2663" s="12" t="n">
        <v>60</v>
      </c>
    </row>
    <row r="2664" s="9" customFormat="true" ht="15" hidden="false" customHeight="true" outlineLevel="0" collapsed="false">
      <c r="A2664" s="11" t="s">
        <v>1154</v>
      </c>
      <c r="B2664" s="11" t="s">
        <v>1444</v>
      </c>
      <c r="C2664" s="11" t="s">
        <v>3899</v>
      </c>
      <c r="D2664" s="12" t="n">
        <v>60</v>
      </c>
    </row>
    <row r="2665" s="9" customFormat="true" ht="15" hidden="false" customHeight="true" outlineLevel="0" collapsed="false">
      <c r="A2665" s="11" t="s">
        <v>1154</v>
      </c>
      <c r="B2665" s="11" t="s">
        <v>1444</v>
      </c>
      <c r="C2665" s="11" t="s">
        <v>3900</v>
      </c>
      <c r="D2665" s="12" t="n">
        <v>60</v>
      </c>
    </row>
    <row r="2666" s="9" customFormat="true" ht="15" hidden="false" customHeight="true" outlineLevel="0" collapsed="false">
      <c r="A2666" s="11" t="s">
        <v>1154</v>
      </c>
      <c r="B2666" s="11" t="s">
        <v>1444</v>
      </c>
      <c r="C2666" s="11" t="s">
        <v>3901</v>
      </c>
      <c r="D2666" s="12" t="n">
        <v>60</v>
      </c>
    </row>
    <row r="2667" s="9" customFormat="true" ht="15" hidden="false" customHeight="true" outlineLevel="0" collapsed="false">
      <c r="A2667" s="11" t="s">
        <v>1154</v>
      </c>
      <c r="B2667" s="11" t="s">
        <v>1444</v>
      </c>
      <c r="C2667" s="11" t="s">
        <v>3902</v>
      </c>
      <c r="D2667" s="12" t="n">
        <v>60</v>
      </c>
    </row>
    <row r="2668" s="9" customFormat="true" ht="15" hidden="false" customHeight="true" outlineLevel="0" collapsed="false">
      <c r="A2668" s="11" t="s">
        <v>1154</v>
      </c>
      <c r="B2668" s="11" t="s">
        <v>1444</v>
      </c>
      <c r="C2668" s="11" t="s">
        <v>3903</v>
      </c>
      <c r="D2668" s="12" t="n">
        <v>60</v>
      </c>
    </row>
    <row r="2669" s="9" customFormat="true" ht="15" hidden="false" customHeight="true" outlineLevel="0" collapsed="false">
      <c r="A2669" s="11" t="s">
        <v>1154</v>
      </c>
      <c r="B2669" s="11" t="s">
        <v>1444</v>
      </c>
      <c r="C2669" s="11" t="s">
        <v>3904</v>
      </c>
      <c r="D2669" s="12" t="n">
        <v>60</v>
      </c>
    </row>
    <row r="2670" s="9" customFormat="true" ht="15" hidden="false" customHeight="true" outlineLevel="0" collapsed="false">
      <c r="A2670" s="11" t="s">
        <v>1154</v>
      </c>
      <c r="B2670" s="11" t="s">
        <v>1444</v>
      </c>
      <c r="C2670" s="11" t="s">
        <v>3905</v>
      </c>
      <c r="D2670" s="12" t="n">
        <v>60</v>
      </c>
    </row>
    <row r="2671" s="9" customFormat="true" ht="15" hidden="false" customHeight="true" outlineLevel="0" collapsed="false">
      <c r="A2671" s="11" t="s">
        <v>1154</v>
      </c>
      <c r="B2671" s="11" t="s">
        <v>1444</v>
      </c>
      <c r="C2671" s="11" t="s">
        <v>3906</v>
      </c>
      <c r="D2671" s="12" t="n">
        <v>60</v>
      </c>
    </row>
    <row r="2672" s="9" customFormat="true" ht="15" hidden="false" customHeight="true" outlineLevel="0" collapsed="false">
      <c r="A2672" s="11" t="s">
        <v>1154</v>
      </c>
      <c r="B2672" s="11" t="s">
        <v>1444</v>
      </c>
      <c r="C2672" s="11" t="s">
        <v>3907</v>
      </c>
      <c r="D2672" s="12" t="n">
        <v>60</v>
      </c>
    </row>
    <row r="2673" s="9" customFormat="true" ht="15" hidden="false" customHeight="true" outlineLevel="0" collapsed="false">
      <c r="A2673" s="11" t="s">
        <v>1154</v>
      </c>
      <c r="B2673" s="11" t="s">
        <v>1444</v>
      </c>
      <c r="C2673" s="11" t="s">
        <v>3908</v>
      </c>
      <c r="D2673" s="12" t="n">
        <v>60</v>
      </c>
    </row>
    <row r="2674" s="9" customFormat="true" ht="15" hidden="false" customHeight="true" outlineLevel="0" collapsed="false">
      <c r="A2674" s="11" t="s">
        <v>1154</v>
      </c>
      <c r="B2674" s="11" t="s">
        <v>1444</v>
      </c>
      <c r="C2674" s="11" t="s">
        <v>3909</v>
      </c>
      <c r="D2674" s="12" t="n">
        <v>60</v>
      </c>
    </row>
    <row r="2675" s="9" customFormat="true" ht="15" hidden="false" customHeight="true" outlineLevel="0" collapsed="false">
      <c r="A2675" s="11" t="s">
        <v>1154</v>
      </c>
      <c r="B2675" s="11" t="s">
        <v>1444</v>
      </c>
      <c r="C2675" s="11" t="s">
        <v>3910</v>
      </c>
      <c r="D2675" s="12" t="n">
        <v>60</v>
      </c>
    </row>
    <row r="2676" s="9" customFormat="true" ht="15" hidden="false" customHeight="true" outlineLevel="0" collapsed="false">
      <c r="A2676" s="11" t="s">
        <v>1154</v>
      </c>
      <c r="B2676" s="11" t="s">
        <v>1444</v>
      </c>
      <c r="C2676" s="11" t="s">
        <v>3911</v>
      </c>
      <c r="D2676" s="12" t="n">
        <v>60</v>
      </c>
    </row>
    <row r="2677" s="9" customFormat="true" ht="15" hidden="false" customHeight="true" outlineLevel="0" collapsed="false">
      <c r="A2677" s="11" t="s">
        <v>1154</v>
      </c>
      <c r="B2677" s="11" t="s">
        <v>1444</v>
      </c>
      <c r="C2677" s="11" t="s">
        <v>3912</v>
      </c>
      <c r="D2677" s="12" t="n">
        <v>60</v>
      </c>
    </row>
    <row r="2678" s="9" customFormat="true" ht="15" hidden="false" customHeight="true" outlineLevel="0" collapsed="false">
      <c r="A2678" s="11" t="s">
        <v>1154</v>
      </c>
      <c r="B2678" s="11" t="s">
        <v>1444</v>
      </c>
      <c r="C2678" s="11" t="s">
        <v>1866</v>
      </c>
      <c r="D2678" s="12" t="n">
        <v>60</v>
      </c>
    </row>
    <row r="2679" s="9" customFormat="true" ht="15" hidden="false" customHeight="true" outlineLevel="0" collapsed="false">
      <c r="A2679" s="11" t="s">
        <v>1154</v>
      </c>
      <c r="B2679" s="11" t="s">
        <v>1444</v>
      </c>
      <c r="C2679" s="11" t="s">
        <v>3913</v>
      </c>
      <c r="D2679" s="12" t="n">
        <v>60</v>
      </c>
    </row>
    <row r="2680" s="9" customFormat="true" ht="15" hidden="false" customHeight="true" outlineLevel="0" collapsed="false">
      <c r="A2680" s="11" t="s">
        <v>1154</v>
      </c>
      <c r="B2680" s="11" t="s">
        <v>1444</v>
      </c>
      <c r="C2680" s="11" t="s">
        <v>3914</v>
      </c>
      <c r="D2680" s="12" t="n">
        <v>60</v>
      </c>
    </row>
    <row r="2681" s="9" customFormat="true" ht="15" hidden="false" customHeight="true" outlineLevel="0" collapsed="false">
      <c r="A2681" s="11" t="s">
        <v>1154</v>
      </c>
      <c r="B2681" s="11" t="s">
        <v>1444</v>
      </c>
      <c r="C2681" s="11" t="s">
        <v>3915</v>
      </c>
      <c r="D2681" s="12" t="n">
        <v>60</v>
      </c>
    </row>
    <row r="2682" s="9" customFormat="true" ht="15" hidden="false" customHeight="true" outlineLevel="0" collapsed="false">
      <c r="A2682" s="11" t="s">
        <v>1154</v>
      </c>
      <c r="B2682" s="11" t="s">
        <v>1444</v>
      </c>
      <c r="C2682" s="11" t="s">
        <v>3916</v>
      </c>
      <c r="D2682" s="12" t="n">
        <v>60</v>
      </c>
    </row>
    <row r="2683" s="9" customFormat="true" ht="15" hidden="false" customHeight="true" outlineLevel="0" collapsed="false">
      <c r="A2683" s="11" t="s">
        <v>1154</v>
      </c>
      <c r="B2683" s="11" t="s">
        <v>1444</v>
      </c>
      <c r="C2683" s="11" t="s">
        <v>3917</v>
      </c>
      <c r="D2683" s="12" t="n">
        <v>60</v>
      </c>
    </row>
    <row r="2684" s="9" customFormat="true" ht="15" hidden="false" customHeight="true" outlineLevel="0" collapsed="false">
      <c r="A2684" s="11" t="s">
        <v>1154</v>
      </c>
      <c r="B2684" s="11" t="s">
        <v>1444</v>
      </c>
      <c r="C2684" s="11" t="s">
        <v>738</v>
      </c>
      <c r="D2684" s="12" t="n">
        <v>60</v>
      </c>
    </row>
    <row r="2685" s="9" customFormat="true" ht="15" hidden="false" customHeight="true" outlineLevel="0" collapsed="false">
      <c r="A2685" s="11" t="s">
        <v>1154</v>
      </c>
      <c r="B2685" s="11" t="s">
        <v>1444</v>
      </c>
      <c r="C2685" s="11" t="s">
        <v>3918</v>
      </c>
      <c r="D2685" s="12" t="n">
        <v>60</v>
      </c>
    </row>
    <row r="2686" s="9" customFormat="true" ht="15" hidden="false" customHeight="true" outlineLevel="0" collapsed="false">
      <c r="A2686" s="11" t="s">
        <v>1154</v>
      </c>
      <c r="B2686" s="11" t="s">
        <v>1444</v>
      </c>
      <c r="C2686" s="11" t="s">
        <v>3919</v>
      </c>
      <c r="D2686" s="12" t="n">
        <v>60</v>
      </c>
    </row>
    <row r="2687" s="9" customFormat="true" ht="15" hidden="false" customHeight="true" outlineLevel="0" collapsed="false">
      <c r="A2687" s="11" t="s">
        <v>1154</v>
      </c>
      <c r="B2687" s="11" t="s">
        <v>1444</v>
      </c>
      <c r="C2687" s="11" t="s">
        <v>3920</v>
      </c>
      <c r="D2687" s="12" t="n">
        <v>60</v>
      </c>
    </row>
    <row r="2688" s="9" customFormat="true" ht="15" hidden="false" customHeight="true" outlineLevel="0" collapsed="false">
      <c r="A2688" s="11" t="s">
        <v>1154</v>
      </c>
      <c r="B2688" s="11" t="s">
        <v>1444</v>
      </c>
      <c r="C2688" s="11" t="s">
        <v>3921</v>
      </c>
      <c r="D2688" s="12" t="n">
        <v>60</v>
      </c>
    </row>
    <row r="2689" s="9" customFormat="true" ht="15" hidden="false" customHeight="true" outlineLevel="0" collapsed="false">
      <c r="A2689" s="11" t="s">
        <v>1154</v>
      </c>
      <c r="B2689" s="11" t="s">
        <v>1444</v>
      </c>
      <c r="C2689" s="11" t="s">
        <v>1536</v>
      </c>
      <c r="D2689" s="12" t="n">
        <v>60</v>
      </c>
    </row>
    <row r="2690" s="9" customFormat="true" ht="15" hidden="false" customHeight="true" outlineLevel="0" collapsed="false">
      <c r="A2690" s="11" t="s">
        <v>1154</v>
      </c>
      <c r="B2690" s="11" t="s">
        <v>1444</v>
      </c>
      <c r="C2690" s="11" t="s">
        <v>3922</v>
      </c>
      <c r="D2690" s="12" t="n">
        <v>60</v>
      </c>
    </row>
    <row r="2691" s="9" customFormat="true" ht="15" hidden="false" customHeight="true" outlineLevel="0" collapsed="false">
      <c r="A2691" s="11" t="s">
        <v>1154</v>
      </c>
      <c r="B2691" s="11" t="s">
        <v>1444</v>
      </c>
      <c r="C2691" s="11" t="s">
        <v>3923</v>
      </c>
      <c r="D2691" s="12" t="n">
        <v>60</v>
      </c>
    </row>
    <row r="2692" s="9" customFormat="true" ht="15" hidden="false" customHeight="true" outlineLevel="0" collapsed="false">
      <c r="A2692" s="11" t="s">
        <v>1154</v>
      </c>
      <c r="B2692" s="11" t="s">
        <v>1444</v>
      </c>
      <c r="C2692" s="11" t="s">
        <v>3924</v>
      </c>
      <c r="D2692" s="12" t="n">
        <v>60</v>
      </c>
    </row>
    <row r="2693" s="9" customFormat="true" ht="15" hidden="false" customHeight="true" outlineLevel="0" collapsed="false">
      <c r="A2693" s="11" t="s">
        <v>1154</v>
      </c>
      <c r="B2693" s="11" t="s">
        <v>1444</v>
      </c>
      <c r="C2693" s="11" t="s">
        <v>3925</v>
      </c>
      <c r="D2693" s="12" t="n">
        <v>60</v>
      </c>
    </row>
    <row r="2694" s="9" customFormat="true" ht="15" hidden="false" customHeight="true" outlineLevel="0" collapsed="false">
      <c r="A2694" s="11" t="s">
        <v>1154</v>
      </c>
      <c r="B2694" s="11" t="s">
        <v>1444</v>
      </c>
      <c r="C2694" s="11" t="s">
        <v>3926</v>
      </c>
      <c r="D2694" s="12" t="n">
        <v>60</v>
      </c>
    </row>
    <row r="2695" s="9" customFormat="true" ht="15" hidden="false" customHeight="true" outlineLevel="0" collapsed="false">
      <c r="A2695" s="11" t="s">
        <v>1154</v>
      </c>
      <c r="B2695" s="11" t="s">
        <v>1444</v>
      </c>
      <c r="C2695" s="11" t="s">
        <v>3927</v>
      </c>
      <c r="D2695" s="12" t="n">
        <v>60</v>
      </c>
    </row>
    <row r="2696" s="9" customFormat="true" ht="15" hidden="false" customHeight="true" outlineLevel="0" collapsed="false">
      <c r="A2696" s="11" t="s">
        <v>1154</v>
      </c>
      <c r="B2696" s="11" t="s">
        <v>1444</v>
      </c>
      <c r="C2696" s="11" t="s">
        <v>3928</v>
      </c>
      <c r="D2696" s="12" t="n">
        <v>60</v>
      </c>
    </row>
    <row r="2697" s="9" customFormat="true" ht="15" hidden="false" customHeight="true" outlineLevel="0" collapsed="false">
      <c r="A2697" s="11" t="s">
        <v>1154</v>
      </c>
      <c r="B2697" s="11" t="s">
        <v>1444</v>
      </c>
      <c r="C2697" s="11" t="s">
        <v>3929</v>
      </c>
      <c r="D2697" s="12" t="n">
        <v>60</v>
      </c>
    </row>
    <row r="2698" s="9" customFormat="true" ht="15" hidden="false" customHeight="true" outlineLevel="0" collapsed="false">
      <c r="A2698" s="11" t="s">
        <v>1154</v>
      </c>
      <c r="B2698" s="11" t="s">
        <v>1444</v>
      </c>
      <c r="C2698" s="11" t="s">
        <v>3930</v>
      </c>
      <c r="D2698" s="12" t="n">
        <v>100</v>
      </c>
    </row>
    <row r="2699" s="9" customFormat="true" ht="15" hidden="false" customHeight="true" outlineLevel="0" collapsed="false">
      <c r="A2699" s="11" t="s">
        <v>1154</v>
      </c>
      <c r="B2699" s="11" t="s">
        <v>1444</v>
      </c>
      <c r="C2699" s="11" t="s">
        <v>3931</v>
      </c>
      <c r="D2699" s="12" t="n">
        <v>100</v>
      </c>
    </row>
    <row r="2700" s="9" customFormat="true" ht="15" hidden="false" customHeight="true" outlineLevel="0" collapsed="false">
      <c r="A2700" s="11" t="s">
        <v>1154</v>
      </c>
      <c r="B2700" s="11" t="s">
        <v>1444</v>
      </c>
      <c r="C2700" s="11" t="s">
        <v>3932</v>
      </c>
      <c r="D2700" s="12" t="n">
        <v>100</v>
      </c>
    </row>
    <row r="2701" s="9" customFormat="true" ht="15" hidden="false" customHeight="true" outlineLevel="0" collapsed="false">
      <c r="A2701" s="11" t="s">
        <v>1154</v>
      </c>
      <c r="B2701" s="11" t="s">
        <v>1444</v>
      </c>
      <c r="C2701" s="11" t="s">
        <v>3933</v>
      </c>
      <c r="D2701" s="12" t="n">
        <v>100</v>
      </c>
    </row>
    <row r="2702" s="9" customFormat="true" ht="15" hidden="false" customHeight="true" outlineLevel="0" collapsed="false">
      <c r="A2702" s="11" t="s">
        <v>1154</v>
      </c>
      <c r="B2702" s="11" t="s">
        <v>1444</v>
      </c>
      <c r="C2702" s="11" t="s">
        <v>3934</v>
      </c>
      <c r="D2702" s="12" t="n">
        <v>100</v>
      </c>
    </row>
    <row r="2703" s="9" customFormat="true" ht="15" hidden="false" customHeight="true" outlineLevel="0" collapsed="false">
      <c r="A2703" s="11" t="s">
        <v>1154</v>
      </c>
      <c r="B2703" s="11" t="s">
        <v>1444</v>
      </c>
      <c r="C2703" s="11" t="s">
        <v>3935</v>
      </c>
      <c r="D2703" s="12" t="n">
        <v>100</v>
      </c>
    </row>
    <row r="2704" s="9" customFormat="true" ht="15" hidden="false" customHeight="true" outlineLevel="0" collapsed="false">
      <c r="A2704" s="11" t="s">
        <v>1154</v>
      </c>
      <c r="B2704" s="11" t="s">
        <v>1444</v>
      </c>
      <c r="C2704" s="11" t="s">
        <v>3936</v>
      </c>
      <c r="D2704" s="12" t="n">
        <v>100</v>
      </c>
    </row>
    <row r="2705" s="9" customFormat="true" ht="15" hidden="false" customHeight="true" outlineLevel="0" collapsed="false">
      <c r="A2705" s="11" t="s">
        <v>1154</v>
      </c>
      <c r="B2705" s="11" t="s">
        <v>1444</v>
      </c>
      <c r="C2705" s="11" t="s">
        <v>3937</v>
      </c>
      <c r="D2705" s="12" t="n">
        <v>100</v>
      </c>
    </row>
    <row r="2706" s="9" customFormat="true" ht="15" hidden="false" customHeight="true" outlineLevel="0" collapsed="false">
      <c r="A2706" s="11" t="s">
        <v>1154</v>
      </c>
      <c r="B2706" s="11" t="s">
        <v>1444</v>
      </c>
      <c r="C2706" s="11" t="s">
        <v>3938</v>
      </c>
      <c r="D2706" s="12" t="n">
        <v>100</v>
      </c>
    </row>
    <row r="2707" s="9" customFormat="true" ht="15" hidden="false" customHeight="true" outlineLevel="0" collapsed="false">
      <c r="A2707" s="11" t="s">
        <v>1154</v>
      </c>
      <c r="B2707" s="11" t="s">
        <v>1444</v>
      </c>
      <c r="C2707" s="11" t="s">
        <v>2647</v>
      </c>
      <c r="D2707" s="12" t="n">
        <v>100</v>
      </c>
    </row>
    <row r="2708" s="9" customFormat="true" ht="15" hidden="false" customHeight="true" outlineLevel="0" collapsed="false">
      <c r="A2708" s="11" t="s">
        <v>1154</v>
      </c>
      <c r="B2708" s="11" t="s">
        <v>1444</v>
      </c>
      <c r="C2708" s="11" t="s">
        <v>3939</v>
      </c>
      <c r="D2708" s="12" t="n">
        <v>100</v>
      </c>
    </row>
    <row r="2709" s="9" customFormat="true" ht="15" hidden="false" customHeight="true" outlineLevel="0" collapsed="false">
      <c r="A2709" s="11" t="s">
        <v>1154</v>
      </c>
      <c r="B2709" s="11" t="s">
        <v>1444</v>
      </c>
      <c r="C2709" s="11" t="s">
        <v>3940</v>
      </c>
      <c r="D2709" s="12" t="n">
        <v>100</v>
      </c>
    </row>
    <row r="2710" s="9" customFormat="true" ht="15" hidden="false" customHeight="true" outlineLevel="0" collapsed="false">
      <c r="A2710" s="11" t="s">
        <v>1154</v>
      </c>
      <c r="B2710" s="11" t="s">
        <v>1444</v>
      </c>
      <c r="C2710" s="11" t="s">
        <v>3941</v>
      </c>
      <c r="D2710" s="12" t="n">
        <v>100</v>
      </c>
    </row>
    <row r="2711" s="9" customFormat="true" ht="15" hidden="false" customHeight="true" outlineLevel="0" collapsed="false">
      <c r="A2711" s="11" t="s">
        <v>1154</v>
      </c>
      <c r="B2711" s="11" t="s">
        <v>1444</v>
      </c>
      <c r="C2711" s="11" t="s">
        <v>3942</v>
      </c>
      <c r="D2711" s="12" t="n">
        <v>100</v>
      </c>
    </row>
    <row r="2712" s="9" customFormat="true" ht="15" hidden="false" customHeight="true" outlineLevel="0" collapsed="false">
      <c r="A2712" s="11" t="s">
        <v>1154</v>
      </c>
      <c r="B2712" s="11" t="s">
        <v>1444</v>
      </c>
      <c r="C2712" s="11" t="s">
        <v>3943</v>
      </c>
      <c r="D2712" s="12" t="n">
        <v>100</v>
      </c>
    </row>
    <row r="2713" s="9" customFormat="true" ht="15" hidden="false" customHeight="true" outlineLevel="0" collapsed="false">
      <c r="A2713" s="11" t="s">
        <v>1154</v>
      </c>
      <c r="B2713" s="11" t="s">
        <v>1444</v>
      </c>
      <c r="C2713" s="11" t="s">
        <v>3944</v>
      </c>
      <c r="D2713" s="12" t="n">
        <v>100</v>
      </c>
    </row>
    <row r="2714" s="9" customFormat="true" ht="15" hidden="false" customHeight="true" outlineLevel="0" collapsed="false">
      <c r="A2714" s="11" t="s">
        <v>1154</v>
      </c>
      <c r="B2714" s="11" t="s">
        <v>1444</v>
      </c>
      <c r="C2714" s="11" t="s">
        <v>3945</v>
      </c>
      <c r="D2714" s="12" t="n">
        <v>100</v>
      </c>
    </row>
    <row r="2715" s="9" customFormat="true" ht="15" hidden="false" customHeight="true" outlineLevel="0" collapsed="false">
      <c r="A2715" s="11" t="s">
        <v>1154</v>
      </c>
      <c r="B2715" s="11" t="s">
        <v>1444</v>
      </c>
      <c r="C2715" s="11" t="s">
        <v>3946</v>
      </c>
      <c r="D2715" s="12" t="n">
        <v>100</v>
      </c>
    </row>
    <row r="2716" s="9" customFormat="true" ht="15" hidden="false" customHeight="true" outlineLevel="0" collapsed="false">
      <c r="A2716" s="11" t="s">
        <v>1154</v>
      </c>
      <c r="B2716" s="11" t="s">
        <v>1444</v>
      </c>
      <c r="C2716" s="11" t="s">
        <v>3947</v>
      </c>
      <c r="D2716" s="12" t="n">
        <v>100</v>
      </c>
    </row>
    <row r="2717" s="9" customFormat="true" ht="15" hidden="false" customHeight="true" outlineLevel="0" collapsed="false">
      <c r="A2717" s="11" t="s">
        <v>1154</v>
      </c>
      <c r="B2717" s="11" t="s">
        <v>1444</v>
      </c>
      <c r="C2717" s="11" t="s">
        <v>3948</v>
      </c>
      <c r="D2717" s="12" t="n">
        <v>100</v>
      </c>
    </row>
    <row r="2718" s="9" customFormat="true" ht="15" hidden="false" customHeight="true" outlineLevel="0" collapsed="false">
      <c r="A2718" s="11" t="s">
        <v>1154</v>
      </c>
      <c r="B2718" s="11" t="s">
        <v>1444</v>
      </c>
      <c r="C2718" s="11" t="s">
        <v>3949</v>
      </c>
      <c r="D2718" s="12" t="n">
        <v>100</v>
      </c>
    </row>
    <row r="2719" s="9" customFormat="true" ht="15" hidden="false" customHeight="true" outlineLevel="0" collapsed="false">
      <c r="A2719" s="11" t="s">
        <v>1154</v>
      </c>
      <c r="B2719" s="11" t="s">
        <v>1444</v>
      </c>
      <c r="C2719" s="11" t="s">
        <v>3950</v>
      </c>
      <c r="D2719" s="12" t="n">
        <v>100</v>
      </c>
    </row>
    <row r="2720" s="9" customFormat="true" ht="15" hidden="false" customHeight="true" outlineLevel="0" collapsed="false">
      <c r="A2720" s="11" t="s">
        <v>1154</v>
      </c>
      <c r="B2720" s="11" t="s">
        <v>1444</v>
      </c>
      <c r="C2720" s="11" t="s">
        <v>3951</v>
      </c>
      <c r="D2720" s="12" t="n">
        <v>100</v>
      </c>
    </row>
    <row r="2721" s="9" customFormat="true" ht="15" hidden="false" customHeight="true" outlineLevel="0" collapsed="false">
      <c r="A2721" s="11" t="s">
        <v>1154</v>
      </c>
      <c r="B2721" s="11" t="s">
        <v>1444</v>
      </c>
      <c r="C2721" s="11" t="s">
        <v>3952</v>
      </c>
      <c r="D2721" s="12" t="n">
        <v>100</v>
      </c>
    </row>
    <row r="2722" s="9" customFormat="true" ht="15" hidden="false" customHeight="true" outlineLevel="0" collapsed="false">
      <c r="A2722" s="11" t="s">
        <v>1154</v>
      </c>
      <c r="B2722" s="11" t="s">
        <v>1444</v>
      </c>
      <c r="C2722" s="11" t="s">
        <v>3953</v>
      </c>
      <c r="D2722" s="12" t="n">
        <v>100</v>
      </c>
    </row>
    <row r="2723" s="9" customFormat="true" ht="15" hidden="false" customHeight="true" outlineLevel="0" collapsed="false">
      <c r="A2723" s="11" t="s">
        <v>1154</v>
      </c>
      <c r="B2723" s="11" t="s">
        <v>1444</v>
      </c>
      <c r="C2723" s="11" t="s">
        <v>3954</v>
      </c>
      <c r="D2723" s="12" t="n">
        <v>100</v>
      </c>
    </row>
    <row r="2724" s="9" customFormat="true" ht="15" hidden="false" customHeight="true" outlineLevel="0" collapsed="false">
      <c r="A2724" s="11" t="s">
        <v>1154</v>
      </c>
      <c r="B2724" s="11" t="s">
        <v>1444</v>
      </c>
      <c r="C2724" s="11" t="s">
        <v>3955</v>
      </c>
      <c r="D2724" s="12" t="n">
        <v>100</v>
      </c>
    </row>
    <row r="2725" s="9" customFormat="true" ht="15" hidden="false" customHeight="true" outlineLevel="0" collapsed="false">
      <c r="A2725" s="11" t="s">
        <v>1154</v>
      </c>
      <c r="B2725" s="11" t="s">
        <v>1444</v>
      </c>
      <c r="C2725" s="11" t="s">
        <v>3956</v>
      </c>
      <c r="D2725" s="12" t="n">
        <v>100</v>
      </c>
    </row>
    <row r="2726" s="9" customFormat="true" ht="15" hidden="false" customHeight="true" outlineLevel="0" collapsed="false">
      <c r="A2726" s="11" t="s">
        <v>1154</v>
      </c>
      <c r="B2726" s="11" t="s">
        <v>1444</v>
      </c>
      <c r="C2726" s="11" t="s">
        <v>3318</v>
      </c>
      <c r="D2726" s="12" t="n">
        <v>100</v>
      </c>
    </row>
    <row r="2727" s="9" customFormat="true" ht="15" hidden="false" customHeight="true" outlineLevel="0" collapsed="false">
      <c r="A2727" s="11" t="s">
        <v>1154</v>
      </c>
      <c r="B2727" s="11" t="s">
        <v>1444</v>
      </c>
      <c r="C2727" s="11" t="s">
        <v>2743</v>
      </c>
      <c r="D2727" s="12" t="n">
        <v>100</v>
      </c>
    </row>
    <row r="2728" s="9" customFormat="true" ht="15" hidden="false" customHeight="true" outlineLevel="0" collapsed="false">
      <c r="A2728" s="11" t="s">
        <v>1154</v>
      </c>
      <c r="B2728" s="11" t="s">
        <v>1444</v>
      </c>
      <c r="C2728" s="11" t="s">
        <v>3957</v>
      </c>
      <c r="D2728" s="12" t="n">
        <v>100</v>
      </c>
    </row>
    <row r="2729" s="9" customFormat="true" ht="15" hidden="false" customHeight="true" outlineLevel="0" collapsed="false">
      <c r="A2729" s="11" t="s">
        <v>1154</v>
      </c>
      <c r="B2729" s="11" t="s">
        <v>1444</v>
      </c>
      <c r="C2729" s="11" t="s">
        <v>3958</v>
      </c>
      <c r="D2729" s="12" t="n">
        <v>100</v>
      </c>
    </row>
    <row r="2730" s="9" customFormat="true" ht="15" hidden="false" customHeight="true" outlineLevel="0" collapsed="false">
      <c r="A2730" s="11" t="s">
        <v>1154</v>
      </c>
      <c r="B2730" s="11" t="s">
        <v>1444</v>
      </c>
      <c r="C2730" s="11" t="s">
        <v>3959</v>
      </c>
      <c r="D2730" s="12" t="n">
        <v>100</v>
      </c>
    </row>
    <row r="2731" s="9" customFormat="true" ht="15" hidden="false" customHeight="true" outlineLevel="0" collapsed="false">
      <c r="A2731" s="11" t="s">
        <v>1154</v>
      </c>
      <c r="B2731" s="11" t="s">
        <v>1444</v>
      </c>
      <c r="C2731" s="11" t="s">
        <v>3960</v>
      </c>
      <c r="D2731" s="12" t="n">
        <v>100</v>
      </c>
    </row>
    <row r="2732" s="9" customFormat="true" ht="15" hidden="false" customHeight="true" outlineLevel="0" collapsed="false">
      <c r="A2732" s="11" t="s">
        <v>1154</v>
      </c>
      <c r="B2732" s="11" t="s">
        <v>1444</v>
      </c>
      <c r="C2732" s="11" t="s">
        <v>3961</v>
      </c>
      <c r="D2732" s="12" t="n">
        <v>100</v>
      </c>
    </row>
    <row r="2733" s="9" customFormat="true" ht="15" hidden="false" customHeight="true" outlineLevel="0" collapsed="false">
      <c r="A2733" s="11" t="s">
        <v>1154</v>
      </c>
      <c r="B2733" s="11" t="s">
        <v>1444</v>
      </c>
      <c r="C2733" s="11" t="s">
        <v>3962</v>
      </c>
      <c r="D2733" s="12" t="n">
        <v>100</v>
      </c>
    </row>
    <row r="2734" s="9" customFormat="true" ht="15" hidden="false" customHeight="true" outlineLevel="0" collapsed="false">
      <c r="A2734" s="11" t="s">
        <v>1154</v>
      </c>
      <c r="B2734" s="11" t="s">
        <v>1444</v>
      </c>
      <c r="C2734" s="11" t="s">
        <v>3963</v>
      </c>
      <c r="D2734" s="12" t="n">
        <v>100</v>
      </c>
    </row>
    <row r="2735" s="9" customFormat="true" ht="15" hidden="false" customHeight="true" outlineLevel="0" collapsed="false">
      <c r="A2735" s="11" t="s">
        <v>1154</v>
      </c>
      <c r="B2735" s="11" t="s">
        <v>1444</v>
      </c>
      <c r="C2735" s="11" t="s">
        <v>890</v>
      </c>
      <c r="D2735" s="12" t="n">
        <v>100</v>
      </c>
    </row>
    <row r="2736" s="9" customFormat="true" ht="15" hidden="false" customHeight="true" outlineLevel="0" collapsed="false">
      <c r="A2736" s="11" t="s">
        <v>1154</v>
      </c>
      <c r="B2736" s="11" t="s">
        <v>1444</v>
      </c>
      <c r="C2736" s="11" t="s">
        <v>3964</v>
      </c>
      <c r="D2736" s="12" t="n">
        <v>100</v>
      </c>
    </row>
    <row r="2737" s="9" customFormat="true" ht="15" hidden="false" customHeight="true" outlineLevel="0" collapsed="false">
      <c r="A2737" s="11" t="s">
        <v>1154</v>
      </c>
      <c r="B2737" s="11" t="s">
        <v>1444</v>
      </c>
      <c r="C2737" s="11" t="s">
        <v>3965</v>
      </c>
      <c r="D2737" s="12" t="n">
        <v>100</v>
      </c>
    </row>
    <row r="2738" s="9" customFormat="true" ht="15" hidden="false" customHeight="true" outlineLevel="0" collapsed="false">
      <c r="A2738" s="11" t="s">
        <v>1154</v>
      </c>
      <c r="B2738" s="11" t="s">
        <v>1444</v>
      </c>
      <c r="C2738" s="11" t="s">
        <v>3966</v>
      </c>
      <c r="D2738" s="12" t="n">
        <v>100</v>
      </c>
    </row>
    <row r="2739" s="9" customFormat="true" ht="15" hidden="false" customHeight="true" outlineLevel="0" collapsed="false">
      <c r="A2739" s="11" t="s">
        <v>1154</v>
      </c>
      <c r="B2739" s="11" t="s">
        <v>1444</v>
      </c>
      <c r="C2739" s="11" t="s">
        <v>3967</v>
      </c>
      <c r="D2739" s="12" t="n">
        <v>100</v>
      </c>
    </row>
    <row r="2740" s="9" customFormat="true" ht="15" hidden="false" customHeight="true" outlineLevel="0" collapsed="false">
      <c r="A2740" s="11" t="s">
        <v>1154</v>
      </c>
      <c r="B2740" s="11" t="s">
        <v>1444</v>
      </c>
      <c r="C2740" s="11" t="s">
        <v>3968</v>
      </c>
      <c r="D2740" s="12" t="n">
        <v>100</v>
      </c>
    </row>
    <row r="2741" s="9" customFormat="true" ht="15" hidden="false" customHeight="true" outlineLevel="0" collapsed="false">
      <c r="A2741" s="11" t="s">
        <v>1154</v>
      </c>
      <c r="B2741" s="11" t="s">
        <v>1444</v>
      </c>
      <c r="C2741" s="11" t="s">
        <v>3969</v>
      </c>
      <c r="D2741" s="12" t="n">
        <v>100</v>
      </c>
    </row>
    <row r="2742" s="9" customFormat="true" ht="15" hidden="false" customHeight="true" outlineLevel="0" collapsed="false">
      <c r="A2742" s="11" t="s">
        <v>1154</v>
      </c>
      <c r="B2742" s="11" t="s">
        <v>1444</v>
      </c>
      <c r="C2742" s="11" t="s">
        <v>3970</v>
      </c>
      <c r="D2742" s="12" t="n">
        <v>100</v>
      </c>
    </row>
    <row r="2743" s="9" customFormat="true" ht="15" hidden="false" customHeight="true" outlineLevel="0" collapsed="false">
      <c r="A2743" s="11" t="s">
        <v>1154</v>
      </c>
      <c r="B2743" s="11" t="s">
        <v>1444</v>
      </c>
      <c r="C2743" s="11" t="s">
        <v>3971</v>
      </c>
      <c r="D2743" s="12" t="n">
        <v>100</v>
      </c>
    </row>
    <row r="2744" s="9" customFormat="true" ht="15" hidden="false" customHeight="true" outlineLevel="0" collapsed="false">
      <c r="A2744" s="11" t="s">
        <v>1154</v>
      </c>
      <c r="B2744" s="11" t="s">
        <v>1444</v>
      </c>
      <c r="C2744" s="11" t="s">
        <v>3972</v>
      </c>
      <c r="D2744" s="12" t="n">
        <v>100</v>
      </c>
    </row>
    <row r="2745" s="9" customFormat="true" ht="15" hidden="false" customHeight="true" outlineLevel="0" collapsed="false">
      <c r="A2745" s="11" t="s">
        <v>1154</v>
      </c>
      <c r="B2745" s="11" t="s">
        <v>1444</v>
      </c>
      <c r="C2745" s="11" t="s">
        <v>3973</v>
      </c>
      <c r="D2745" s="12" t="n">
        <v>100</v>
      </c>
    </row>
    <row r="2746" s="9" customFormat="true" ht="15" hidden="false" customHeight="true" outlineLevel="0" collapsed="false">
      <c r="A2746" s="11" t="s">
        <v>1154</v>
      </c>
      <c r="B2746" s="11" t="s">
        <v>1444</v>
      </c>
      <c r="C2746" s="11" t="s">
        <v>3974</v>
      </c>
      <c r="D2746" s="12" t="n">
        <v>100</v>
      </c>
    </row>
    <row r="2747" s="9" customFormat="true" ht="15" hidden="false" customHeight="true" outlineLevel="0" collapsed="false">
      <c r="A2747" s="11" t="s">
        <v>1154</v>
      </c>
      <c r="B2747" s="11" t="s">
        <v>1444</v>
      </c>
      <c r="C2747" s="11" t="s">
        <v>3975</v>
      </c>
      <c r="D2747" s="12" t="n">
        <v>100</v>
      </c>
    </row>
    <row r="2748" s="9" customFormat="true" ht="15" hidden="false" customHeight="true" outlineLevel="0" collapsed="false">
      <c r="A2748" s="11" t="s">
        <v>1154</v>
      </c>
      <c r="B2748" s="11" t="s">
        <v>1444</v>
      </c>
      <c r="C2748" s="11" t="s">
        <v>2250</v>
      </c>
      <c r="D2748" s="12" t="n">
        <v>100</v>
      </c>
    </row>
    <row r="2749" s="9" customFormat="true" ht="15" hidden="false" customHeight="true" outlineLevel="0" collapsed="false">
      <c r="A2749" s="11" t="s">
        <v>1154</v>
      </c>
      <c r="B2749" s="11" t="s">
        <v>1444</v>
      </c>
      <c r="C2749" s="11" t="s">
        <v>3976</v>
      </c>
      <c r="D2749" s="12" t="n">
        <v>100</v>
      </c>
    </row>
    <row r="2750" s="9" customFormat="true" ht="15" hidden="false" customHeight="true" outlineLevel="0" collapsed="false">
      <c r="A2750" s="11" t="s">
        <v>1154</v>
      </c>
      <c r="B2750" s="11" t="s">
        <v>1444</v>
      </c>
      <c r="C2750" s="11" t="s">
        <v>3977</v>
      </c>
      <c r="D2750" s="12" t="n">
        <v>100</v>
      </c>
    </row>
    <row r="2751" s="9" customFormat="true" ht="15" hidden="false" customHeight="true" outlineLevel="0" collapsed="false">
      <c r="A2751" s="11" t="s">
        <v>1154</v>
      </c>
      <c r="B2751" s="11" t="s">
        <v>1444</v>
      </c>
      <c r="C2751" s="11" t="s">
        <v>3978</v>
      </c>
      <c r="D2751" s="12" t="n">
        <v>100</v>
      </c>
    </row>
    <row r="2752" s="9" customFormat="true" ht="15" hidden="false" customHeight="true" outlineLevel="0" collapsed="false">
      <c r="A2752" s="11" t="s">
        <v>1154</v>
      </c>
      <c r="B2752" s="11" t="s">
        <v>1444</v>
      </c>
      <c r="C2752" s="11" t="s">
        <v>2597</v>
      </c>
      <c r="D2752" s="12" t="n">
        <v>100</v>
      </c>
    </row>
    <row r="2753" s="9" customFormat="true" ht="15" hidden="false" customHeight="true" outlineLevel="0" collapsed="false">
      <c r="A2753" s="11" t="s">
        <v>1154</v>
      </c>
      <c r="B2753" s="11" t="s">
        <v>1444</v>
      </c>
      <c r="C2753" s="11" t="s">
        <v>3247</v>
      </c>
      <c r="D2753" s="12" t="n">
        <v>100</v>
      </c>
    </row>
    <row r="2754" s="9" customFormat="true" ht="15" hidden="false" customHeight="true" outlineLevel="0" collapsed="false">
      <c r="A2754" s="11" t="s">
        <v>1154</v>
      </c>
      <c r="B2754" s="11" t="s">
        <v>1444</v>
      </c>
      <c r="C2754" s="11" t="s">
        <v>3979</v>
      </c>
      <c r="D2754" s="12" t="n">
        <v>100</v>
      </c>
    </row>
    <row r="2755" s="9" customFormat="true" ht="15" hidden="false" customHeight="true" outlineLevel="0" collapsed="false">
      <c r="A2755" s="11" t="s">
        <v>1154</v>
      </c>
      <c r="B2755" s="11" t="s">
        <v>1444</v>
      </c>
      <c r="C2755" s="11" t="s">
        <v>3980</v>
      </c>
      <c r="D2755" s="12" t="n">
        <v>100</v>
      </c>
    </row>
    <row r="2756" s="9" customFormat="true" ht="15" hidden="false" customHeight="true" outlineLevel="0" collapsed="false">
      <c r="A2756" s="11" t="s">
        <v>1154</v>
      </c>
      <c r="B2756" s="11" t="s">
        <v>1444</v>
      </c>
      <c r="C2756" s="11" t="s">
        <v>3981</v>
      </c>
      <c r="D2756" s="12" t="n">
        <v>100</v>
      </c>
    </row>
    <row r="2757" s="9" customFormat="true" ht="15" hidden="false" customHeight="true" outlineLevel="0" collapsed="false">
      <c r="A2757" s="11" t="s">
        <v>1154</v>
      </c>
      <c r="B2757" s="11" t="s">
        <v>1444</v>
      </c>
      <c r="C2757" s="11" t="s">
        <v>3982</v>
      </c>
      <c r="D2757" s="12" t="n">
        <v>100</v>
      </c>
    </row>
    <row r="2758" s="9" customFormat="true" ht="15" hidden="false" customHeight="true" outlineLevel="0" collapsed="false">
      <c r="A2758" s="11" t="s">
        <v>1154</v>
      </c>
      <c r="B2758" s="11" t="s">
        <v>1444</v>
      </c>
      <c r="C2758" s="11" t="s">
        <v>3983</v>
      </c>
      <c r="D2758" s="12" t="n">
        <v>100</v>
      </c>
    </row>
    <row r="2759" s="9" customFormat="true" ht="15" hidden="false" customHeight="true" outlineLevel="0" collapsed="false">
      <c r="A2759" s="11" t="s">
        <v>1154</v>
      </c>
      <c r="B2759" s="11" t="s">
        <v>1444</v>
      </c>
      <c r="C2759" s="11" t="s">
        <v>2327</v>
      </c>
      <c r="D2759" s="12" t="n">
        <v>100</v>
      </c>
    </row>
    <row r="2760" s="9" customFormat="true" ht="15" hidden="false" customHeight="true" outlineLevel="0" collapsed="false">
      <c r="A2760" s="11" t="s">
        <v>1154</v>
      </c>
      <c r="B2760" s="11" t="s">
        <v>1444</v>
      </c>
      <c r="C2760" s="11" t="s">
        <v>1170</v>
      </c>
      <c r="D2760" s="12" t="n">
        <v>100</v>
      </c>
    </row>
    <row r="2761" s="9" customFormat="true" ht="15" hidden="false" customHeight="true" outlineLevel="0" collapsed="false">
      <c r="A2761" s="11" t="s">
        <v>1154</v>
      </c>
      <c r="B2761" s="11" t="s">
        <v>1444</v>
      </c>
      <c r="C2761" s="11" t="s">
        <v>3984</v>
      </c>
      <c r="D2761" s="12" t="n">
        <v>60</v>
      </c>
    </row>
    <row r="2762" s="9" customFormat="true" ht="15" hidden="false" customHeight="true" outlineLevel="0" collapsed="false">
      <c r="A2762" s="11" t="s">
        <v>1154</v>
      </c>
      <c r="B2762" s="11" t="s">
        <v>1444</v>
      </c>
      <c r="C2762" s="11" t="s">
        <v>3985</v>
      </c>
      <c r="D2762" s="12" t="n">
        <v>60</v>
      </c>
    </row>
    <row r="2763" s="9" customFormat="true" ht="15" hidden="false" customHeight="true" outlineLevel="0" collapsed="false">
      <c r="A2763" s="11" t="s">
        <v>1154</v>
      </c>
      <c r="B2763" s="11" t="s">
        <v>1444</v>
      </c>
      <c r="C2763" s="11" t="s">
        <v>3986</v>
      </c>
      <c r="D2763" s="12" t="n">
        <v>60</v>
      </c>
    </row>
    <row r="2764" s="9" customFormat="true" ht="15" hidden="false" customHeight="true" outlineLevel="0" collapsed="false">
      <c r="A2764" s="11" t="s">
        <v>1154</v>
      </c>
      <c r="B2764" s="11" t="s">
        <v>1444</v>
      </c>
      <c r="C2764" s="11" t="s">
        <v>1922</v>
      </c>
      <c r="D2764" s="12" t="n">
        <v>60</v>
      </c>
    </row>
    <row r="2765" s="9" customFormat="true" ht="15" hidden="false" customHeight="true" outlineLevel="0" collapsed="false">
      <c r="A2765" s="11" t="s">
        <v>1154</v>
      </c>
      <c r="B2765" s="11" t="s">
        <v>1444</v>
      </c>
      <c r="C2765" s="11" t="s">
        <v>3987</v>
      </c>
      <c r="D2765" s="12" t="n">
        <v>60</v>
      </c>
    </row>
    <row r="2766" s="9" customFormat="true" ht="15" hidden="false" customHeight="true" outlineLevel="0" collapsed="false">
      <c r="A2766" s="11" t="s">
        <v>1154</v>
      </c>
      <c r="B2766" s="11" t="s">
        <v>1444</v>
      </c>
      <c r="C2766" s="11" t="s">
        <v>3988</v>
      </c>
      <c r="D2766" s="12" t="n">
        <v>60</v>
      </c>
    </row>
    <row r="2767" s="9" customFormat="true" ht="15" hidden="false" customHeight="true" outlineLevel="0" collapsed="false">
      <c r="A2767" s="11" t="s">
        <v>1154</v>
      </c>
      <c r="B2767" s="11" t="s">
        <v>1444</v>
      </c>
      <c r="C2767" s="11" t="s">
        <v>3526</v>
      </c>
      <c r="D2767" s="12" t="n">
        <v>60</v>
      </c>
    </row>
    <row r="2768" s="9" customFormat="true" ht="15" hidden="false" customHeight="true" outlineLevel="0" collapsed="false">
      <c r="A2768" s="11" t="s">
        <v>1154</v>
      </c>
      <c r="B2768" s="11" t="s">
        <v>1444</v>
      </c>
      <c r="C2768" s="11" t="s">
        <v>3989</v>
      </c>
      <c r="D2768" s="12" t="n">
        <v>60</v>
      </c>
    </row>
    <row r="2769" s="9" customFormat="true" ht="15" hidden="false" customHeight="true" outlineLevel="0" collapsed="false">
      <c r="A2769" s="11" t="s">
        <v>1154</v>
      </c>
      <c r="B2769" s="11" t="s">
        <v>1444</v>
      </c>
      <c r="C2769" s="11" t="s">
        <v>3990</v>
      </c>
      <c r="D2769" s="12" t="n">
        <v>60</v>
      </c>
    </row>
    <row r="2770" s="9" customFormat="true" ht="15" hidden="false" customHeight="true" outlineLevel="0" collapsed="false">
      <c r="A2770" s="11" t="s">
        <v>1154</v>
      </c>
      <c r="B2770" s="11" t="s">
        <v>1444</v>
      </c>
      <c r="C2770" s="11" t="s">
        <v>3991</v>
      </c>
      <c r="D2770" s="12" t="n">
        <v>60</v>
      </c>
    </row>
    <row r="2771" s="9" customFormat="true" ht="15" hidden="false" customHeight="true" outlineLevel="0" collapsed="false">
      <c r="A2771" s="11" t="s">
        <v>1154</v>
      </c>
      <c r="B2771" s="11" t="s">
        <v>1444</v>
      </c>
      <c r="C2771" s="11" t="s">
        <v>3992</v>
      </c>
      <c r="D2771" s="12" t="n">
        <v>60</v>
      </c>
    </row>
    <row r="2772" s="9" customFormat="true" ht="15" hidden="false" customHeight="true" outlineLevel="0" collapsed="false">
      <c r="A2772" s="11" t="s">
        <v>1154</v>
      </c>
      <c r="B2772" s="11" t="s">
        <v>1444</v>
      </c>
      <c r="C2772" s="11" t="s">
        <v>3993</v>
      </c>
      <c r="D2772" s="12" t="n">
        <v>60</v>
      </c>
    </row>
    <row r="2773" s="9" customFormat="true" ht="15" hidden="false" customHeight="true" outlineLevel="0" collapsed="false">
      <c r="A2773" s="11" t="s">
        <v>1154</v>
      </c>
      <c r="B2773" s="11" t="s">
        <v>1444</v>
      </c>
      <c r="C2773" s="11" t="s">
        <v>3994</v>
      </c>
      <c r="D2773" s="12" t="n">
        <v>60</v>
      </c>
    </row>
    <row r="2774" s="9" customFormat="true" ht="15" hidden="false" customHeight="true" outlineLevel="0" collapsed="false">
      <c r="A2774" s="11" t="s">
        <v>1154</v>
      </c>
      <c r="B2774" s="11" t="s">
        <v>1444</v>
      </c>
      <c r="C2774" s="11" t="s">
        <v>3995</v>
      </c>
      <c r="D2774" s="12" t="n">
        <v>60</v>
      </c>
    </row>
    <row r="2775" s="9" customFormat="true" ht="15" hidden="false" customHeight="true" outlineLevel="0" collapsed="false">
      <c r="A2775" s="11" t="s">
        <v>1154</v>
      </c>
      <c r="B2775" s="11" t="s">
        <v>1444</v>
      </c>
      <c r="C2775" s="11" t="s">
        <v>3996</v>
      </c>
      <c r="D2775" s="12" t="n">
        <v>60</v>
      </c>
    </row>
    <row r="2776" s="9" customFormat="true" ht="15" hidden="false" customHeight="true" outlineLevel="0" collapsed="false">
      <c r="A2776" s="11" t="s">
        <v>1154</v>
      </c>
      <c r="B2776" s="11" t="s">
        <v>1444</v>
      </c>
      <c r="C2776" s="11" t="s">
        <v>3997</v>
      </c>
      <c r="D2776" s="12" t="n">
        <v>60</v>
      </c>
    </row>
    <row r="2777" s="9" customFormat="true" ht="15" hidden="false" customHeight="true" outlineLevel="0" collapsed="false">
      <c r="A2777" s="11" t="s">
        <v>1154</v>
      </c>
      <c r="B2777" s="11" t="s">
        <v>1444</v>
      </c>
      <c r="C2777" s="11" t="s">
        <v>3998</v>
      </c>
      <c r="D2777" s="12" t="n">
        <v>60</v>
      </c>
    </row>
    <row r="2778" s="9" customFormat="true" ht="15" hidden="false" customHeight="true" outlineLevel="0" collapsed="false">
      <c r="A2778" s="11" t="s">
        <v>1154</v>
      </c>
      <c r="B2778" s="11" t="s">
        <v>1444</v>
      </c>
      <c r="C2778" s="11" t="s">
        <v>3999</v>
      </c>
      <c r="D2778" s="12" t="n">
        <v>60</v>
      </c>
    </row>
    <row r="2779" s="9" customFormat="true" ht="15" hidden="false" customHeight="true" outlineLevel="0" collapsed="false">
      <c r="A2779" s="11" t="s">
        <v>1154</v>
      </c>
      <c r="B2779" s="11" t="s">
        <v>1444</v>
      </c>
      <c r="C2779" s="11" t="s">
        <v>4000</v>
      </c>
      <c r="D2779" s="12" t="n">
        <v>60</v>
      </c>
    </row>
    <row r="2780" s="9" customFormat="true" ht="15" hidden="false" customHeight="true" outlineLevel="0" collapsed="false">
      <c r="A2780" s="11" t="s">
        <v>1154</v>
      </c>
      <c r="B2780" s="11" t="s">
        <v>1444</v>
      </c>
      <c r="C2780" s="11" t="s">
        <v>672</v>
      </c>
      <c r="D2780" s="12" t="n">
        <v>60</v>
      </c>
    </row>
    <row r="2781" s="9" customFormat="true" ht="15" hidden="false" customHeight="true" outlineLevel="0" collapsed="false">
      <c r="A2781" s="11" t="s">
        <v>1154</v>
      </c>
      <c r="B2781" s="11" t="s">
        <v>1444</v>
      </c>
      <c r="C2781" s="11" t="s">
        <v>4001</v>
      </c>
      <c r="D2781" s="12" t="n">
        <v>60</v>
      </c>
    </row>
    <row r="2782" s="9" customFormat="true" ht="15" hidden="false" customHeight="true" outlineLevel="0" collapsed="false">
      <c r="A2782" s="11" t="s">
        <v>1154</v>
      </c>
      <c r="B2782" s="11" t="s">
        <v>1444</v>
      </c>
      <c r="C2782" s="11" t="s">
        <v>4002</v>
      </c>
      <c r="D2782" s="12" t="n">
        <v>100</v>
      </c>
    </row>
    <row r="2783" s="9" customFormat="true" ht="15" hidden="false" customHeight="true" outlineLevel="0" collapsed="false">
      <c r="A2783" s="11" t="s">
        <v>1154</v>
      </c>
      <c r="B2783" s="11" t="s">
        <v>1444</v>
      </c>
      <c r="C2783" s="11" t="s">
        <v>4003</v>
      </c>
      <c r="D2783" s="12" t="n">
        <v>60</v>
      </c>
    </row>
    <row r="2784" s="9" customFormat="true" ht="15" hidden="false" customHeight="true" outlineLevel="0" collapsed="false">
      <c r="A2784" s="11" t="s">
        <v>1154</v>
      </c>
      <c r="B2784" s="11" t="s">
        <v>1444</v>
      </c>
      <c r="C2784" s="11" t="s">
        <v>1277</v>
      </c>
      <c r="D2784" s="12" t="n">
        <v>60</v>
      </c>
    </row>
    <row r="2785" s="9" customFormat="true" ht="15" hidden="false" customHeight="true" outlineLevel="0" collapsed="false">
      <c r="A2785" s="11" t="s">
        <v>1154</v>
      </c>
      <c r="B2785" s="11" t="s">
        <v>1444</v>
      </c>
      <c r="C2785" s="11" t="s">
        <v>4004</v>
      </c>
      <c r="D2785" s="12" t="n">
        <v>60</v>
      </c>
    </row>
    <row r="2786" s="9" customFormat="true" ht="15" hidden="false" customHeight="true" outlineLevel="0" collapsed="false">
      <c r="A2786" s="11" t="s">
        <v>1154</v>
      </c>
      <c r="B2786" s="11" t="s">
        <v>1444</v>
      </c>
      <c r="C2786" s="11" t="s">
        <v>4005</v>
      </c>
      <c r="D2786" s="12" t="n">
        <v>60</v>
      </c>
    </row>
    <row r="2787" s="9" customFormat="true" ht="15" hidden="false" customHeight="true" outlineLevel="0" collapsed="false">
      <c r="A2787" s="11" t="s">
        <v>1154</v>
      </c>
      <c r="B2787" s="11" t="s">
        <v>1444</v>
      </c>
      <c r="C2787" s="11" t="s">
        <v>4006</v>
      </c>
      <c r="D2787" s="12" t="n">
        <v>60</v>
      </c>
    </row>
    <row r="2788" s="9" customFormat="true" ht="15" hidden="false" customHeight="true" outlineLevel="0" collapsed="false">
      <c r="A2788" s="11" t="s">
        <v>1154</v>
      </c>
      <c r="B2788" s="11" t="s">
        <v>1444</v>
      </c>
      <c r="C2788" s="11" t="s">
        <v>4007</v>
      </c>
      <c r="D2788" s="12" t="n">
        <v>60</v>
      </c>
    </row>
    <row r="2789" s="9" customFormat="true" ht="15" hidden="false" customHeight="true" outlineLevel="0" collapsed="false">
      <c r="A2789" s="11" t="s">
        <v>1154</v>
      </c>
      <c r="B2789" s="11" t="s">
        <v>1444</v>
      </c>
      <c r="C2789" s="11" t="s">
        <v>1612</v>
      </c>
      <c r="D2789" s="12" t="n">
        <v>60</v>
      </c>
    </row>
    <row r="2790" s="9" customFormat="true" ht="15" hidden="false" customHeight="true" outlineLevel="0" collapsed="false">
      <c r="A2790" s="11" t="s">
        <v>1154</v>
      </c>
      <c r="B2790" s="11" t="s">
        <v>1444</v>
      </c>
      <c r="C2790" s="11" t="s">
        <v>4008</v>
      </c>
      <c r="D2790" s="12" t="n">
        <v>60</v>
      </c>
    </row>
    <row r="2791" s="9" customFormat="true" ht="15" hidden="false" customHeight="true" outlineLevel="0" collapsed="false">
      <c r="A2791" s="11" t="s">
        <v>1154</v>
      </c>
      <c r="B2791" s="11" t="s">
        <v>1444</v>
      </c>
      <c r="C2791" s="11" t="s">
        <v>4009</v>
      </c>
      <c r="D2791" s="12" t="n">
        <v>60</v>
      </c>
    </row>
    <row r="2792" s="9" customFormat="true" ht="15" hidden="false" customHeight="true" outlineLevel="0" collapsed="false">
      <c r="A2792" s="11" t="s">
        <v>1154</v>
      </c>
      <c r="B2792" s="11" t="s">
        <v>1444</v>
      </c>
      <c r="C2792" s="11" t="s">
        <v>3869</v>
      </c>
      <c r="D2792" s="12" t="n">
        <v>60</v>
      </c>
    </row>
    <row r="2793" s="9" customFormat="true" ht="15" hidden="false" customHeight="true" outlineLevel="0" collapsed="false">
      <c r="A2793" s="11" t="s">
        <v>1154</v>
      </c>
      <c r="B2793" s="11" t="s">
        <v>1444</v>
      </c>
      <c r="C2793" s="11" t="s">
        <v>4010</v>
      </c>
      <c r="D2793" s="12" t="n">
        <v>60</v>
      </c>
    </row>
    <row r="2794" s="9" customFormat="true" ht="15" hidden="false" customHeight="true" outlineLevel="0" collapsed="false">
      <c r="A2794" s="11" t="s">
        <v>1154</v>
      </c>
      <c r="B2794" s="11" t="s">
        <v>1444</v>
      </c>
      <c r="C2794" s="11" t="s">
        <v>3341</v>
      </c>
      <c r="D2794" s="12" t="n">
        <v>60</v>
      </c>
    </row>
    <row r="2795" s="9" customFormat="true" ht="15" hidden="false" customHeight="true" outlineLevel="0" collapsed="false">
      <c r="A2795" s="11" t="s">
        <v>1154</v>
      </c>
      <c r="B2795" s="11" t="s">
        <v>1444</v>
      </c>
      <c r="C2795" s="11" t="s">
        <v>4011</v>
      </c>
      <c r="D2795" s="12" t="n">
        <v>60</v>
      </c>
    </row>
    <row r="2796" s="9" customFormat="true" ht="15" hidden="false" customHeight="true" outlineLevel="0" collapsed="false">
      <c r="A2796" s="11" t="s">
        <v>1154</v>
      </c>
      <c r="B2796" s="11" t="s">
        <v>1444</v>
      </c>
      <c r="C2796" s="11" t="s">
        <v>4012</v>
      </c>
      <c r="D2796" s="12" t="n">
        <v>60</v>
      </c>
    </row>
    <row r="2797" s="9" customFormat="true" ht="15" hidden="false" customHeight="true" outlineLevel="0" collapsed="false">
      <c r="A2797" s="11" t="s">
        <v>1154</v>
      </c>
      <c r="B2797" s="11" t="s">
        <v>1444</v>
      </c>
      <c r="C2797" s="11" t="s">
        <v>4013</v>
      </c>
      <c r="D2797" s="12" t="n">
        <v>60</v>
      </c>
    </row>
    <row r="2798" s="9" customFormat="true" ht="15" hidden="false" customHeight="true" outlineLevel="0" collapsed="false">
      <c r="A2798" s="11" t="s">
        <v>1154</v>
      </c>
      <c r="B2798" s="11" t="s">
        <v>1444</v>
      </c>
      <c r="C2798" s="11" t="s">
        <v>4014</v>
      </c>
      <c r="D2798" s="12" t="n">
        <v>60</v>
      </c>
    </row>
    <row r="2799" s="9" customFormat="true" ht="15" hidden="false" customHeight="true" outlineLevel="0" collapsed="false">
      <c r="A2799" s="11" t="s">
        <v>1154</v>
      </c>
      <c r="B2799" s="11" t="s">
        <v>1444</v>
      </c>
      <c r="C2799" s="11" t="s">
        <v>1834</v>
      </c>
      <c r="D2799" s="12" t="n">
        <v>60</v>
      </c>
    </row>
    <row r="2800" s="9" customFormat="true" ht="15" hidden="false" customHeight="true" outlineLevel="0" collapsed="false">
      <c r="A2800" s="11" t="s">
        <v>1154</v>
      </c>
      <c r="B2800" s="11" t="s">
        <v>1444</v>
      </c>
      <c r="C2800" s="11" t="s">
        <v>4015</v>
      </c>
      <c r="D2800" s="12" t="n">
        <v>60</v>
      </c>
    </row>
    <row r="2801" s="9" customFormat="true" ht="15" hidden="false" customHeight="true" outlineLevel="0" collapsed="false">
      <c r="A2801" s="11" t="s">
        <v>1154</v>
      </c>
      <c r="B2801" s="11" t="s">
        <v>1444</v>
      </c>
      <c r="C2801" s="11" t="s">
        <v>689</v>
      </c>
      <c r="D2801" s="12" t="n">
        <v>60</v>
      </c>
    </row>
    <row r="2802" s="9" customFormat="true" ht="15" hidden="false" customHeight="true" outlineLevel="0" collapsed="false">
      <c r="A2802" s="11" t="s">
        <v>1154</v>
      </c>
      <c r="B2802" s="11" t="s">
        <v>1444</v>
      </c>
      <c r="C2802" s="11" t="s">
        <v>4016</v>
      </c>
      <c r="D2802" s="12" t="n">
        <v>60</v>
      </c>
    </row>
    <row r="2803" s="9" customFormat="true" ht="15" hidden="false" customHeight="true" outlineLevel="0" collapsed="false">
      <c r="A2803" s="11" t="s">
        <v>1154</v>
      </c>
      <c r="B2803" s="11" t="s">
        <v>1444</v>
      </c>
      <c r="C2803" s="11" t="s">
        <v>4017</v>
      </c>
      <c r="D2803" s="12" t="n">
        <v>60</v>
      </c>
    </row>
    <row r="2804" s="9" customFormat="true" ht="15" hidden="false" customHeight="true" outlineLevel="0" collapsed="false">
      <c r="A2804" s="11" t="s">
        <v>1154</v>
      </c>
      <c r="B2804" s="11" t="s">
        <v>1444</v>
      </c>
      <c r="C2804" s="11" t="s">
        <v>4018</v>
      </c>
      <c r="D2804" s="12" t="n">
        <v>60</v>
      </c>
    </row>
    <row r="2805" s="9" customFormat="true" ht="15" hidden="false" customHeight="true" outlineLevel="0" collapsed="false">
      <c r="A2805" s="11" t="s">
        <v>1154</v>
      </c>
      <c r="B2805" s="11" t="s">
        <v>1444</v>
      </c>
      <c r="C2805" s="11" t="s">
        <v>1701</v>
      </c>
      <c r="D2805" s="12" t="n">
        <v>60</v>
      </c>
    </row>
    <row r="2806" s="9" customFormat="true" ht="15" hidden="false" customHeight="true" outlineLevel="0" collapsed="false">
      <c r="A2806" s="11" t="s">
        <v>1154</v>
      </c>
      <c r="B2806" s="11" t="s">
        <v>1444</v>
      </c>
      <c r="C2806" s="11" t="s">
        <v>4019</v>
      </c>
      <c r="D2806" s="12" t="n">
        <v>60</v>
      </c>
    </row>
    <row r="2807" s="9" customFormat="true" ht="15" hidden="false" customHeight="true" outlineLevel="0" collapsed="false">
      <c r="A2807" s="11" t="s">
        <v>1154</v>
      </c>
      <c r="B2807" s="11" t="s">
        <v>1444</v>
      </c>
      <c r="C2807" s="11" t="s">
        <v>4020</v>
      </c>
      <c r="D2807" s="12" t="n">
        <v>60</v>
      </c>
    </row>
    <row r="2808" s="9" customFormat="true" ht="15" hidden="false" customHeight="true" outlineLevel="0" collapsed="false">
      <c r="A2808" s="11" t="s">
        <v>1154</v>
      </c>
      <c r="B2808" s="11" t="s">
        <v>1444</v>
      </c>
      <c r="C2808" s="11" t="s">
        <v>4021</v>
      </c>
      <c r="D2808" s="12" t="n">
        <v>60</v>
      </c>
    </row>
    <row r="2809" s="9" customFormat="true" ht="15" hidden="false" customHeight="true" outlineLevel="0" collapsed="false">
      <c r="A2809" s="11" t="s">
        <v>1154</v>
      </c>
      <c r="B2809" s="11" t="s">
        <v>1444</v>
      </c>
      <c r="C2809" s="11" t="s">
        <v>4022</v>
      </c>
      <c r="D2809" s="12" t="n">
        <v>60</v>
      </c>
    </row>
    <row r="2810" s="9" customFormat="true" ht="15" hidden="false" customHeight="true" outlineLevel="0" collapsed="false">
      <c r="A2810" s="11" t="s">
        <v>1154</v>
      </c>
      <c r="B2810" s="11" t="s">
        <v>1444</v>
      </c>
      <c r="C2810" s="11" t="s">
        <v>1278</v>
      </c>
      <c r="D2810" s="12" t="n">
        <v>60</v>
      </c>
    </row>
    <row r="2811" s="9" customFormat="true" ht="15" hidden="false" customHeight="true" outlineLevel="0" collapsed="false">
      <c r="A2811" s="11" t="s">
        <v>1154</v>
      </c>
      <c r="B2811" s="11" t="s">
        <v>1444</v>
      </c>
      <c r="C2811" s="11" t="s">
        <v>4023</v>
      </c>
      <c r="D2811" s="12" t="n">
        <v>60</v>
      </c>
    </row>
    <row r="2812" s="9" customFormat="true" ht="15" hidden="false" customHeight="true" outlineLevel="0" collapsed="false">
      <c r="A2812" s="11" t="s">
        <v>1154</v>
      </c>
      <c r="B2812" s="11" t="s">
        <v>1444</v>
      </c>
      <c r="C2812" s="11" t="s">
        <v>4024</v>
      </c>
      <c r="D2812" s="12" t="n">
        <v>60</v>
      </c>
    </row>
    <row r="2813" s="9" customFormat="true" ht="15" hidden="false" customHeight="true" outlineLevel="0" collapsed="false">
      <c r="A2813" s="11" t="s">
        <v>1154</v>
      </c>
      <c r="B2813" s="11" t="s">
        <v>1444</v>
      </c>
      <c r="C2813" s="11" t="s">
        <v>4025</v>
      </c>
      <c r="D2813" s="12" t="n">
        <v>60</v>
      </c>
    </row>
    <row r="2814" s="9" customFormat="true" ht="15" hidden="false" customHeight="true" outlineLevel="0" collapsed="false">
      <c r="A2814" s="11" t="s">
        <v>1154</v>
      </c>
      <c r="B2814" s="11" t="s">
        <v>1444</v>
      </c>
      <c r="C2814" s="11" t="s">
        <v>4026</v>
      </c>
      <c r="D2814" s="12" t="n">
        <v>60</v>
      </c>
    </row>
    <row r="2815" s="9" customFormat="true" ht="15" hidden="false" customHeight="true" outlineLevel="0" collapsed="false">
      <c r="A2815" s="11" t="s">
        <v>1154</v>
      </c>
      <c r="B2815" s="11" t="s">
        <v>1444</v>
      </c>
      <c r="C2815" s="11" t="s">
        <v>4027</v>
      </c>
      <c r="D2815" s="12" t="n">
        <v>60</v>
      </c>
    </row>
    <row r="2816" s="9" customFormat="true" ht="15" hidden="false" customHeight="true" outlineLevel="0" collapsed="false">
      <c r="A2816" s="11" t="s">
        <v>1154</v>
      </c>
      <c r="B2816" s="11" t="s">
        <v>1444</v>
      </c>
      <c r="C2816" s="11" t="s">
        <v>4028</v>
      </c>
      <c r="D2816" s="12" t="n">
        <v>60</v>
      </c>
    </row>
    <row r="2817" s="9" customFormat="true" ht="15" hidden="false" customHeight="true" outlineLevel="0" collapsed="false">
      <c r="A2817" s="11" t="s">
        <v>1154</v>
      </c>
      <c r="B2817" s="11" t="s">
        <v>1444</v>
      </c>
      <c r="C2817" s="11" t="s">
        <v>4029</v>
      </c>
      <c r="D2817" s="12" t="n">
        <v>60</v>
      </c>
    </row>
    <row r="2818" s="9" customFormat="true" ht="15" hidden="false" customHeight="true" outlineLevel="0" collapsed="false">
      <c r="A2818" s="11" t="s">
        <v>1154</v>
      </c>
      <c r="B2818" s="11" t="s">
        <v>1444</v>
      </c>
      <c r="C2818" s="11" t="s">
        <v>4030</v>
      </c>
      <c r="D2818" s="12" t="n">
        <v>60</v>
      </c>
    </row>
    <row r="2819" s="9" customFormat="true" ht="15" hidden="false" customHeight="true" outlineLevel="0" collapsed="false">
      <c r="A2819" s="11" t="s">
        <v>1154</v>
      </c>
      <c r="B2819" s="11" t="s">
        <v>1444</v>
      </c>
      <c r="C2819" s="11" t="s">
        <v>2868</v>
      </c>
      <c r="D2819" s="12" t="n">
        <v>60</v>
      </c>
    </row>
    <row r="2820" s="9" customFormat="true" ht="15" hidden="false" customHeight="true" outlineLevel="0" collapsed="false">
      <c r="A2820" s="11" t="s">
        <v>1154</v>
      </c>
      <c r="B2820" s="11" t="s">
        <v>1444</v>
      </c>
      <c r="C2820" s="11" t="s">
        <v>4031</v>
      </c>
      <c r="D2820" s="12" t="n">
        <v>60</v>
      </c>
    </row>
    <row r="2821" s="9" customFormat="true" ht="15" hidden="false" customHeight="true" outlineLevel="0" collapsed="false">
      <c r="A2821" s="11" t="s">
        <v>1154</v>
      </c>
      <c r="B2821" s="11" t="s">
        <v>1444</v>
      </c>
      <c r="C2821" s="11" t="s">
        <v>906</v>
      </c>
      <c r="D2821" s="12" t="n">
        <v>60</v>
      </c>
    </row>
    <row r="2822" s="9" customFormat="true" ht="15" hidden="false" customHeight="true" outlineLevel="0" collapsed="false">
      <c r="A2822" s="11" t="s">
        <v>1154</v>
      </c>
      <c r="B2822" s="11" t="s">
        <v>1444</v>
      </c>
      <c r="C2822" s="11" t="s">
        <v>4032</v>
      </c>
      <c r="D2822" s="12" t="n">
        <v>60</v>
      </c>
    </row>
    <row r="2823" s="9" customFormat="true" ht="15" hidden="false" customHeight="true" outlineLevel="0" collapsed="false">
      <c r="A2823" s="11" t="s">
        <v>1154</v>
      </c>
      <c r="B2823" s="11" t="s">
        <v>1444</v>
      </c>
      <c r="C2823" s="11" t="s">
        <v>4033</v>
      </c>
      <c r="D2823" s="12" t="n">
        <v>60</v>
      </c>
    </row>
    <row r="2824" s="9" customFormat="true" ht="15" hidden="false" customHeight="true" outlineLevel="0" collapsed="false">
      <c r="A2824" s="11" t="s">
        <v>668</v>
      </c>
      <c r="B2824" s="11" t="s">
        <v>1468</v>
      </c>
      <c r="C2824" s="11" t="s">
        <v>4034</v>
      </c>
      <c r="D2824" s="12" t="n">
        <v>60</v>
      </c>
    </row>
    <row r="2825" s="9" customFormat="true" ht="15" hidden="false" customHeight="true" outlineLevel="0" collapsed="false">
      <c r="A2825" s="11" t="s">
        <v>668</v>
      </c>
      <c r="B2825" s="11" t="s">
        <v>1468</v>
      </c>
      <c r="C2825" s="11" t="s">
        <v>4035</v>
      </c>
      <c r="D2825" s="12" t="n">
        <v>60</v>
      </c>
    </row>
    <row r="2826" s="9" customFormat="true" ht="15" hidden="false" customHeight="true" outlineLevel="0" collapsed="false">
      <c r="A2826" s="11" t="s">
        <v>668</v>
      </c>
      <c r="B2826" s="11" t="s">
        <v>1468</v>
      </c>
      <c r="C2826" s="11" t="s">
        <v>4036</v>
      </c>
      <c r="D2826" s="12" t="n">
        <v>60</v>
      </c>
    </row>
    <row r="2827" s="9" customFormat="true" ht="15" hidden="false" customHeight="true" outlineLevel="0" collapsed="false">
      <c r="A2827" s="11" t="s">
        <v>668</v>
      </c>
      <c r="B2827" s="11" t="s">
        <v>1468</v>
      </c>
      <c r="C2827" s="11" t="s">
        <v>4037</v>
      </c>
      <c r="D2827" s="12" t="n">
        <v>60</v>
      </c>
    </row>
    <row r="2828" s="9" customFormat="true" ht="15" hidden="false" customHeight="true" outlineLevel="0" collapsed="false">
      <c r="A2828" s="11" t="s">
        <v>668</v>
      </c>
      <c r="B2828" s="11" t="s">
        <v>1468</v>
      </c>
      <c r="C2828" s="11" t="s">
        <v>4038</v>
      </c>
      <c r="D2828" s="12" t="n">
        <v>60</v>
      </c>
    </row>
    <row r="2829" s="9" customFormat="true" ht="15" hidden="false" customHeight="true" outlineLevel="0" collapsed="false">
      <c r="A2829" s="11" t="s">
        <v>668</v>
      </c>
      <c r="B2829" s="11" t="s">
        <v>1468</v>
      </c>
      <c r="C2829" s="11" t="s">
        <v>4039</v>
      </c>
      <c r="D2829" s="12" t="n">
        <v>60</v>
      </c>
    </row>
    <row r="2830" s="9" customFormat="true" ht="15" hidden="false" customHeight="true" outlineLevel="0" collapsed="false">
      <c r="A2830" s="11" t="s">
        <v>668</v>
      </c>
      <c r="B2830" s="11" t="s">
        <v>1468</v>
      </c>
      <c r="C2830" s="11" t="s">
        <v>4040</v>
      </c>
      <c r="D2830" s="12" t="n">
        <v>60</v>
      </c>
    </row>
    <row r="2831" s="9" customFormat="true" ht="15" hidden="false" customHeight="true" outlineLevel="0" collapsed="false">
      <c r="A2831" s="11" t="s">
        <v>668</v>
      </c>
      <c r="B2831" s="11" t="s">
        <v>1468</v>
      </c>
      <c r="C2831" s="11" t="s">
        <v>4041</v>
      </c>
      <c r="D2831" s="12" t="n">
        <v>60</v>
      </c>
    </row>
    <row r="2832" s="9" customFormat="true" ht="15" hidden="false" customHeight="true" outlineLevel="0" collapsed="false">
      <c r="A2832" s="11" t="s">
        <v>668</v>
      </c>
      <c r="B2832" s="11" t="s">
        <v>1468</v>
      </c>
      <c r="C2832" s="11" t="s">
        <v>4042</v>
      </c>
      <c r="D2832" s="12" t="n">
        <v>60</v>
      </c>
    </row>
    <row r="2833" s="9" customFormat="true" ht="15" hidden="false" customHeight="true" outlineLevel="0" collapsed="false">
      <c r="A2833" s="11" t="s">
        <v>668</v>
      </c>
      <c r="B2833" s="11" t="s">
        <v>1468</v>
      </c>
      <c r="C2833" s="11" t="s">
        <v>4043</v>
      </c>
      <c r="D2833" s="12" t="n">
        <v>60</v>
      </c>
    </row>
    <row r="2834" s="9" customFormat="true" ht="15" hidden="false" customHeight="true" outlineLevel="0" collapsed="false">
      <c r="A2834" s="11" t="s">
        <v>668</v>
      </c>
      <c r="B2834" s="11" t="s">
        <v>1468</v>
      </c>
      <c r="C2834" s="11" t="s">
        <v>4044</v>
      </c>
      <c r="D2834" s="12" t="n">
        <v>60</v>
      </c>
    </row>
    <row r="2835" s="9" customFormat="true" ht="15" hidden="false" customHeight="true" outlineLevel="0" collapsed="false">
      <c r="A2835" s="11" t="s">
        <v>668</v>
      </c>
      <c r="B2835" s="11" t="s">
        <v>1468</v>
      </c>
      <c r="C2835" s="11" t="s">
        <v>4045</v>
      </c>
      <c r="D2835" s="12" t="n">
        <v>60</v>
      </c>
    </row>
    <row r="2836" s="9" customFormat="true" ht="15" hidden="false" customHeight="true" outlineLevel="0" collapsed="false">
      <c r="A2836" s="11" t="s">
        <v>668</v>
      </c>
      <c r="B2836" s="11" t="s">
        <v>1468</v>
      </c>
      <c r="C2836" s="11" t="s">
        <v>4046</v>
      </c>
      <c r="D2836" s="12" t="n">
        <v>60</v>
      </c>
    </row>
    <row r="2837" s="9" customFormat="true" ht="15" hidden="false" customHeight="true" outlineLevel="0" collapsed="false">
      <c r="A2837" s="11" t="s">
        <v>668</v>
      </c>
      <c r="B2837" s="11" t="s">
        <v>1468</v>
      </c>
      <c r="C2837" s="11" t="s">
        <v>4047</v>
      </c>
      <c r="D2837" s="12" t="n">
        <v>60</v>
      </c>
    </row>
    <row r="2838" s="9" customFormat="true" ht="15" hidden="false" customHeight="true" outlineLevel="0" collapsed="false">
      <c r="A2838" s="11" t="s">
        <v>668</v>
      </c>
      <c r="B2838" s="11" t="s">
        <v>1468</v>
      </c>
      <c r="C2838" s="11" t="s">
        <v>4048</v>
      </c>
      <c r="D2838" s="12" t="n">
        <v>60</v>
      </c>
    </row>
    <row r="2839" s="9" customFormat="true" ht="15" hidden="false" customHeight="true" outlineLevel="0" collapsed="false">
      <c r="A2839" s="11" t="s">
        <v>668</v>
      </c>
      <c r="B2839" s="11" t="s">
        <v>1468</v>
      </c>
      <c r="C2839" s="11" t="s">
        <v>3131</v>
      </c>
      <c r="D2839" s="12" t="n">
        <v>60</v>
      </c>
    </row>
    <row r="2840" s="9" customFormat="true" ht="15" hidden="false" customHeight="true" outlineLevel="0" collapsed="false">
      <c r="A2840" s="11" t="s">
        <v>668</v>
      </c>
      <c r="B2840" s="11" t="s">
        <v>1468</v>
      </c>
      <c r="C2840" s="11" t="s">
        <v>4049</v>
      </c>
      <c r="D2840" s="12" t="n">
        <v>60</v>
      </c>
    </row>
    <row r="2841" s="9" customFormat="true" ht="15" hidden="false" customHeight="true" outlineLevel="0" collapsed="false">
      <c r="A2841" s="11" t="s">
        <v>668</v>
      </c>
      <c r="B2841" s="11" t="s">
        <v>1468</v>
      </c>
      <c r="C2841" s="11" t="s">
        <v>4050</v>
      </c>
      <c r="D2841" s="12" t="n">
        <v>60</v>
      </c>
    </row>
    <row r="2842" s="9" customFormat="true" ht="15" hidden="false" customHeight="true" outlineLevel="0" collapsed="false">
      <c r="A2842" s="11" t="s">
        <v>668</v>
      </c>
      <c r="B2842" s="11" t="s">
        <v>1468</v>
      </c>
      <c r="C2842" s="11" t="s">
        <v>4051</v>
      </c>
      <c r="D2842" s="12" t="n">
        <v>60</v>
      </c>
    </row>
    <row r="2843" s="9" customFormat="true" ht="15" hidden="false" customHeight="true" outlineLevel="0" collapsed="false">
      <c r="A2843" s="11" t="s">
        <v>668</v>
      </c>
      <c r="B2843" s="11" t="s">
        <v>1468</v>
      </c>
      <c r="C2843" s="11" t="s">
        <v>4052</v>
      </c>
      <c r="D2843" s="12" t="n">
        <v>60</v>
      </c>
    </row>
    <row r="2844" s="9" customFormat="true" ht="15" hidden="false" customHeight="true" outlineLevel="0" collapsed="false">
      <c r="A2844" s="11" t="s">
        <v>668</v>
      </c>
      <c r="B2844" s="11" t="s">
        <v>1468</v>
      </c>
      <c r="C2844" s="11" t="s">
        <v>4053</v>
      </c>
      <c r="D2844" s="12" t="n">
        <v>60</v>
      </c>
    </row>
    <row r="2845" s="9" customFormat="true" ht="15" hidden="false" customHeight="true" outlineLevel="0" collapsed="false">
      <c r="A2845" s="11" t="s">
        <v>668</v>
      </c>
      <c r="B2845" s="11" t="s">
        <v>1468</v>
      </c>
      <c r="C2845" s="11" t="s">
        <v>4054</v>
      </c>
      <c r="D2845" s="12" t="n">
        <v>60</v>
      </c>
    </row>
    <row r="2846" s="9" customFormat="true" ht="15" hidden="false" customHeight="true" outlineLevel="0" collapsed="false">
      <c r="A2846" s="11" t="s">
        <v>668</v>
      </c>
      <c r="B2846" s="11" t="s">
        <v>1468</v>
      </c>
      <c r="C2846" s="11" t="s">
        <v>4048</v>
      </c>
      <c r="D2846" s="12" t="n">
        <v>60</v>
      </c>
    </row>
    <row r="2847" s="9" customFormat="true" ht="15" hidden="false" customHeight="true" outlineLevel="0" collapsed="false">
      <c r="A2847" s="11" t="s">
        <v>668</v>
      </c>
      <c r="B2847" s="11" t="s">
        <v>1468</v>
      </c>
      <c r="C2847" s="11" t="s">
        <v>2084</v>
      </c>
      <c r="D2847" s="12" t="n">
        <v>60</v>
      </c>
    </row>
    <row r="2848" s="9" customFormat="true" ht="15" hidden="false" customHeight="true" outlineLevel="0" collapsed="false">
      <c r="A2848" s="11" t="s">
        <v>668</v>
      </c>
      <c r="B2848" s="11" t="s">
        <v>1468</v>
      </c>
      <c r="C2848" s="11" t="s">
        <v>4055</v>
      </c>
      <c r="D2848" s="12" t="n">
        <v>60</v>
      </c>
    </row>
    <row r="2849" s="9" customFormat="true" ht="15" hidden="false" customHeight="true" outlineLevel="0" collapsed="false">
      <c r="A2849" s="11" t="s">
        <v>668</v>
      </c>
      <c r="B2849" s="11" t="s">
        <v>1468</v>
      </c>
      <c r="C2849" s="11" t="s">
        <v>912</v>
      </c>
      <c r="D2849" s="12" t="n">
        <v>60</v>
      </c>
    </row>
    <row r="2850" s="9" customFormat="true" ht="15" hidden="false" customHeight="true" outlineLevel="0" collapsed="false">
      <c r="A2850" s="11" t="s">
        <v>668</v>
      </c>
      <c r="B2850" s="11" t="s">
        <v>1468</v>
      </c>
      <c r="C2850" s="11" t="s">
        <v>4056</v>
      </c>
      <c r="D2850" s="12" t="n">
        <v>60</v>
      </c>
    </row>
    <row r="2851" s="9" customFormat="true" ht="15" hidden="false" customHeight="true" outlineLevel="0" collapsed="false">
      <c r="A2851" s="11" t="s">
        <v>668</v>
      </c>
      <c r="B2851" s="11" t="s">
        <v>1468</v>
      </c>
      <c r="C2851" s="11" t="s">
        <v>3252</v>
      </c>
      <c r="D2851" s="12" t="n">
        <v>60</v>
      </c>
    </row>
    <row r="2852" s="9" customFormat="true" ht="15" hidden="false" customHeight="true" outlineLevel="0" collapsed="false">
      <c r="A2852" s="11" t="s">
        <v>668</v>
      </c>
      <c r="B2852" s="11" t="s">
        <v>1468</v>
      </c>
      <c r="C2852" s="11" t="s">
        <v>4057</v>
      </c>
      <c r="D2852" s="12" t="n">
        <v>60</v>
      </c>
    </row>
    <row r="2853" s="9" customFormat="true" ht="15" hidden="false" customHeight="true" outlineLevel="0" collapsed="false">
      <c r="A2853" s="11" t="s">
        <v>668</v>
      </c>
      <c r="B2853" s="11" t="s">
        <v>1468</v>
      </c>
      <c r="C2853" s="11" t="s">
        <v>4058</v>
      </c>
      <c r="D2853" s="12" t="n">
        <v>60</v>
      </c>
    </row>
    <row r="2854" s="9" customFormat="true" ht="15" hidden="false" customHeight="true" outlineLevel="0" collapsed="false">
      <c r="A2854" s="11" t="s">
        <v>668</v>
      </c>
      <c r="B2854" s="11" t="s">
        <v>1468</v>
      </c>
      <c r="C2854" s="11" t="s">
        <v>2989</v>
      </c>
      <c r="D2854" s="12" t="n">
        <v>60</v>
      </c>
    </row>
    <row r="2855" s="9" customFormat="true" ht="15" hidden="false" customHeight="true" outlineLevel="0" collapsed="false">
      <c r="A2855" s="11" t="s">
        <v>668</v>
      </c>
      <c r="B2855" s="11" t="s">
        <v>1468</v>
      </c>
      <c r="C2855" s="11" t="s">
        <v>4059</v>
      </c>
      <c r="D2855" s="12" t="n">
        <v>60</v>
      </c>
    </row>
    <row r="2856" s="9" customFormat="true" ht="15" hidden="false" customHeight="true" outlineLevel="0" collapsed="false">
      <c r="A2856" s="11" t="s">
        <v>668</v>
      </c>
      <c r="B2856" s="11" t="s">
        <v>1468</v>
      </c>
      <c r="C2856" s="11" t="s">
        <v>4060</v>
      </c>
      <c r="D2856" s="12" t="n">
        <v>60</v>
      </c>
    </row>
    <row r="2857" s="9" customFormat="true" ht="15" hidden="false" customHeight="true" outlineLevel="0" collapsed="false">
      <c r="A2857" s="11" t="s">
        <v>668</v>
      </c>
      <c r="B2857" s="11" t="s">
        <v>1468</v>
      </c>
      <c r="C2857" s="11" t="s">
        <v>4061</v>
      </c>
      <c r="D2857" s="12" t="n">
        <v>60</v>
      </c>
    </row>
    <row r="2858" s="9" customFormat="true" ht="15" hidden="false" customHeight="true" outlineLevel="0" collapsed="false">
      <c r="A2858" s="11" t="s">
        <v>668</v>
      </c>
      <c r="B2858" s="11" t="s">
        <v>1468</v>
      </c>
      <c r="C2858" s="11" t="s">
        <v>4062</v>
      </c>
      <c r="D2858" s="12" t="n">
        <v>60</v>
      </c>
    </row>
    <row r="2859" s="9" customFormat="true" ht="15" hidden="false" customHeight="true" outlineLevel="0" collapsed="false">
      <c r="A2859" s="11" t="s">
        <v>668</v>
      </c>
      <c r="B2859" s="11" t="s">
        <v>1468</v>
      </c>
      <c r="C2859" s="11" t="s">
        <v>4063</v>
      </c>
      <c r="D2859" s="12" t="n">
        <v>60</v>
      </c>
    </row>
    <row r="2860" s="9" customFormat="true" ht="15" hidden="false" customHeight="true" outlineLevel="0" collapsed="false">
      <c r="A2860" s="11" t="s">
        <v>668</v>
      </c>
      <c r="B2860" s="11" t="s">
        <v>1468</v>
      </c>
      <c r="C2860" s="11" t="s">
        <v>4064</v>
      </c>
      <c r="D2860" s="12" t="n">
        <v>60</v>
      </c>
    </row>
    <row r="2861" s="9" customFormat="true" ht="15" hidden="false" customHeight="true" outlineLevel="0" collapsed="false">
      <c r="A2861" s="11" t="s">
        <v>668</v>
      </c>
      <c r="B2861" s="11" t="s">
        <v>1468</v>
      </c>
      <c r="C2861" s="11" t="s">
        <v>2379</v>
      </c>
      <c r="D2861" s="12" t="n">
        <v>60</v>
      </c>
    </row>
    <row r="2862" s="9" customFormat="true" ht="15" hidden="false" customHeight="true" outlineLevel="0" collapsed="false">
      <c r="A2862" s="11" t="s">
        <v>668</v>
      </c>
      <c r="B2862" s="11" t="s">
        <v>1468</v>
      </c>
      <c r="C2862" s="11" t="s">
        <v>4065</v>
      </c>
      <c r="D2862" s="12" t="n">
        <v>60</v>
      </c>
    </row>
    <row r="2863" s="9" customFormat="true" ht="15" hidden="false" customHeight="true" outlineLevel="0" collapsed="false">
      <c r="A2863" s="11" t="s">
        <v>668</v>
      </c>
      <c r="B2863" s="11" t="s">
        <v>1468</v>
      </c>
      <c r="C2863" s="11" t="s">
        <v>4066</v>
      </c>
      <c r="D2863" s="12" t="n">
        <v>60</v>
      </c>
    </row>
    <row r="2864" s="9" customFormat="true" ht="15" hidden="false" customHeight="true" outlineLevel="0" collapsed="false">
      <c r="A2864" s="11" t="s">
        <v>668</v>
      </c>
      <c r="B2864" s="11" t="s">
        <v>1468</v>
      </c>
      <c r="C2864" s="11" t="s">
        <v>4067</v>
      </c>
      <c r="D2864" s="12" t="n">
        <v>60</v>
      </c>
    </row>
    <row r="2865" s="9" customFormat="true" ht="15" hidden="false" customHeight="true" outlineLevel="0" collapsed="false">
      <c r="A2865" s="11" t="s">
        <v>668</v>
      </c>
      <c r="B2865" s="11" t="s">
        <v>1468</v>
      </c>
      <c r="C2865" s="11" t="s">
        <v>4068</v>
      </c>
      <c r="D2865" s="12" t="n">
        <v>60</v>
      </c>
    </row>
    <row r="2866" s="9" customFormat="true" ht="15" hidden="false" customHeight="true" outlineLevel="0" collapsed="false">
      <c r="A2866" s="11" t="s">
        <v>668</v>
      </c>
      <c r="B2866" s="11" t="s">
        <v>1468</v>
      </c>
      <c r="C2866" s="11" t="s">
        <v>4069</v>
      </c>
      <c r="D2866" s="12" t="n">
        <v>60</v>
      </c>
    </row>
    <row r="2867" s="9" customFormat="true" ht="15" hidden="false" customHeight="true" outlineLevel="0" collapsed="false">
      <c r="A2867" s="11" t="s">
        <v>668</v>
      </c>
      <c r="B2867" s="11" t="s">
        <v>1468</v>
      </c>
      <c r="C2867" s="11" t="s">
        <v>4070</v>
      </c>
      <c r="D2867" s="12" t="n">
        <v>60</v>
      </c>
    </row>
    <row r="2868" s="9" customFormat="true" ht="15" hidden="false" customHeight="true" outlineLevel="0" collapsed="false">
      <c r="A2868" s="11" t="s">
        <v>668</v>
      </c>
      <c r="B2868" s="11" t="s">
        <v>1468</v>
      </c>
      <c r="C2868" s="11" t="s">
        <v>4071</v>
      </c>
      <c r="D2868" s="12" t="n">
        <v>60</v>
      </c>
    </row>
    <row r="2869" s="9" customFormat="true" ht="15" hidden="false" customHeight="true" outlineLevel="0" collapsed="false">
      <c r="A2869" s="11" t="s">
        <v>668</v>
      </c>
      <c r="B2869" s="11" t="s">
        <v>1468</v>
      </c>
      <c r="C2869" s="11" t="s">
        <v>3388</v>
      </c>
      <c r="D2869" s="12" t="n">
        <v>60</v>
      </c>
    </row>
    <row r="2870" s="9" customFormat="true" ht="15" hidden="false" customHeight="true" outlineLevel="0" collapsed="false">
      <c r="A2870" s="11" t="s">
        <v>668</v>
      </c>
      <c r="B2870" s="11" t="s">
        <v>1468</v>
      </c>
      <c r="C2870" s="11" t="s">
        <v>4072</v>
      </c>
      <c r="D2870" s="12" t="n">
        <v>60</v>
      </c>
    </row>
    <row r="2871" s="9" customFormat="true" ht="15" hidden="false" customHeight="true" outlineLevel="0" collapsed="false">
      <c r="A2871" s="11" t="s">
        <v>668</v>
      </c>
      <c r="B2871" s="11" t="s">
        <v>1468</v>
      </c>
      <c r="C2871" s="11" t="s">
        <v>4073</v>
      </c>
      <c r="D2871" s="12" t="n">
        <v>60</v>
      </c>
    </row>
    <row r="2872" s="9" customFormat="true" ht="15" hidden="false" customHeight="true" outlineLevel="0" collapsed="false">
      <c r="A2872" s="11" t="s">
        <v>668</v>
      </c>
      <c r="B2872" s="11" t="s">
        <v>1468</v>
      </c>
      <c r="C2872" s="11" t="s">
        <v>4074</v>
      </c>
      <c r="D2872" s="12" t="n">
        <v>60</v>
      </c>
    </row>
    <row r="2873" s="9" customFormat="true" ht="15" hidden="false" customHeight="true" outlineLevel="0" collapsed="false">
      <c r="A2873" s="11" t="s">
        <v>668</v>
      </c>
      <c r="B2873" s="11" t="s">
        <v>1468</v>
      </c>
      <c r="C2873" s="11" t="s">
        <v>4075</v>
      </c>
      <c r="D2873" s="12" t="n">
        <v>60</v>
      </c>
    </row>
    <row r="2874" s="9" customFormat="true" ht="15" hidden="false" customHeight="true" outlineLevel="0" collapsed="false">
      <c r="A2874" s="11" t="s">
        <v>668</v>
      </c>
      <c r="B2874" s="11" t="s">
        <v>1468</v>
      </c>
      <c r="C2874" s="11" t="s">
        <v>4076</v>
      </c>
      <c r="D2874" s="12" t="n">
        <v>60</v>
      </c>
    </row>
    <row r="2875" s="9" customFormat="true" ht="15" hidden="false" customHeight="true" outlineLevel="0" collapsed="false">
      <c r="A2875" s="11" t="s">
        <v>668</v>
      </c>
      <c r="B2875" s="11" t="s">
        <v>1468</v>
      </c>
      <c r="C2875" s="11" t="s">
        <v>4077</v>
      </c>
      <c r="D2875" s="12" t="n">
        <v>60</v>
      </c>
    </row>
    <row r="2876" s="9" customFormat="true" ht="15" hidden="false" customHeight="true" outlineLevel="0" collapsed="false">
      <c r="A2876" s="11" t="s">
        <v>668</v>
      </c>
      <c r="B2876" s="11" t="s">
        <v>1468</v>
      </c>
      <c r="C2876" s="11" t="s">
        <v>4078</v>
      </c>
      <c r="D2876" s="12" t="n">
        <v>60</v>
      </c>
    </row>
    <row r="2877" s="9" customFormat="true" ht="15" hidden="false" customHeight="true" outlineLevel="0" collapsed="false">
      <c r="A2877" s="11" t="s">
        <v>668</v>
      </c>
      <c r="B2877" s="11" t="s">
        <v>1468</v>
      </c>
      <c r="C2877" s="11" t="s">
        <v>4079</v>
      </c>
      <c r="D2877" s="12" t="n">
        <v>60</v>
      </c>
    </row>
    <row r="2878" s="9" customFormat="true" ht="15" hidden="false" customHeight="true" outlineLevel="0" collapsed="false">
      <c r="A2878" s="11" t="s">
        <v>668</v>
      </c>
      <c r="B2878" s="11" t="s">
        <v>1468</v>
      </c>
      <c r="C2878" s="11" t="s">
        <v>4080</v>
      </c>
      <c r="D2878" s="12" t="n">
        <v>60</v>
      </c>
    </row>
    <row r="2879" s="9" customFormat="true" ht="15" hidden="false" customHeight="true" outlineLevel="0" collapsed="false">
      <c r="A2879" s="11" t="s">
        <v>668</v>
      </c>
      <c r="B2879" s="11" t="s">
        <v>1468</v>
      </c>
      <c r="C2879" s="11" t="s">
        <v>4081</v>
      </c>
      <c r="D2879" s="12" t="n">
        <v>60</v>
      </c>
    </row>
    <row r="2880" s="9" customFormat="true" ht="15" hidden="false" customHeight="true" outlineLevel="0" collapsed="false">
      <c r="A2880" s="11" t="s">
        <v>668</v>
      </c>
      <c r="B2880" s="11" t="s">
        <v>1468</v>
      </c>
      <c r="C2880" s="11" t="s">
        <v>4082</v>
      </c>
      <c r="D2880" s="12" t="n">
        <v>60</v>
      </c>
    </row>
    <row r="2881" s="9" customFormat="true" ht="15" hidden="false" customHeight="true" outlineLevel="0" collapsed="false">
      <c r="A2881" s="11" t="s">
        <v>668</v>
      </c>
      <c r="B2881" s="11" t="s">
        <v>1468</v>
      </c>
      <c r="C2881" s="11" t="s">
        <v>4083</v>
      </c>
      <c r="D2881" s="12" t="n">
        <v>60</v>
      </c>
    </row>
    <row r="2882" s="9" customFormat="true" ht="15" hidden="false" customHeight="true" outlineLevel="0" collapsed="false">
      <c r="A2882" s="11" t="s">
        <v>668</v>
      </c>
      <c r="B2882" s="11" t="s">
        <v>1468</v>
      </c>
      <c r="C2882" s="11" t="s">
        <v>4084</v>
      </c>
      <c r="D2882" s="12" t="n">
        <v>60</v>
      </c>
    </row>
    <row r="2883" s="9" customFormat="true" ht="15" hidden="false" customHeight="true" outlineLevel="0" collapsed="false">
      <c r="A2883" s="11" t="s">
        <v>668</v>
      </c>
      <c r="B2883" s="11" t="s">
        <v>1468</v>
      </c>
      <c r="C2883" s="11" t="s">
        <v>4085</v>
      </c>
      <c r="D2883" s="12" t="n">
        <v>60</v>
      </c>
    </row>
    <row r="2884" s="9" customFormat="true" ht="15" hidden="false" customHeight="true" outlineLevel="0" collapsed="false">
      <c r="A2884" s="11" t="s">
        <v>668</v>
      </c>
      <c r="B2884" s="11" t="s">
        <v>1468</v>
      </c>
      <c r="C2884" s="11" t="s">
        <v>4086</v>
      </c>
      <c r="D2884" s="12" t="n">
        <v>60</v>
      </c>
    </row>
    <row r="2885" s="9" customFormat="true" ht="15" hidden="false" customHeight="true" outlineLevel="0" collapsed="false">
      <c r="A2885" s="11" t="s">
        <v>668</v>
      </c>
      <c r="B2885" s="11" t="s">
        <v>1468</v>
      </c>
      <c r="C2885" s="11" t="s">
        <v>1560</v>
      </c>
      <c r="D2885" s="12" t="n">
        <v>60</v>
      </c>
    </row>
    <row r="2886" s="9" customFormat="true" ht="15" hidden="false" customHeight="true" outlineLevel="0" collapsed="false">
      <c r="A2886" s="11" t="s">
        <v>668</v>
      </c>
      <c r="B2886" s="11" t="s">
        <v>1468</v>
      </c>
      <c r="C2886" s="11" t="s">
        <v>4087</v>
      </c>
      <c r="D2886" s="12" t="n">
        <v>60</v>
      </c>
    </row>
    <row r="2887" s="9" customFormat="true" ht="15" hidden="false" customHeight="true" outlineLevel="0" collapsed="false">
      <c r="A2887" s="11" t="s">
        <v>668</v>
      </c>
      <c r="B2887" s="11" t="s">
        <v>1468</v>
      </c>
      <c r="C2887" s="11" t="s">
        <v>4088</v>
      </c>
      <c r="D2887" s="12" t="n">
        <v>60</v>
      </c>
    </row>
    <row r="2888" s="9" customFormat="true" ht="15" hidden="false" customHeight="true" outlineLevel="0" collapsed="false">
      <c r="A2888" s="11" t="s">
        <v>668</v>
      </c>
      <c r="B2888" s="11" t="s">
        <v>1468</v>
      </c>
      <c r="C2888" s="11" t="s">
        <v>2708</v>
      </c>
      <c r="D2888" s="12" t="n">
        <v>60</v>
      </c>
    </row>
    <row r="2889" s="9" customFormat="true" ht="15" hidden="false" customHeight="true" outlineLevel="0" collapsed="false">
      <c r="A2889" s="11" t="s">
        <v>668</v>
      </c>
      <c r="B2889" s="11" t="s">
        <v>1468</v>
      </c>
      <c r="C2889" s="11" t="s">
        <v>4089</v>
      </c>
      <c r="D2889" s="12" t="n">
        <v>60</v>
      </c>
    </row>
    <row r="2890" s="9" customFormat="true" ht="15" hidden="false" customHeight="true" outlineLevel="0" collapsed="false">
      <c r="A2890" s="11" t="s">
        <v>668</v>
      </c>
      <c r="B2890" s="11" t="s">
        <v>1468</v>
      </c>
      <c r="C2890" s="11" t="s">
        <v>3032</v>
      </c>
      <c r="D2890" s="12" t="n">
        <v>60</v>
      </c>
    </row>
    <row r="2891" s="9" customFormat="true" ht="15" hidden="false" customHeight="true" outlineLevel="0" collapsed="false">
      <c r="A2891" s="11" t="s">
        <v>668</v>
      </c>
      <c r="B2891" s="11" t="s">
        <v>1468</v>
      </c>
      <c r="C2891" s="11" t="s">
        <v>4090</v>
      </c>
      <c r="D2891" s="12" t="n">
        <v>60</v>
      </c>
    </row>
    <row r="2892" s="9" customFormat="true" ht="15" hidden="false" customHeight="true" outlineLevel="0" collapsed="false">
      <c r="A2892" s="11" t="s">
        <v>668</v>
      </c>
      <c r="B2892" s="11" t="s">
        <v>1468</v>
      </c>
      <c r="C2892" s="11" t="s">
        <v>4091</v>
      </c>
      <c r="D2892" s="12" t="n">
        <v>60</v>
      </c>
    </row>
    <row r="2893" s="9" customFormat="true" ht="15" hidden="false" customHeight="true" outlineLevel="0" collapsed="false">
      <c r="A2893" s="11" t="s">
        <v>668</v>
      </c>
      <c r="B2893" s="11" t="s">
        <v>1468</v>
      </c>
      <c r="C2893" s="11" t="s">
        <v>4092</v>
      </c>
      <c r="D2893" s="12" t="n">
        <v>60</v>
      </c>
    </row>
    <row r="2894" s="9" customFormat="true" ht="15" hidden="false" customHeight="true" outlineLevel="0" collapsed="false">
      <c r="A2894" s="11" t="s">
        <v>668</v>
      </c>
      <c r="B2894" s="11" t="s">
        <v>1468</v>
      </c>
      <c r="C2894" s="11" t="s">
        <v>4093</v>
      </c>
      <c r="D2894" s="12" t="n">
        <v>60</v>
      </c>
    </row>
    <row r="2895" s="9" customFormat="true" ht="15" hidden="false" customHeight="true" outlineLevel="0" collapsed="false">
      <c r="A2895" s="11" t="s">
        <v>668</v>
      </c>
      <c r="B2895" s="11" t="s">
        <v>1468</v>
      </c>
      <c r="C2895" s="11" t="s">
        <v>4094</v>
      </c>
      <c r="D2895" s="12" t="n">
        <v>60</v>
      </c>
    </row>
    <row r="2896" s="9" customFormat="true" ht="15" hidden="false" customHeight="true" outlineLevel="0" collapsed="false">
      <c r="A2896" s="11" t="s">
        <v>668</v>
      </c>
      <c r="B2896" s="11" t="s">
        <v>1468</v>
      </c>
      <c r="C2896" s="11" t="s">
        <v>4095</v>
      </c>
      <c r="D2896" s="12" t="n">
        <v>60</v>
      </c>
    </row>
    <row r="2897" s="9" customFormat="true" ht="15" hidden="false" customHeight="true" outlineLevel="0" collapsed="false">
      <c r="A2897" s="11" t="s">
        <v>668</v>
      </c>
      <c r="B2897" s="11" t="s">
        <v>1468</v>
      </c>
      <c r="C2897" s="11" t="s">
        <v>4096</v>
      </c>
      <c r="D2897" s="12" t="n">
        <v>60</v>
      </c>
    </row>
    <row r="2898" s="9" customFormat="true" ht="15" hidden="false" customHeight="true" outlineLevel="0" collapsed="false">
      <c r="A2898" s="11" t="s">
        <v>668</v>
      </c>
      <c r="B2898" s="11" t="s">
        <v>1468</v>
      </c>
      <c r="C2898" s="11" t="s">
        <v>4097</v>
      </c>
      <c r="D2898" s="12" t="n">
        <v>60</v>
      </c>
    </row>
    <row r="2899" s="9" customFormat="true" ht="15" hidden="false" customHeight="true" outlineLevel="0" collapsed="false">
      <c r="A2899" s="11" t="s">
        <v>668</v>
      </c>
      <c r="B2899" s="11" t="s">
        <v>1468</v>
      </c>
      <c r="C2899" s="11" t="s">
        <v>4098</v>
      </c>
      <c r="D2899" s="12" t="n">
        <v>60</v>
      </c>
    </row>
    <row r="2900" s="9" customFormat="true" ht="15" hidden="false" customHeight="true" outlineLevel="0" collapsed="false">
      <c r="A2900" s="11" t="s">
        <v>668</v>
      </c>
      <c r="B2900" s="11" t="s">
        <v>1468</v>
      </c>
      <c r="C2900" s="11" t="s">
        <v>4099</v>
      </c>
      <c r="D2900" s="12" t="n">
        <v>60</v>
      </c>
    </row>
    <row r="2901" s="9" customFormat="true" ht="15" hidden="false" customHeight="true" outlineLevel="0" collapsed="false">
      <c r="A2901" s="11" t="s">
        <v>668</v>
      </c>
      <c r="B2901" s="11" t="s">
        <v>1468</v>
      </c>
      <c r="C2901" s="11" t="s">
        <v>4100</v>
      </c>
      <c r="D2901" s="12" t="n">
        <v>60</v>
      </c>
    </row>
    <row r="2902" s="9" customFormat="true" ht="15" hidden="false" customHeight="true" outlineLevel="0" collapsed="false">
      <c r="A2902" s="11" t="s">
        <v>668</v>
      </c>
      <c r="B2902" s="11" t="s">
        <v>1468</v>
      </c>
      <c r="C2902" s="11" t="s">
        <v>4101</v>
      </c>
      <c r="D2902" s="12" t="n">
        <v>60</v>
      </c>
    </row>
    <row r="2903" s="9" customFormat="true" ht="15" hidden="false" customHeight="true" outlineLevel="0" collapsed="false">
      <c r="A2903" s="11" t="s">
        <v>668</v>
      </c>
      <c r="B2903" s="11" t="s">
        <v>1468</v>
      </c>
      <c r="C2903" s="11" t="s">
        <v>1018</v>
      </c>
      <c r="D2903" s="12" t="n">
        <v>60</v>
      </c>
    </row>
    <row r="2904" s="9" customFormat="true" ht="15" hidden="false" customHeight="true" outlineLevel="0" collapsed="false">
      <c r="A2904" s="11" t="s">
        <v>668</v>
      </c>
      <c r="B2904" s="11" t="s">
        <v>1468</v>
      </c>
      <c r="C2904" s="11" t="s">
        <v>4102</v>
      </c>
      <c r="D2904" s="12" t="n">
        <v>60</v>
      </c>
    </row>
    <row r="2905" s="9" customFormat="true" ht="15" hidden="false" customHeight="true" outlineLevel="0" collapsed="false">
      <c r="A2905" s="11" t="s">
        <v>668</v>
      </c>
      <c r="B2905" s="11" t="s">
        <v>1468</v>
      </c>
      <c r="C2905" s="11" t="s">
        <v>4103</v>
      </c>
      <c r="D2905" s="12" t="n">
        <v>60</v>
      </c>
    </row>
    <row r="2906" s="9" customFormat="true" ht="15" hidden="false" customHeight="true" outlineLevel="0" collapsed="false">
      <c r="A2906" s="11" t="s">
        <v>668</v>
      </c>
      <c r="B2906" s="11" t="s">
        <v>1468</v>
      </c>
      <c r="C2906" s="11" t="s">
        <v>4104</v>
      </c>
      <c r="D2906" s="12" t="n">
        <v>60</v>
      </c>
    </row>
    <row r="2907" s="9" customFormat="true" ht="15" hidden="false" customHeight="true" outlineLevel="0" collapsed="false">
      <c r="A2907" s="11" t="s">
        <v>668</v>
      </c>
      <c r="B2907" s="11" t="s">
        <v>1468</v>
      </c>
      <c r="C2907" s="11" t="s">
        <v>2441</v>
      </c>
      <c r="D2907" s="12" t="n">
        <v>60</v>
      </c>
    </row>
    <row r="2908" s="9" customFormat="true" ht="15" hidden="false" customHeight="true" outlineLevel="0" collapsed="false">
      <c r="A2908" s="11" t="s">
        <v>668</v>
      </c>
      <c r="B2908" s="11" t="s">
        <v>1468</v>
      </c>
      <c r="C2908" s="11" t="s">
        <v>4105</v>
      </c>
      <c r="D2908" s="12" t="n">
        <v>60</v>
      </c>
    </row>
    <row r="2909" s="9" customFormat="true" ht="15" hidden="false" customHeight="true" outlineLevel="0" collapsed="false">
      <c r="A2909" s="11" t="s">
        <v>668</v>
      </c>
      <c r="B2909" s="11" t="s">
        <v>1468</v>
      </c>
      <c r="C2909" s="11" t="s">
        <v>4106</v>
      </c>
      <c r="D2909" s="12" t="n">
        <v>60</v>
      </c>
    </row>
    <row r="2910" s="9" customFormat="true" ht="15" hidden="false" customHeight="true" outlineLevel="0" collapsed="false">
      <c r="A2910" s="11" t="s">
        <v>668</v>
      </c>
      <c r="B2910" s="11" t="s">
        <v>1468</v>
      </c>
      <c r="C2910" s="11" t="s">
        <v>4107</v>
      </c>
      <c r="D2910" s="12" t="n">
        <v>60</v>
      </c>
    </row>
    <row r="2911" s="9" customFormat="true" ht="15" hidden="false" customHeight="true" outlineLevel="0" collapsed="false">
      <c r="A2911" s="11" t="s">
        <v>668</v>
      </c>
      <c r="B2911" s="11" t="s">
        <v>1468</v>
      </c>
      <c r="C2911" s="11" t="s">
        <v>4108</v>
      </c>
      <c r="D2911" s="12" t="n">
        <v>60</v>
      </c>
    </row>
    <row r="2912" s="9" customFormat="true" ht="15" hidden="false" customHeight="true" outlineLevel="0" collapsed="false">
      <c r="A2912" s="11" t="s">
        <v>668</v>
      </c>
      <c r="B2912" s="11" t="s">
        <v>1468</v>
      </c>
      <c r="C2912" s="11" t="s">
        <v>4109</v>
      </c>
      <c r="D2912" s="12" t="n">
        <v>60</v>
      </c>
    </row>
    <row r="2913" s="9" customFormat="true" ht="15" hidden="false" customHeight="true" outlineLevel="0" collapsed="false">
      <c r="A2913" s="11" t="s">
        <v>668</v>
      </c>
      <c r="B2913" s="11" t="s">
        <v>1468</v>
      </c>
      <c r="C2913" s="11" t="s">
        <v>4110</v>
      </c>
      <c r="D2913" s="12" t="n">
        <v>60</v>
      </c>
    </row>
    <row r="2914" s="9" customFormat="true" ht="15" hidden="false" customHeight="true" outlineLevel="0" collapsed="false">
      <c r="A2914" s="11" t="s">
        <v>668</v>
      </c>
      <c r="B2914" s="11" t="s">
        <v>1468</v>
      </c>
      <c r="C2914" s="11" t="s">
        <v>4111</v>
      </c>
      <c r="D2914" s="12" t="n">
        <v>60</v>
      </c>
    </row>
    <row r="2915" s="9" customFormat="true" ht="15" hidden="false" customHeight="true" outlineLevel="0" collapsed="false">
      <c r="A2915" s="11" t="s">
        <v>668</v>
      </c>
      <c r="B2915" s="11" t="s">
        <v>1468</v>
      </c>
      <c r="C2915" s="11" t="s">
        <v>4112</v>
      </c>
      <c r="D2915" s="12" t="n">
        <v>60</v>
      </c>
    </row>
    <row r="2916" s="9" customFormat="true" ht="15" hidden="false" customHeight="true" outlineLevel="0" collapsed="false">
      <c r="A2916" s="11" t="s">
        <v>668</v>
      </c>
      <c r="B2916" s="11" t="s">
        <v>1468</v>
      </c>
      <c r="C2916" s="11" t="s">
        <v>4113</v>
      </c>
      <c r="D2916" s="12" t="n">
        <v>60</v>
      </c>
    </row>
    <row r="2917" s="9" customFormat="true" ht="15" hidden="false" customHeight="true" outlineLevel="0" collapsed="false">
      <c r="A2917" s="11" t="s">
        <v>668</v>
      </c>
      <c r="B2917" s="11" t="s">
        <v>1468</v>
      </c>
      <c r="C2917" s="11" t="s">
        <v>4114</v>
      </c>
      <c r="D2917" s="12" t="n">
        <v>60</v>
      </c>
    </row>
    <row r="2918" s="9" customFormat="true" ht="15" hidden="false" customHeight="true" outlineLevel="0" collapsed="false">
      <c r="A2918" s="11" t="s">
        <v>668</v>
      </c>
      <c r="B2918" s="11" t="s">
        <v>1468</v>
      </c>
      <c r="C2918" s="11" t="s">
        <v>4115</v>
      </c>
      <c r="D2918" s="12" t="n">
        <v>60</v>
      </c>
    </row>
    <row r="2919" s="9" customFormat="true" ht="15" hidden="false" customHeight="true" outlineLevel="0" collapsed="false">
      <c r="A2919" s="11" t="s">
        <v>668</v>
      </c>
      <c r="B2919" s="11" t="s">
        <v>1468</v>
      </c>
      <c r="C2919" s="11" t="s">
        <v>4116</v>
      </c>
      <c r="D2919" s="12" t="n">
        <v>60</v>
      </c>
    </row>
    <row r="2920" s="9" customFormat="true" ht="15" hidden="false" customHeight="true" outlineLevel="0" collapsed="false">
      <c r="A2920" s="11" t="s">
        <v>668</v>
      </c>
      <c r="B2920" s="11" t="s">
        <v>1468</v>
      </c>
      <c r="C2920" s="11" t="s">
        <v>4117</v>
      </c>
      <c r="D2920" s="12" t="n">
        <v>60</v>
      </c>
    </row>
    <row r="2921" s="9" customFormat="true" ht="15" hidden="false" customHeight="true" outlineLevel="0" collapsed="false">
      <c r="A2921" s="11" t="s">
        <v>668</v>
      </c>
      <c r="B2921" s="11" t="s">
        <v>1468</v>
      </c>
      <c r="C2921" s="11" t="s">
        <v>4118</v>
      </c>
      <c r="D2921" s="12" t="n">
        <v>60</v>
      </c>
    </row>
    <row r="2922" s="9" customFormat="true" ht="15" hidden="false" customHeight="true" outlineLevel="0" collapsed="false">
      <c r="A2922" s="11" t="s">
        <v>668</v>
      </c>
      <c r="B2922" s="11" t="s">
        <v>1468</v>
      </c>
      <c r="C2922" s="11" t="s">
        <v>4119</v>
      </c>
      <c r="D2922" s="12" t="n">
        <v>60</v>
      </c>
    </row>
    <row r="2923" s="9" customFormat="true" ht="15" hidden="false" customHeight="true" outlineLevel="0" collapsed="false">
      <c r="A2923" s="11" t="s">
        <v>668</v>
      </c>
      <c r="B2923" s="11" t="s">
        <v>1468</v>
      </c>
      <c r="C2923" s="11" t="s">
        <v>4120</v>
      </c>
      <c r="D2923" s="12" t="n">
        <v>60</v>
      </c>
    </row>
    <row r="2924" s="9" customFormat="true" ht="15" hidden="false" customHeight="true" outlineLevel="0" collapsed="false">
      <c r="A2924" s="11" t="s">
        <v>668</v>
      </c>
      <c r="B2924" s="11" t="s">
        <v>1468</v>
      </c>
      <c r="C2924" s="11" t="s">
        <v>4121</v>
      </c>
      <c r="D2924" s="12" t="n">
        <v>60</v>
      </c>
    </row>
    <row r="2925" s="9" customFormat="true" ht="15" hidden="false" customHeight="true" outlineLevel="0" collapsed="false">
      <c r="A2925" s="11" t="s">
        <v>668</v>
      </c>
      <c r="B2925" s="11" t="s">
        <v>1468</v>
      </c>
      <c r="C2925" s="11" t="s">
        <v>4122</v>
      </c>
      <c r="D2925" s="12" t="n">
        <v>60</v>
      </c>
    </row>
    <row r="2926" s="9" customFormat="true" ht="15" hidden="false" customHeight="true" outlineLevel="0" collapsed="false">
      <c r="A2926" s="11" t="s">
        <v>668</v>
      </c>
      <c r="B2926" s="11" t="s">
        <v>1468</v>
      </c>
      <c r="C2926" s="11" t="s">
        <v>4123</v>
      </c>
      <c r="D2926" s="12" t="n">
        <v>60</v>
      </c>
    </row>
    <row r="2927" s="9" customFormat="true" ht="15" hidden="false" customHeight="true" outlineLevel="0" collapsed="false">
      <c r="A2927" s="11" t="s">
        <v>668</v>
      </c>
      <c r="B2927" s="11" t="s">
        <v>1468</v>
      </c>
      <c r="C2927" s="11" t="s">
        <v>2814</v>
      </c>
      <c r="D2927" s="12" t="n">
        <v>60</v>
      </c>
    </row>
    <row r="2928" s="9" customFormat="true" ht="15" hidden="false" customHeight="true" outlineLevel="0" collapsed="false">
      <c r="A2928" s="11" t="s">
        <v>668</v>
      </c>
      <c r="B2928" s="11" t="s">
        <v>1468</v>
      </c>
      <c r="C2928" s="11" t="s">
        <v>4124</v>
      </c>
      <c r="D2928" s="12" t="n">
        <v>60</v>
      </c>
    </row>
    <row r="2929" s="9" customFormat="true" ht="15" hidden="false" customHeight="true" outlineLevel="0" collapsed="false">
      <c r="A2929" s="11" t="s">
        <v>668</v>
      </c>
      <c r="B2929" s="11" t="s">
        <v>1468</v>
      </c>
      <c r="C2929" s="11" t="s">
        <v>1570</v>
      </c>
      <c r="D2929" s="12" t="n">
        <v>60</v>
      </c>
    </row>
    <row r="2930" s="9" customFormat="true" ht="15" hidden="false" customHeight="true" outlineLevel="0" collapsed="false">
      <c r="A2930" s="11" t="s">
        <v>668</v>
      </c>
      <c r="B2930" s="11" t="s">
        <v>1468</v>
      </c>
      <c r="C2930" s="11" t="s">
        <v>4125</v>
      </c>
      <c r="D2930" s="12" t="n">
        <v>60</v>
      </c>
    </row>
    <row r="2931" s="9" customFormat="true" ht="15" hidden="false" customHeight="true" outlineLevel="0" collapsed="false">
      <c r="A2931" s="11" t="s">
        <v>668</v>
      </c>
      <c r="B2931" s="11" t="s">
        <v>1468</v>
      </c>
      <c r="C2931" s="11" t="s">
        <v>4126</v>
      </c>
      <c r="D2931" s="12" t="n">
        <v>60</v>
      </c>
    </row>
    <row r="2932" s="9" customFormat="true" ht="15" hidden="false" customHeight="true" outlineLevel="0" collapsed="false">
      <c r="A2932" s="11" t="s">
        <v>668</v>
      </c>
      <c r="B2932" s="11" t="s">
        <v>1468</v>
      </c>
      <c r="C2932" s="11" t="s">
        <v>4127</v>
      </c>
      <c r="D2932" s="12" t="n">
        <v>60</v>
      </c>
    </row>
    <row r="2933" s="9" customFormat="true" ht="15" hidden="false" customHeight="true" outlineLevel="0" collapsed="false">
      <c r="A2933" s="11" t="s">
        <v>668</v>
      </c>
      <c r="B2933" s="11" t="s">
        <v>1468</v>
      </c>
      <c r="C2933" s="11" t="s">
        <v>4128</v>
      </c>
      <c r="D2933" s="12" t="n">
        <v>60</v>
      </c>
    </row>
    <row r="2934" s="9" customFormat="true" ht="15" hidden="false" customHeight="true" outlineLevel="0" collapsed="false">
      <c r="A2934" s="11" t="s">
        <v>668</v>
      </c>
      <c r="B2934" s="11" t="s">
        <v>1468</v>
      </c>
      <c r="C2934" s="11" t="s">
        <v>4129</v>
      </c>
      <c r="D2934" s="12" t="n">
        <v>60</v>
      </c>
    </row>
    <row r="2935" s="9" customFormat="true" ht="15" hidden="false" customHeight="true" outlineLevel="0" collapsed="false">
      <c r="A2935" s="11" t="s">
        <v>668</v>
      </c>
      <c r="B2935" s="11" t="s">
        <v>1468</v>
      </c>
      <c r="C2935" s="11" t="s">
        <v>2149</v>
      </c>
      <c r="D2935" s="12" t="n">
        <v>60</v>
      </c>
    </row>
    <row r="2936" s="9" customFormat="true" ht="15" hidden="false" customHeight="true" outlineLevel="0" collapsed="false">
      <c r="A2936" s="11" t="s">
        <v>668</v>
      </c>
      <c r="B2936" s="11" t="s">
        <v>1468</v>
      </c>
      <c r="C2936" s="11" t="s">
        <v>4130</v>
      </c>
      <c r="D2936" s="12" t="n">
        <v>60</v>
      </c>
    </row>
    <row r="2937" s="9" customFormat="true" ht="15" hidden="false" customHeight="true" outlineLevel="0" collapsed="false">
      <c r="A2937" s="11" t="s">
        <v>668</v>
      </c>
      <c r="B2937" s="11" t="s">
        <v>1468</v>
      </c>
      <c r="C2937" s="11" t="s">
        <v>4131</v>
      </c>
      <c r="D2937" s="12" t="n">
        <v>60</v>
      </c>
    </row>
    <row r="2938" s="9" customFormat="true" ht="15" hidden="false" customHeight="true" outlineLevel="0" collapsed="false">
      <c r="A2938" s="11" t="s">
        <v>668</v>
      </c>
      <c r="B2938" s="11" t="s">
        <v>1468</v>
      </c>
      <c r="C2938" s="11" t="s">
        <v>4132</v>
      </c>
      <c r="D2938" s="12" t="n">
        <v>60</v>
      </c>
    </row>
    <row r="2939" s="9" customFormat="true" ht="15" hidden="false" customHeight="true" outlineLevel="0" collapsed="false">
      <c r="A2939" s="11" t="s">
        <v>668</v>
      </c>
      <c r="B2939" s="11" t="s">
        <v>1468</v>
      </c>
      <c r="C2939" s="11" t="s">
        <v>4133</v>
      </c>
      <c r="D2939" s="12" t="n">
        <v>60</v>
      </c>
    </row>
    <row r="2940" s="9" customFormat="true" ht="15" hidden="false" customHeight="true" outlineLevel="0" collapsed="false">
      <c r="A2940" s="11" t="s">
        <v>668</v>
      </c>
      <c r="B2940" s="11" t="s">
        <v>1468</v>
      </c>
      <c r="C2940" s="11" t="s">
        <v>4134</v>
      </c>
      <c r="D2940" s="12" t="n">
        <v>60</v>
      </c>
    </row>
    <row r="2941" s="9" customFormat="true" ht="15" hidden="false" customHeight="true" outlineLevel="0" collapsed="false">
      <c r="A2941" s="11" t="s">
        <v>668</v>
      </c>
      <c r="B2941" s="11" t="s">
        <v>1468</v>
      </c>
      <c r="C2941" s="11" t="s">
        <v>3784</v>
      </c>
      <c r="D2941" s="12" t="n">
        <v>60</v>
      </c>
    </row>
    <row r="2942" s="9" customFormat="true" ht="15" hidden="false" customHeight="true" outlineLevel="0" collapsed="false">
      <c r="A2942" s="11" t="s">
        <v>668</v>
      </c>
      <c r="B2942" s="11" t="s">
        <v>1468</v>
      </c>
      <c r="C2942" s="11" t="s">
        <v>4135</v>
      </c>
      <c r="D2942" s="12" t="n">
        <v>100</v>
      </c>
    </row>
    <row r="2943" s="9" customFormat="true" ht="15" hidden="false" customHeight="true" outlineLevel="0" collapsed="false">
      <c r="A2943" s="11" t="s">
        <v>668</v>
      </c>
      <c r="B2943" s="11" t="s">
        <v>1468</v>
      </c>
      <c r="C2943" s="11" t="s">
        <v>4136</v>
      </c>
      <c r="D2943" s="12" t="n">
        <v>100</v>
      </c>
    </row>
    <row r="2944" s="9" customFormat="true" ht="15" hidden="false" customHeight="true" outlineLevel="0" collapsed="false">
      <c r="A2944" s="11" t="s">
        <v>668</v>
      </c>
      <c r="B2944" s="11" t="s">
        <v>1468</v>
      </c>
      <c r="C2944" s="11" t="s">
        <v>4137</v>
      </c>
      <c r="D2944" s="12" t="n">
        <v>100</v>
      </c>
    </row>
    <row r="2945" s="9" customFormat="true" ht="15" hidden="false" customHeight="true" outlineLevel="0" collapsed="false">
      <c r="A2945" s="11" t="s">
        <v>668</v>
      </c>
      <c r="B2945" s="11" t="s">
        <v>1468</v>
      </c>
      <c r="C2945" s="11" t="s">
        <v>678</v>
      </c>
      <c r="D2945" s="12" t="n">
        <v>100</v>
      </c>
    </row>
    <row r="2946" s="9" customFormat="true" ht="15" hidden="false" customHeight="true" outlineLevel="0" collapsed="false">
      <c r="A2946" s="11" t="s">
        <v>668</v>
      </c>
      <c r="B2946" s="11" t="s">
        <v>1468</v>
      </c>
      <c r="C2946" s="11" t="s">
        <v>4138</v>
      </c>
      <c r="D2946" s="12" t="n">
        <v>100</v>
      </c>
    </row>
    <row r="2947" s="9" customFormat="true" ht="15" hidden="false" customHeight="true" outlineLevel="0" collapsed="false">
      <c r="A2947" s="11" t="s">
        <v>668</v>
      </c>
      <c r="B2947" s="11" t="s">
        <v>1468</v>
      </c>
      <c r="C2947" s="11" t="s">
        <v>2214</v>
      </c>
      <c r="D2947" s="12" t="n">
        <v>100</v>
      </c>
    </row>
    <row r="2948" s="9" customFormat="true" ht="15" hidden="false" customHeight="true" outlineLevel="0" collapsed="false">
      <c r="A2948" s="11" t="s">
        <v>668</v>
      </c>
      <c r="B2948" s="11" t="s">
        <v>1468</v>
      </c>
      <c r="C2948" s="11" t="s">
        <v>4139</v>
      </c>
      <c r="D2948" s="12" t="n">
        <v>100</v>
      </c>
    </row>
    <row r="2949" s="9" customFormat="true" ht="15" hidden="false" customHeight="true" outlineLevel="0" collapsed="false">
      <c r="A2949" s="11" t="s">
        <v>668</v>
      </c>
      <c r="B2949" s="11" t="s">
        <v>1468</v>
      </c>
      <c r="C2949" s="11" t="s">
        <v>4140</v>
      </c>
      <c r="D2949" s="12" t="n">
        <v>100</v>
      </c>
    </row>
    <row r="2950" s="9" customFormat="true" ht="15" hidden="false" customHeight="true" outlineLevel="0" collapsed="false">
      <c r="A2950" s="11" t="s">
        <v>668</v>
      </c>
      <c r="B2950" s="11" t="s">
        <v>1468</v>
      </c>
      <c r="C2950" s="11" t="s">
        <v>4141</v>
      </c>
      <c r="D2950" s="12" t="n">
        <v>100</v>
      </c>
    </row>
    <row r="2951" s="9" customFormat="true" ht="15" hidden="false" customHeight="true" outlineLevel="0" collapsed="false">
      <c r="A2951" s="11" t="s">
        <v>668</v>
      </c>
      <c r="B2951" s="11" t="s">
        <v>1468</v>
      </c>
      <c r="C2951" s="11" t="s">
        <v>4142</v>
      </c>
      <c r="D2951" s="12" t="n">
        <v>100</v>
      </c>
    </row>
    <row r="2952" s="9" customFormat="true" ht="15" hidden="false" customHeight="true" outlineLevel="0" collapsed="false">
      <c r="A2952" s="11" t="s">
        <v>668</v>
      </c>
      <c r="B2952" s="11" t="s">
        <v>1468</v>
      </c>
      <c r="C2952" s="11" t="s">
        <v>4143</v>
      </c>
      <c r="D2952" s="12" t="n">
        <v>100</v>
      </c>
    </row>
    <row r="2953" s="9" customFormat="true" ht="15" hidden="false" customHeight="true" outlineLevel="0" collapsed="false">
      <c r="A2953" s="11" t="s">
        <v>668</v>
      </c>
      <c r="B2953" s="11" t="s">
        <v>1468</v>
      </c>
      <c r="C2953" s="11" t="s">
        <v>4144</v>
      </c>
      <c r="D2953" s="12" t="n">
        <v>100</v>
      </c>
    </row>
    <row r="2954" s="9" customFormat="true" ht="15" hidden="false" customHeight="true" outlineLevel="0" collapsed="false">
      <c r="A2954" s="11" t="s">
        <v>668</v>
      </c>
      <c r="B2954" s="11" t="s">
        <v>1468</v>
      </c>
      <c r="C2954" s="11" t="s">
        <v>2814</v>
      </c>
      <c r="D2954" s="12" t="n">
        <v>100</v>
      </c>
    </row>
    <row r="2955" s="9" customFormat="true" ht="15" hidden="false" customHeight="true" outlineLevel="0" collapsed="false">
      <c r="A2955" s="11" t="s">
        <v>668</v>
      </c>
      <c r="B2955" s="11" t="s">
        <v>1468</v>
      </c>
      <c r="C2955" s="11" t="s">
        <v>4145</v>
      </c>
      <c r="D2955" s="12" t="n">
        <v>100</v>
      </c>
    </row>
    <row r="2956" s="9" customFormat="true" ht="15" hidden="false" customHeight="true" outlineLevel="0" collapsed="false">
      <c r="A2956" s="11" t="s">
        <v>668</v>
      </c>
      <c r="B2956" s="11" t="s">
        <v>1468</v>
      </c>
      <c r="C2956" s="11" t="s">
        <v>458</v>
      </c>
      <c r="D2956" s="12" t="n">
        <v>100</v>
      </c>
    </row>
    <row r="2957" s="9" customFormat="true" ht="15" hidden="false" customHeight="true" outlineLevel="0" collapsed="false">
      <c r="A2957" s="11" t="s">
        <v>668</v>
      </c>
      <c r="B2957" s="11" t="s">
        <v>1468</v>
      </c>
      <c r="C2957" s="11" t="s">
        <v>4146</v>
      </c>
      <c r="D2957" s="12" t="n">
        <v>100</v>
      </c>
    </row>
    <row r="2958" s="9" customFormat="true" ht="15" hidden="false" customHeight="true" outlineLevel="0" collapsed="false">
      <c r="A2958" s="11" t="s">
        <v>668</v>
      </c>
      <c r="B2958" s="11" t="s">
        <v>1468</v>
      </c>
      <c r="C2958" s="11" t="s">
        <v>4147</v>
      </c>
      <c r="D2958" s="12" t="n">
        <v>100</v>
      </c>
    </row>
    <row r="2959" s="9" customFormat="true" ht="15" hidden="false" customHeight="true" outlineLevel="0" collapsed="false">
      <c r="A2959" s="11" t="s">
        <v>668</v>
      </c>
      <c r="B2959" s="11" t="s">
        <v>1468</v>
      </c>
      <c r="C2959" s="11" t="s">
        <v>4148</v>
      </c>
      <c r="D2959" s="12" t="n">
        <v>100</v>
      </c>
    </row>
    <row r="2960" s="9" customFormat="true" ht="15" hidden="false" customHeight="true" outlineLevel="0" collapsed="false">
      <c r="A2960" s="11" t="s">
        <v>668</v>
      </c>
      <c r="B2960" s="11" t="s">
        <v>1468</v>
      </c>
      <c r="C2960" s="11" t="s">
        <v>4149</v>
      </c>
      <c r="D2960" s="12" t="n">
        <v>100</v>
      </c>
    </row>
    <row r="2961" s="9" customFormat="true" ht="15" hidden="false" customHeight="true" outlineLevel="0" collapsed="false">
      <c r="A2961" s="11" t="s">
        <v>668</v>
      </c>
      <c r="B2961" s="11" t="s">
        <v>1468</v>
      </c>
      <c r="C2961" s="11" t="s">
        <v>2466</v>
      </c>
      <c r="D2961" s="12" t="n">
        <v>100</v>
      </c>
    </row>
    <row r="2962" s="9" customFormat="true" ht="15" hidden="false" customHeight="true" outlineLevel="0" collapsed="false">
      <c r="A2962" s="11" t="s">
        <v>668</v>
      </c>
      <c r="B2962" s="11" t="s">
        <v>1468</v>
      </c>
      <c r="C2962" s="11" t="s">
        <v>4150</v>
      </c>
      <c r="D2962" s="12" t="n">
        <v>100</v>
      </c>
    </row>
    <row r="2963" s="9" customFormat="true" ht="15" hidden="false" customHeight="true" outlineLevel="0" collapsed="false">
      <c r="A2963" s="11" t="s">
        <v>668</v>
      </c>
      <c r="B2963" s="11" t="s">
        <v>1468</v>
      </c>
      <c r="C2963" s="11" t="s">
        <v>4151</v>
      </c>
      <c r="D2963" s="12" t="n">
        <v>100</v>
      </c>
    </row>
    <row r="2964" s="9" customFormat="true" ht="15" hidden="false" customHeight="true" outlineLevel="0" collapsed="false">
      <c r="A2964" s="11" t="s">
        <v>668</v>
      </c>
      <c r="B2964" s="11" t="s">
        <v>1468</v>
      </c>
      <c r="C2964" s="11" t="s">
        <v>4152</v>
      </c>
      <c r="D2964" s="12" t="n">
        <v>100</v>
      </c>
    </row>
    <row r="2965" s="9" customFormat="true" ht="15" hidden="false" customHeight="true" outlineLevel="0" collapsed="false">
      <c r="A2965" s="11" t="s">
        <v>668</v>
      </c>
      <c r="B2965" s="11" t="s">
        <v>1468</v>
      </c>
      <c r="C2965" s="11" t="s">
        <v>4153</v>
      </c>
      <c r="D2965" s="12" t="n">
        <v>100</v>
      </c>
    </row>
    <row r="2966" s="9" customFormat="true" ht="15" hidden="false" customHeight="true" outlineLevel="0" collapsed="false">
      <c r="A2966" s="11" t="s">
        <v>668</v>
      </c>
      <c r="B2966" s="11" t="s">
        <v>1468</v>
      </c>
      <c r="C2966" s="11" t="s">
        <v>4154</v>
      </c>
      <c r="D2966" s="12" t="n">
        <v>100</v>
      </c>
    </row>
    <row r="2967" s="9" customFormat="true" ht="15" hidden="false" customHeight="true" outlineLevel="0" collapsed="false">
      <c r="A2967" s="11" t="s">
        <v>668</v>
      </c>
      <c r="B2967" s="11" t="s">
        <v>1468</v>
      </c>
      <c r="C2967" s="11" t="s">
        <v>4155</v>
      </c>
      <c r="D2967" s="12" t="n">
        <v>100</v>
      </c>
    </row>
    <row r="2968" s="9" customFormat="true" ht="15" hidden="false" customHeight="true" outlineLevel="0" collapsed="false">
      <c r="A2968" s="11" t="s">
        <v>668</v>
      </c>
      <c r="B2968" s="11" t="s">
        <v>1468</v>
      </c>
      <c r="C2968" s="11" t="s">
        <v>4156</v>
      </c>
      <c r="D2968" s="12" t="n">
        <v>60</v>
      </c>
    </row>
    <row r="2969" s="9" customFormat="true" ht="15" hidden="false" customHeight="true" outlineLevel="0" collapsed="false">
      <c r="A2969" s="11" t="s">
        <v>668</v>
      </c>
      <c r="B2969" s="11" t="s">
        <v>1468</v>
      </c>
      <c r="C2969" s="11" t="s">
        <v>4157</v>
      </c>
      <c r="D2969" s="12" t="n">
        <v>60</v>
      </c>
    </row>
    <row r="2970" s="9" customFormat="true" ht="15" hidden="false" customHeight="true" outlineLevel="0" collapsed="false">
      <c r="A2970" s="11" t="s">
        <v>668</v>
      </c>
      <c r="B2970" s="11" t="s">
        <v>1468</v>
      </c>
      <c r="C2970" s="11" t="s">
        <v>4158</v>
      </c>
      <c r="D2970" s="12" t="n">
        <v>60</v>
      </c>
    </row>
    <row r="2971" s="9" customFormat="true" ht="15" hidden="false" customHeight="true" outlineLevel="0" collapsed="false">
      <c r="A2971" s="11" t="s">
        <v>668</v>
      </c>
      <c r="B2971" s="11" t="s">
        <v>1468</v>
      </c>
      <c r="C2971" s="11" t="s">
        <v>4159</v>
      </c>
      <c r="D2971" s="12" t="n">
        <v>60</v>
      </c>
    </row>
    <row r="2972" s="9" customFormat="true" ht="15" hidden="false" customHeight="true" outlineLevel="0" collapsed="false">
      <c r="A2972" s="11" t="s">
        <v>668</v>
      </c>
      <c r="B2972" s="11" t="s">
        <v>1468</v>
      </c>
      <c r="C2972" s="11" t="s">
        <v>2318</v>
      </c>
      <c r="D2972" s="12" t="n">
        <v>60</v>
      </c>
    </row>
    <row r="2973" s="9" customFormat="true" ht="15" hidden="false" customHeight="true" outlineLevel="0" collapsed="false">
      <c r="A2973" s="11" t="s">
        <v>668</v>
      </c>
      <c r="B2973" s="11" t="s">
        <v>1468</v>
      </c>
      <c r="C2973" s="11" t="s">
        <v>4160</v>
      </c>
      <c r="D2973" s="12" t="n">
        <v>60</v>
      </c>
    </row>
    <row r="2974" s="9" customFormat="true" ht="15" hidden="false" customHeight="true" outlineLevel="0" collapsed="false">
      <c r="A2974" s="11" t="s">
        <v>668</v>
      </c>
      <c r="B2974" s="11" t="s">
        <v>1468</v>
      </c>
      <c r="C2974" s="11" t="s">
        <v>4161</v>
      </c>
      <c r="D2974" s="12" t="n">
        <v>60</v>
      </c>
    </row>
    <row r="2975" s="9" customFormat="true" ht="15" hidden="false" customHeight="true" outlineLevel="0" collapsed="false">
      <c r="A2975" s="11" t="s">
        <v>668</v>
      </c>
      <c r="B2975" s="11" t="s">
        <v>1468</v>
      </c>
      <c r="C2975" s="11" t="s">
        <v>4162</v>
      </c>
      <c r="D2975" s="12" t="n">
        <v>60</v>
      </c>
    </row>
    <row r="2976" s="9" customFormat="true" ht="15" hidden="false" customHeight="true" outlineLevel="0" collapsed="false">
      <c r="A2976" s="11" t="s">
        <v>668</v>
      </c>
      <c r="B2976" s="11" t="s">
        <v>1468</v>
      </c>
      <c r="C2976" s="11" t="s">
        <v>2388</v>
      </c>
      <c r="D2976" s="12" t="n">
        <v>60</v>
      </c>
    </row>
    <row r="2977" s="9" customFormat="true" ht="15" hidden="false" customHeight="true" outlineLevel="0" collapsed="false">
      <c r="A2977" s="11" t="s">
        <v>668</v>
      </c>
      <c r="B2977" s="11" t="s">
        <v>1468</v>
      </c>
      <c r="C2977" s="11" t="s">
        <v>4163</v>
      </c>
      <c r="D2977" s="12" t="n">
        <v>60</v>
      </c>
    </row>
    <row r="2978" s="9" customFormat="true" ht="15" hidden="false" customHeight="true" outlineLevel="0" collapsed="false">
      <c r="A2978" s="11" t="s">
        <v>668</v>
      </c>
      <c r="B2978" s="11" t="s">
        <v>1468</v>
      </c>
      <c r="C2978" s="11" t="s">
        <v>2942</v>
      </c>
      <c r="D2978" s="12" t="n">
        <v>60</v>
      </c>
    </row>
    <row r="2979" s="9" customFormat="true" ht="15" hidden="false" customHeight="true" outlineLevel="0" collapsed="false">
      <c r="A2979" s="11" t="s">
        <v>668</v>
      </c>
      <c r="B2979" s="11" t="s">
        <v>1468</v>
      </c>
      <c r="C2979" s="11" t="s">
        <v>4164</v>
      </c>
      <c r="D2979" s="12" t="n">
        <v>60</v>
      </c>
    </row>
    <row r="2980" s="9" customFormat="true" ht="15" hidden="false" customHeight="true" outlineLevel="0" collapsed="false">
      <c r="A2980" s="11" t="s">
        <v>668</v>
      </c>
      <c r="B2980" s="11" t="s">
        <v>1468</v>
      </c>
      <c r="C2980" s="11" t="s">
        <v>4165</v>
      </c>
      <c r="D2980" s="12" t="n">
        <v>60</v>
      </c>
    </row>
    <row r="2981" s="9" customFormat="true" ht="15" hidden="false" customHeight="true" outlineLevel="0" collapsed="false">
      <c r="A2981" s="11" t="s">
        <v>668</v>
      </c>
      <c r="B2981" s="11" t="s">
        <v>1468</v>
      </c>
      <c r="C2981" s="11" t="s">
        <v>2988</v>
      </c>
      <c r="D2981" s="12" t="n">
        <v>60</v>
      </c>
    </row>
    <row r="2982" s="9" customFormat="true" ht="15" hidden="false" customHeight="true" outlineLevel="0" collapsed="false">
      <c r="A2982" s="11" t="s">
        <v>668</v>
      </c>
      <c r="B2982" s="11" t="s">
        <v>1468</v>
      </c>
      <c r="C2982" s="11" t="s">
        <v>4166</v>
      </c>
      <c r="D2982" s="12" t="n">
        <v>60</v>
      </c>
    </row>
    <row r="2983" s="9" customFormat="true" ht="15" hidden="false" customHeight="true" outlineLevel="0" collapsed="false">
      <c r="A2983" s="11" t="s">
        <v>668</v>
      </c>
      <c r="B2983" s="11" t="s">
        <v>1468</v>
      </c>
      <c r="C2983" s="11" t="s">
        <v>4167</v>
      </c>
      <c r="D2983" s="12" t="n">
        <v>60</v>
      </c>
    </row>
    <row r="2984" s="9" customFormat="true" ht="15" hidden="false" customHeight="true" outlineLevel="0" collapsed="false">
      <c r="A2984" s="11" t="s">
        <v>668</v>
      </c>
      <c r="B2984" s="11" t="s">
        <v>1468</v>
      </c>
      <c r="C2984" s="11" t="s">
        <v>4168</v>
      </c>
      <c r="D2984" s="12" t="n">
        <v>60</v>
      </c>
    </row>
    <row r="2985" s="9" customFormat="true" ht="15" hidden="false" customHeight="true" outlineLevel="0" collapsed="false">
      <c r="A2985" s="11" t="s">
        <v>668</v>
      </c>
      <c r="B2985" s="11" t="s">
        <v>1468</v>
      </c>
      <c r="C2985" s="11" t="s">
        <v>4169</v>
      </c>
      <c r="D2985" s="12" t="n">
        <v>60</v>
      </c>
    </row>
    <row r="2986" s="9" customFormat="true" ht="15" hidden="false" customHeight="true" outlineLevel="0" collapsed="false">
      <c r="A2986" s="11" t="s">
        <v>668</v>
      </c>
      <c r="B2986" s="11" t="s">
        <v>1468</v>
      </c>
      <c r="C2986" s="11" t="s">
        <v>1715</v>
      </c>
      <c r="D2986" s="12" t="n">
        <v>60</v>
      </c>
    </row>
    <row r="2987" s="9" customFormat="true" ht="15" hidden="false" customHeight="true" outlineLevel="0" collapsed="false">
      <c r="A2987" s="11" t="s">
        <v>668</v>
      </c>
      <c r="B2987" s="11" t="s">
        <v>1468</v>
      </c>
      <c r="C2987" s="11" t="s">
        <v>4170</v>
      </c>
      <c r="D2987" s="12" t="n">
        <v>60</v>
      </c>
    </row>
    <row r="2988" s="9" customFormat="true" ht="15" hidden="false" customHeight="true" outlineLevel="0" collapsed="false">
      <c r="A2988" s="11" t="s">
        <v>668</v>
      </c>
      <c r="B2988" s="11" t="s">
        <v>1468</v>
      </c>
      <c r="C2988" s="11" t="s">
        <v>4171</v>
      </c>
      <c r="D2988" s="12" t="n">
        <v>60</v>
      </c>
    </row>
    <row r="2989" s="9" customFormat="true" ht="15" hidden="false" customHeight="true" outlineLevel="0" collapsed="false">
      <c r="A2989" s="11" t="s">
        <v>668</v>
      </c>
      <c r="B2989" s="11" t="s">
        <v>1468</v>
      </c>
      <c r="C2989" s="11" t="s">
        <v>4172</v>
      </c>
      <c r="D2989" s="12" t="n">
        <v>60</v>
      </c>
    </row>
    <row r="2990" s="9" customFormat="true" ht="15" hidden="false" customHeight="true" outlineLevel="0" collapsed="false">
      <c r="A2990" s="11" t="s">
        <v>668</v>
      </c>
      <c r="B2990" s="11" t="s">
        <v>1468</v>
      </c>
      <c r="C2990" s="11" t="s">
        <v>691</v>
      </c>
      <c r="D2990" s="12" t="n">
        <v>60</v>
      </c>
    </row>
    <row r="2991" s="9" customFormat="true" ht="15" hidden="false" customHeight="true" outlineLevel="0" collapsed="false">
      <c r="A2991" s="11" t="s">
        <v>668</v>
      </c>
      <c r="B2991" s="11" t="s">
        <v>1468</v>
      </c>
      <c r="C2991" s="11" t="s">
        <v>4173</v>
      </c>
      <c r="D2991" s="12" t="n">
        <v>60</v>
      </c>
    </row>
    <row r="2992" s="9" customFormat="true" ht="15" hidden="false" customHeight="true" outlineLevel="0" collapsed="false">
      <c r="A2992" s="11" t="s">
        <v>668</v>
      </c>
      <c r="B2992" s="11" t="s">
        <v>1468</v>
      </c>
      <c r="C2992" s="11" t="s">
        <v>4174</v>
      </c>
      <c r="D2992" s="12" t="n">
        <v>60</v>
      </c>
    </row>
    <row r="2993" s="9" customFormat="true" ht="15" hidden="false" customHeight="true" outlineLevel="0" collapsed="false">
      <c r="A2993" s="11" t="s">
        <v>668</v>
      </c>
      <c r="B2993" s="11" t="s">
        <v>1468</v>
      </c>
      <c r="C2993" s="11" t="s">
        <v>4175</v>
      </c>
      <c r="D2993" s="12" t="n">
        <v>60</v>
      </c>
    </row>
    <row r="2994" s="9" customFormat="true" ht="15" hidden="false" customHeight="true" outlineLevel="0" collapsed="false">
      <c r="A2994" s="11" t="s">
        <v>668</v>
      </c>
      <c r="B2994" s="11" t="s">
        <v>1468</v>
      </c>
      <c r="C2994" s="11" t="s">
        <v>4176</v>
      </c>
      <c r="D2994" s="12" t="n">
        <v>60</v>
      </c>
    </row>
    <row r="2995" s="9" customFormat="true" ht="15" hidden="false" customHeight="true" outlineLevel="0" collapsed="false">
      <c r="A2995" s="11" t="s">
        <v>668</v>
      </c>
      <c r="B2995" s="11" t="s">
        <v>1468</v>
      </c>
      <c r="C2995" s="11" t="s">
        <v>449</v>
      </c>
      <c r="D2995" s="12" t="n">
        <v>60</v>
      </c>
    </row>
    <row r="2996" s="9" customFormat="true" ht="15" hidden="false" customHeight="true" outlineLevel="0" collapsed="false">
      <c r="A2996" s="11" t="s">
        <v>668</v>
      </c>
      <c r="B2996" s="11" t="s">
        <v>1468</v>
      </c>
      <c r="C2996" s="11" t="s">
        <v>2677</v>
      </c>
      <c r="D2996" s="12" t="n">
        <v>60</v>
      </c>
    </row>
    <row r="2997" s="9" customFormat="true" ht="15" hidden="false" customHeight="true" outlineLevel="0" collapsed="false">
      <c r="A2997" s="11" t="s">
        <v>668</v>
      </c>
      <c r="B2997" s="11" t="s">
        <v>1468</v>
      </c>
      <c r="C2997" s="11" t="s">
        <v>4177</v>
      </c>
      <c r="D2997" s="12" t="n">
        <v>60</v>
      </c>
    </row>
    <row r="2998" s="9" customFormat="true" ht="15" hidden="false" customHeight="true" outlineLevel="0" collapsed="false">
      <c r="A2998" s="11" t="s">
        <v>668</v>
      </c>
      <c r="B2998" s="11" t="s">
        <v>1468</v>
      </c>
      <c r="C2998" s="11" t="s">
        <v>4178</v>
      </c>
      <c r="D2998" s="12" t="n">
        <v>60</v>
      </c>
    </row>
    <row r="2999" s="9" customFormat="true" ht="15" hidden="false" customHeight="true" outlineLevel="0" collapsed="false">
      <c r="A2999" s="11" t="s">
        <v>668</v>
      </c>
      <c r="B2999" s="11" t="s">
        <v>1468</v>
      </c>
      <c r="C2999" s="11" t="s">
        <v>4179</v>
      </c>
      <c r="D2999" s="12" t="n">
        <v>60</v>
      </c>
    </row>
    <row r="3000" s="9" customFormat="true" ht="15" hidden="false" customHeight="true" outlineLevel="0" collapsed="false">
      <c r="A3000" s="11" t="s">
        <v>668</v>
      </c>
      <c r="B3000" s="11" t="s">
        <v>1468</v>
      </c>
      <c r="C3000" s="11" t="s">
        <v>4180</v>
      </c>
      <c r="D3000" s="12" t="n">
        <v>60</v>
      </c>
    </row>
    <row r="3001" s="9" customFormat="true" ht="15" hidden="false" customHeight="true" outlineLevel="0" collapsed="false">
      <c r="A3001" s="11" t="s">
        <v>668</v>
      </c>
      <c r="B3001" s="11" t="s">
        <v>1468</v>
      </c>
      <c r="C3001" s="11" t="s">
        <v>4181</v>
      </c>
      <c r="D3001" s="12" t="n">
        <v>60</v>
      </c>
    </row>
    <row r="3002" s="9" customFormat="true" ht="15" hidden="false" customHeight="true" outlineLevel="0" collapsed="false">
      <c r="A3002" s="11" t="s">
        <v>668</v>
      </c>
      <c r="B3002" s="11" t="s">
        <v>1468</v>
      </c>
      <c r="C3002" s="11" t="s">
        <v>3956</v>
      </c>
      <c r="D3002" s="12" t="n">
        <v>60</v>
      </c>
    </row>
    <row r="3003" s="9" customFormat="true" ht="15" hidden="false" customHeight="true" outlineLevel="0" collapsed="false">
      <c r="A3003" s="11" t="s">
        <v>668</v>
      </c>
      <c r="B3003" s="11" t="s">
        <v>1468</v>
      </c>
      <c r="C3003" s="11" t="s">
        <v>3737</v>
      </c>
      <c r="D3003" s="12" t="n">
        <v>60</v>
      </c>
    </row>
    <row r="3004" s="9" customFormat="true" ht="15" hidden="false" customHeight="true" outlineLevel="0" collapsed="false">
      <c r="A3004" s="11" t="s">
        <v>668</v>
      </c>
      <c r="B3004" s="11" t="s">
        <v>1468</v>
      </c>
      <c r="C3004" s="11" t="s">
        <v>3347</v>
      </c>
      <c r="D3004" s="12" t="n">
        <v>60</v>
      </c>
    </row>
    <row r="3005" s="9" customFormat="true" ht="15" hidden="false" customHeight="true" outlineLevel="0" collapsed="false">
      <c r="A3005" s="11" t="s">
        <v>668</v>
      </c>
      <c r="B3005" s="11" t="s">
        <v>1468</v>
      </c>
      <c r="C3005" s="11" t="s">
        <v>966</v>
      </c>
      <c r="D3005" s="12" t="n">
        <v>60</v>
      </c>
    </row>
    <row r="3006" s="9" customFormat="true" ht="15" hidden="false" customHeight="true" outlineLevel="0" collapsed="false">
      <c r="A3006" s="11" t="s">
        <v>668</v>
      </c>
      <c r="B3006" s="11" t="s">
        <v>1468</v>
      </c>
      <c r="C3006" s="11" t="s">
        <v>4182</v>
      </c>
      <c r="D3006" s="12" t="n">
        <v>60</v>
      </c>
    </row>
    <row r="3007" s="9" customFormat="true" ht="15" hidden="false" customHeight="true" outlineLevel="0" collapsed="false">
      <c r="A3007" s="11" t="s">
        <v>668</v>
      </c>
      <c r="B3007" s="11" t="s">
        <v>1468</v>
      </c>
      <c r="C3007" s="11" t="s">
        <v>4183</v>
      </c>
      <c r="D3007" s="12" t="n">
        <v>60</v>
      </c>
    </row>
    <row r="3008" s="9" customFormat="true" ht="15" hidden="false" customHeight="true" outlineLevel="0" collapsed="false">
      <c r="A3008" s="11" t="s">
        <v>668</v>
      </c>
      <c r="B3008" s="11" t="s">
        <v>1471</v>
      </c>
      <c r="C3008" s="11" t="s">
        <v>4184</v>
      </c>
      <c r="D3008" s="12" t="n">
        <v>60</v>
      </c>
    </row>
    <row r="3009" s="9" customFormat="true" ht="15" hidden="false" customHeight="true" outlineLevel="0" collapsed="false">
      <c r="A3009" s="11" t="s">
        <v>668</v>
      </c>
      <c r="B3009" s="11" t="s">
        <v>1471</v>
      </c>
      <c r="C3009" s="11" t="s">
        <v>4185</v>
      </c>
      <c r="D3009" s="12" t="n">
        <v>60</v>
      </c>
    </row>
    <row r="3010" s="9" customFormat="true" ht="15" hidden="false" customHeight="true" outlineLevel="0" collapsed="false">
      <c r="A3010" s="11" t="s">
        <v>668</v>
      </c>
      <c r="B3010" s="11" t="s">
        <v>1471</v>
      </c>
      <c r="C3010" s="11" t="s">
        <v>1721</v>
      </c>
      <c r="D3010" s="12" t="n">
        <v>60</v>
      </c>
    </row>
    <row r="3011" s="9" customFormat="true" ht="15" hidden="false" customHeight="true" outlineLevel="0" collapsed="false">
      <c r="A3011" s="11" t="s">
        <v>668</v>
      </c>
      <c r="B3011" s="11" t="s">
        <v>1471</v>
      </c>
      <c r="C3011" s="11" t="s">
        <v>700</v>
      </c>
      <c r="D3011" s="12" t="n">
        <v>60</v>
      </c>
    </row>
    <row r="3012" s="9" customFormat="true" ht="15" hidden="false" customHeight="true" outlineLevel="0" collapsed="false">
      <c r="A3012" s="11" t="s">
        <v>668</v>
      </c>
      <c r="B3012" s="11" t="s">
        <v>1471</v>
      </c>
      <c r="C3012" s="11" t="s">
        <v>4186</v>
      </c>
      <c r="D3012" s="12" t="n">
        <v>60</v>
      </c>
    </row>
    <row r="3013" s="9" customFormat="true" ht="15" hidden="false" customHeight="true" outlineLevel="0" collapsed="false">
      <c r="A3013" s="11" t="s">
        <v>668</v>
      </c>
      <c r="B3013" s="11" t="s">
        <v>1471</v>
      </c>
      <c r="C3013" s="11" t="s">
        <v>4187</v>
      </c>
      <c r="D3013" s="12" t="n">
        <v>60</v>
      </c>
    </row>
    <row r="3014" s="9" customFormat="true" ht="15" hidden="false" customHeight="true" outlineLevel="0" collapsed="false">
      <c r="A3014" s="11" t="s">
        <v>668</v>
      </c>
      <c r="B3014" s="11" t="s">
        <v>1471</v>
      </c>
      <c r="C3014" s="11" t="s">
        <v>4188</v>
      </c>
      <c r="D3014" s="12" t="n">
        <v>60</v>
      </c>
    </row>
    <row r="3015" s="9" customFormat="true" ht="15" hidden="false" customHeight="true" outlineLevel="0" collapsed="false">
      <c r="A3015" s="11" t="s">
        <v>668</v>
      </c>
      <c r="B3015" s="11" t="s">
        <v>1471</v>
      </c>
      <c r="C3015" s="11" t="s">
        <v>4189</v>
      </c>
      <c r="D3015" s="12" t="n">
        <v>60</v>
      </c>
    </row>
    <row r="3016" s="9" customFormat="true" ht="15" hidden="false" customHeight="true" outlineLevel="0" collapsed="false">
      <c r="A3016" s="11" t="s">
        <v>668</v>
      </c>
      <c r="B3016" s="11" t="s">
        <v>1471</v>
      </c>
      <c r="C3016" s="11" t="s">
        <v>4190</v>
      </c>
      <c r="D3016" s="12" t="n">
        <v>60</v>
      </c>
    </row>
    <row r="3017" s="9" customFormat="true" ht="15" hidden="false" customHeight="true" outlineLevel="0" collapsed="false">
      <c r="A3017" s="11" t="s">
        <v>668</v>
      </c>
      <c r="B3017" s="11" t="s">
        <v>1471</v>
      </c>
      <c r="C3017" s="11" t="s">
        <v>4191</v>
      </c>
      <c r="D3017" s="12" t="n">
        <v>60</v>
      </c>
    </row>
    <row r="3018" s="9" customFormat="true" ht="15" hidden="false" customHeight="true" outlineLevel="0" collapsed="false">
      <c r="A3018" s="11" t="s">
        <v>668</v>
      </c>
      <c r="B3018" s="11" t="s">
        <v>1471</v>
      </c>
      <c r="C3018" s="11" t="s">
        <v>4192</v>
      </c>
      <c r="D3018" s="12" t="n">
        <v>60</v>
      </c>
    </row>
    <row r="3019" s="9" customFormat="true" ht="15" hidden="false" customHeight="true" outlineLevel="0" collapsed="false">
      <c r="A3019" s="11" t="s">
        <v>668</v>
      </c>
      <c r="B3019" s="11" t="s">
        <v>1471</v>
      </c>
      <c r="C3019" s="11" t="s">
        <v>4193</v>
      </c>
      <c r="D3019" s="12" t="n">
        <v>60</v>
      </c>
    </row>
    <row r="3020" s="9" customFormat="true" ht="15" hidden="false" customHeight="true" outlineLevel="0" collapsed="false">
      <c r="A3020" s="11" t="s">
        <v>668</v>
      </c>
      <c r="B3020" s="11" t="s">
        <v>1471</v>
      </c>
      <c r="C3020" s="11" t="s">
        <v>4194</v>
      </c>
      <c r="D3020" s="12" t="n">
        <v>60</v>
      </c>
    </row>
    <row r="3021" s="9" customFormat="true" ht="15" hidden="false" customHeight="true" outlineLevel="0" collapsed="false">
      <c r="A3021" s="11" t="s">
        <v>668</v>
      </c>
      <c r="B3021" s="11" t="s">
        <v>1471</v>
      </c>
      <c r="C3021" s="11" t="s">
        <v>4195</v>
      </c>
      <c r="D3021" s="12" t="n">
        <v>60</v>
      </c>
    </row>
    <row r="3022" s="9" customFormat="true" ht="15" hidden="false" customHeight="true" outlineLevel="0" collapsed="false">
      <c r="A3022" s="11" t="s">
        <v>668</v>
      </c>
      <c r="B3022" s="11" t="s">
        <v>1471</v>
      </c>
      <c r="C3022" s="11" t="s">
        <v>4196</v>
      </c>
      <c r="D3022" s="12" t="n">
        <v>60</v>
      </c>
    </row>
    <row r="3023" s="9" customFormat="true" ht="15" hidden="false" customHeight="true" outlineLevel="0" collapsed="false">
      <c r="A3023" s="11" t="s">
        <v>668</v>
      </c>
      <c r="B3023" s="11" t="s">
        <v>1471</v>
      </c>
      <c r="C3023" s="11" t="s">
        <v>4197</v>
      </c>
      <c r="D3023" s="12" t="n">
        <v>60</v>
      </c>
    </row>
    <row r="3024" s="9" customFormat="true" ht="15" hidden="false" customHeight="true" outlineLevel="0" collapsed="false">
      <c r="A3024" s="11" t="s">
        <v>668</v>
      </c>
      <c r="B3024" s="11" t="s">
        <v>1471</v>
      </c>
      <c r="C3024" s="11" t="s">
        <v>4198</v>
      </c>
      <c r="D3024" s="12" t="n">
        <v>60</v>
      </c>
    </row>
    <row r="3025" s="9" customFormat="true" ht="15" hidden="false" customHeight="true" outlineLevel="0" collapsed="false">
      <c r="A3025" s="11" t="s">
        <v>668</v>
      </c>
      <c r="B3025" s="11" t="s">
        <v>1471</v>
      </c>
      <c r="C3025" s="11" t="s">
        <v>4199</v>
      </c>
      <c r="D3025" s="12" t="n">
        <v>60</v>
      </c>
    </row>
    <row r="3026" s="9" customFormat="true" ht="15" hidden="false" customHeight="true" outlineLevel="0" collapsed="false">
      <c r="A3026" s="11" t="s">
        <v>668</v>
      </c>
      <c r="B3026" s="11" t="s">
        <v>1471</v>
      </c>
      <c r="C3026" s="11" t="s">
        <v>1662</v>
      </c>
      <c r="D3026" s="12" t="n">
        <v>60</v>
      </c>
    </row>
    <row r="3027" s="9" customFormat="true" ht="15" hidden="false" customHeight="true" outlineLevel="0" collapsed="false">
      <c r="A3027" s="11" t="s">
        <v>668</v>
      </c>
      <c r="B3027" s="11" t="s">
        <v>1471</v>
      </c>
      <c r="C3027" s="11" t="s">
        <v>4200</v>
      </c>
      <c r="D3027" s="12" t="n">
        <v>60</v>
      </c>
    </row>
    <row r="3028" s="9" customFormat="true" ht="15" hidden="false" customHeight="true" outlineLevel="0" collapsed="false">
      <c r="A3028" s="11" t="s">
        <v>668</v>
      </c>
      <c r="B3028" s="11" t="s">
        <v>1471</v>
      </c>
      <c r="C3028" s="11" t="s">
        <v>4201</v>
      </c>
      <c r="D3028" s="12" t="n">
        <v>60</v>
      </c>
    </row>
    <row r="3029" s="9" customFormat="true" ht="15" hidden="false" customHeight="true" outlineLevel="0" collapsed="false">
      <c r="A3029" s="11" t="s">
        <v>668</v>
      </c>
      <c r="B3029" s="11" t="s">
        <v>1471</v>
      </c>
      <c r="C3029" s="11" t="s">
        <v>4202</v>
      </c>
      <c r="D3029" s="12" t="n">
        <v>60</v>
      </c>
    </row>
    <row r="3030" s="9" customFormat="true" ht="15" hidden="false" customHeight="true" outlineLevel="0" collapsed="false">
      <c r="A3030" s="11" t="s">
        <v>668</v>
      </c>
      <c r="B3030" s="11" t="s">
        <v>1471</v>
      </c>
      <c r="C3030" s="11" t="s">
        <v>4203</v>
      </c>
      <c r="D3030" s="12" t="n">
        <v>60</v>
      </c>
    </row>
    <row r="3031" s="9" customFormat="true" ht="15" hidden="false" customHeight="true" outlineLevel="0" collapsed="false">
      <c r="A3031" s="11" t="s">
        <v>668</v>
      </c>
      <c r="B3031" s="11" t="s">
        <v>1471</v>
      </c>
      <c r="C3031" s="11" t="s">
        <v>4204</v>
      </c>
      <c r="D3031" s="12" t="n">
        <v>60</v>
      </c>
    </row>
    <row r="3032" s="9" customFormat="true" ht="15" hidden="false" customHeight="true" outlineLevel="0" collapsed="false">
      <c r="A3032" s="11" t="s">
        <v>668</v>
      </c>
      <c r="B3032" s="11" t="s">
        <v>1471</v>
      </c>
      <c r="C3032" s="11" t="s">
        <v>4205</v>
      </c>
      <c r="D3032" s="12" t="n">
        <v>60</v>
      </c>
    </row>
    <row r="3033" s="9" customFormat="true" ht="15" hidden="false" customHeight="true" outlineLevel="0" collapsed="false">
      <c r="A3033" s="11" t="s">
        <v>668</v>
      </c>
      <c r="B3033" s="11" t="s">
        <v>1471</v>
      </c>
      <c r="C3033" s="11" t="s">
        <v>4206</v>
      </c>
      <c r="D3033" s="12" t="n">
        <v>60</v>
      </c>
    </row>
    <row r="3034" s="9" customFormat="true" ht="15" hidden="false" customHeight="true" outlineLevel="0" collapsed="false">
      <c r="A3034" s="11" t="s">
        <v>668</v>
      </c>
      <c r="B3034" s="11" t="s">
        <v>1471</v>
      </c>
      <c r="C3034" s="11" t="s">
        <v>4207</v>
      </c>
      <c r="D3034" s="12" t="n">
        <v>60</v>
      </c>
    </row>
    <row r="3035" s="9" customFormat="true" ht="15" hidden="false" customHeight="true" outlineLevel="0" collapsed="false">
      <c r="A3035" s="11" t="s">
        <v>668</v>
      </c>
      <c r="B3035" s="11" t="s">
        <v>1471</v>
      </c>
      <c r="C3035" s="11" t="s">
        <v>4208</v>
      </c>
      <c r="D3035" s="12" t="n">
        <v>60</v>
      </c>
    </row>
    <row r="3036" s="9" customFormat="true" ht="15" hidden="false" customHeight="true" outlineLevel="0" collapsed="false">
      <c r="A3036" s="11" t="s">
        <v>668</v>
      </c>
      <c r="B3036" s="11" t="s">
        <v>1471</v>
      </c>
      <c r="C3036" s="11" t="s">
        <v>4209</v>
      </c>
      <c r="D3036" s="12" t="n">
        <v>60</v>
      </c>
    </row>
    <row r="3037" s="9" customFormat="true" ht="15" hidden="false" customHeight="true" outlineLevel="0" collapsed="false">
      <c r="A3037" s="11" t="s">
        <v>668</v>
      </c>
      <c r="B3037" s="11" t="s">
        <v>1471</v>
      </c>
      <c r="C3037" s="11" t="s">
        <v>4210</v>
      </c>
      <c r="D3037" s="12" t="n">
        <v>60</v>
      </c>
    </row>
    <row r="3038" s="9" customFormat="true" ht="15" hidden="false" customHeight="true" outlineLevel="0" collapsed="false">
      <c r="A3038" s="11" t="s">
        <v>668</v>
      </c>
      <c r="B3038" s="11" t="s">
        <v>1471</v>
      </c>
      <c r="C3038" s="11" t="s">
        <v>4211</v>
      </c>
      <c r="D3038" s="12" t="n">
        <v>60</v>
      </c>
    </row>
    <row r="3039" s="9" customFormat="true" ht="15" hidden="false" customHeight="true" outlineLevel="0" collapsed="false">
      <c r="A3039" s="11" t="s">
        <v>668</v>
      </c>
      <c r="B3039" s="11" t="s">
        <v>1471</v>
      </c>
      <c r="C3039" s="11" t="s">
        <v>4212</v>
      </c>
      <c r="D3039" s="12" t="n">
        <v>60</v>
      </c>
    </row>
    <row r="3040" s="9" customFormat="true" ht="15" hidden="false" customHeight="true" outlineLevel="0" collapsed="false">
      <c r="A3040" s="11" t="s">
        <v>668</v>
      </c>
      <c r="B3040" s="11" t="s">
        <v>1471</v>
      </c>
      <c r="C3040" s="11" t="s">
        <v>4213</v>
      </c>
      <c r="D3040" s="12" t="n">
        <v>60</v>
      </c>
    </row>
    <row r="3041" s="9" customFormat="true" ht="15" hidden="false" customHeight="true" outlineLevel="0" collapsed="false">
      <c r="A3041" s="11" t="s">
        <v>668</v>
      </c>
      <c r="B3041" s="11" t="s">
        <v>1471</v>
      </c>
      <c r="C3041" s="11" t="s">
        <v>4214</v>
      </c>
      <c r="D3041" s="12" t="n">
        <v>60</v>
      </c>
    </row>
    <row r="3042" s="9" customFormat="true" ht="15" hidden="false" customHeight="true" outlineLevel="0" collapsed="false">
      <c r="A3042" s="11" t="s">
        <v>668</v>
      </c>
      <c r="B3042" s="11" t="s">
        <v>1471</v>
      </c>
      <c r="C3042" s="11" t="s">
        <v>4215</v>
      </c>
      <c r="D3042" s="12" t="n">
        <v>60</v>
      </c>
    </row>
    <row r="3043" s="9" customFormat="true" ht="15" hidden="false" customHeight="true" outlineLevel="0" collapsed="false">
      <c r="A3043" s="11" t="s">
        <v>668</v>
      </c>
      <c r="B3043" s="11" t="s">
        <v>1471</v>
      </c>
      <c r="C3043" s="11" t="s">
        <v>4216</v>
      </c>
      <c r="D3043" s="12" t="n">
        <v>60</v>
      </c>
    </row>
    <row r="3044" s="9" customFormat="true" ht="15" hidden="false" customHeight="true" outlineLevel="0" collapsed="false">
      <c r="A3044" s="11" t="s">
        <v>668</v>
      </c>
      <c r="B3044" s="11" t="s">
        <v>1471</v>
      </c>
      <c r="C3044" s="11" t="s">
        <v>2647</v>
      </c>
      <c r="D3044" s="12" t="n">
        <v>60</v>
      </c>
    </row>
    <row r="3045" s="9" customFormat="true" ht="15" hidden="false" customHeight="true" outlineLevel="0" collapsed="false">
      <c r="A3045" s="11" t="s">
        <v>668</v>
      </c>
      <c r="B3045" s="11" t="s">
        <v>1471</v>
      </c>
      <c r="C3045" s="11" t="s">
        <v>4217</v>
      </c>
      <c r="D3045" s="12" t="n">
        <v>60</v>
      </c>
    </row>
    <row r="3046" s="9" customFormat="true" ht="15" hidden="false" customHeight="true" outlineLevel="0" collapsed="false">
      <c r="A3046" s="11" t="s">
        <v>668</v>
      </c>
      <c r="B3046" s="11" t="s">
        <v>1471</v>
      </c>
      <c r="C3046" s="11" t="s">
        <v>4218</v>
      </c>
      <c r="D3046" s="12" t="n">
        <v>60</v>
      </c>
    </row>
    <row r="3047" s="9" customFormat="true" ht="15" hidden="false" customHeight="true" outlineLevel="0" collapsed="false">
      <c r="A3047" s="11" t="s">
        <v>668</v>
      </c>
      <c r="B3047" s="11" t="s">
        <v>1471</v>
      </c>
      <c r="C3047" s="11" t="s">
        <v>4219</v>
      </c>
      <c r="D3047" s="12" t="n">
        <v>60</v>
      </c>
    </row>
    <row r="3048" s="9" customFormat="true" ht="15" hidden="false" customHeight="true" outlineLevel="0" collapsed="false">
      <c r="A3048" s="11" t="s">
        <v>668</v>
      </c>
      <c r="B3048" s="11" t="s">
        <v>1471</v>
      </c>
      <c r="C3048" s="11" t="s">
        <v>2390</v>
      </c>
      <c r="D3048" s="12" t="n">
        <v>60</v>
      </c>
    </row>
    <row r="3049" s="9" customFormat="true" ht="15" hidden="false" customHeight="true" outlineLevel="0" collapsed="false">
      <c r="A3049" s="11" t="s">
        <v>668</v>
      </c>
      <c r="B3049" s="11" t="s">
        <v>1471</v>
      </c>
      <c r="C3049" s="11" t="s">
        <v>4220</v>
      </c>
      <c r="D3049" s="12" t="n">
        <v>60</v>
      </c>
    </row>
    <row r="3050" s="9" customFormat="true" ht="15" hidden="false" customHeight="true" outlineLevel="0" collapsed="false">
      <c r="A3050" s="11" t="s">
        <v>668</v>
      </c>
      <c r="B3050" s="11" t="s">
        <v>1471</v>
      </c>
      <c r="C3050" s="11" t="s">
        <v>4221</v>
      </c>
      <c r="D3050" s="12" t="n">
        <v>60</v>
      </c>
    </row>
    <row r="3051" s="9" customFormat="true" ht="15" hidden="false" customHeight="true" outlineLevel="0" collapsed="false">
      <c r="A3051" s="11" t="s">
        <v>668</v>
      </c>
      <c r="B3051" s="11" t="s">
        <v>1471</v>
      </c>
      <c r="C3051" s="11" t="s">
        <v>4222</v>
      </c>
      <c r="D3051" s="12" t="n">
        <v>60</v>
      </c>
    </row>
    <row r="3052" s="9" customFormat="true" ht="15" hidden="false" customHeight="true" outlineLevel="0" collapsed="false">
      <c r="A3052" s="11" t="s">
        <v>668</v>
      </c>
      <c r="B3052" s="11" t="s">
        <v>1471</v>
      </c>
      <c r="C3052" s="11" t="s">
        <v>4223</v>
      </c>
      <c r="D3052" s="12" t="n">
        <v>60</v>
      </c>
    </row>
    <row r="3053" s="9" customFormat="true" ht="15" hidden="false" customHeight="true" outlineLevel="0" collapsed="false">
      <c r="A3053" s="11" t="s">
        <v>668</v>
      </c>
      <c r="B3053" s="11" t="s">
        <v>1471</v>
      </c>
      <c r="C3053" s="11" t="s">
        <v>4224</v>
      </c>
      <c r="D3053" s="12" t="n">
        <v>60</v>
      </c>
    </row>
    <row r="3054" s="9" customFormat="true" ht="15" hidden="false" customHeight="true" outlineLevel="0" collapsed="false">
      <c r="A3054" s="11" t="s">
        <v>668</v>
      </c>
      <c r="B3054" s="11" t="s">
        <v>1471</v>
      </c>
      <c r="C3054" s="11" t="s">
        <v>915</v>
      </c>
      <c r="D3054" s="12" t="n">
        <v>60</v>
      </c>
    </row>
    <row r="3055" s="9" customFormat="true" ht="15" hidden="false" customHeight="true" outlineLevel="0" collapsed="false">
      <c r="A3055" s="11" t="s">
        <v>668</v>
      </c>
      <c r="B3055" s="11" t="s">
        <v>1471</v>
      </c>
      <c r="C3055" s="11" t="s">
        <v>4225</v>
      </c>
      <c r="D3055" s="12" t="n">
        <v>60</v>
      </c>
    </row>
    <row r="3056" s="9" customFormat="true" ht="15" hidden="false" customHeight="true" outlineLevel="0" collapsed="false">
      <c r="A3056" s="11" t="s">
        <v>668</v>
      </c>
      <c r="B3056" s="11" t="s">
        <v>1471</v>
      </c>
      <c r="C3056" s="11" t="s">
        <v>4226</v>
      </c>
      <c r="D3056" s="12" t="n">
        <v>60</v>
      </c>
    </row>
    <row r="3057" s="9" customFormat="true" ht="15" hidden="false" customHeight="true" outlineLevel="0" collapsed="false">
      <c r="A3057" s="11" t="s">
        <v>668</v>
      </c>
      <c r="B3057" s="11" t="s">
        <v>1471</v>
      </c>
      <c r="C3057" s="11" t="s">
        <v>2174</v>
      </c>
      <c r="D3057" s="12" t="n">
        <v>60</v>
      </c>
    </row>
    <row r="3058" s="9" customFormat="true" ht="15" hidden="false" customHeight="true" outlineLevel="0" collapsed="false">
      <c r="A3058" s="11" t="s">
        <v>668</v>
      </c>
      <c r="B3058" s="11" t="s">
        <v>1471</v>
      </c>
      <c r="C3058" s="11" t="s">
        <v>4227</v>
      </c>
      <c r="D3058" s="12" t="n">
        <v>60</v>
      </c>
    </row>
    <row r="3059" s="9" customFormat="true" ht="15" hidden="false" customHeight="true" outlineLevel="0" collapsed="false">
      <c r="A3059" s="11" t="s">
        <v>668</v>
      </c>
      <c r="B3059" s="11" t="s">
        <v>1471</v>
      </c>
      <c r="C3059" s="11" t="s">
        <v>4228</v>
      </c>
      <c r="D3059" s="12" t="n">
        <v>60</v>
      </c>
    </row>
    <row r="3060" s="9" customFormat="true" ht="15" hidden="false" customHeight="true" outlineLevel="0" collapsed="false">
      <c r="A3060" s="11" t="s">
        <v>668</v>
      </c>
      <c r="B3060" s="11" t="s">
        <v>1471</v>
      </c>
      <c r="C3060" s="11" t="s">
        <v>4229</v>
      </c>
      <c r="D3060" s="12" t="n">
        <v>60</v>
      </c>
    </row>
    <row r="3061" s="9" customFormat="true" ht="15" hidden="false" customHeight="true" outlineLevel="0" collapsed="false">
      <c r="A3061" s="11" t="s">
        <v>668</v>
      </c>
      <c r="B3061" s="11" t="s">
        <v>1471</v>
      </c>
      <c r="C3061" s="11" t="s">
        <v>4230</v>
      </c>
      <c r="D3061" s="12" t="n">
        <v>60</v>
      </c>
    </row>
    <row r="3062" s="9" customFormat="true" ht="15" hidden="false" customHeight="true" outlineLevel="0" collapsed="false">
      <c r="A3062" s="11" t="s">
        <v>668</v>
      </c>
      <c r="B3062" s="11" t="s">
        <v>1471</v>
      </c>
      <c r="C3062" s="11" t="s">
        <v>4231</v>
      </c>
      <c r="D3062" s="12" t="n">
        <v>60</v>
      </c>
    </row>
    <row r="3063" s="9" customFormat="true" ht="15" hidden="false" customHeight="true" outlineLevel="0" collapsed="false">
      <c r="A3063" s="11" t="s">
        <v>668</v>
      </c>
      <c r="B3063" s="11" t="s">
        <v>1471</v>
      </c>
      <c r="C3063" s="11" t="s">
        <v>1910</v>
      </c>
      <c r="D3063" s="12" t="n">
        <v>60</v>
      </c>
    </row>
    <row r="3064" s="9" customFormat="true" ht="15" hidden="false" customHeight="true" outlineLevel="0" collapsed="false">
      <c r="A3064" s="11" t="s">
        <v>668</v>
      </c>
      <c r="B3064" s="11" t="s">
        <v>1471</v>
      </c>
      <c r="C3064" s="11" t="s">
        <v>4232</v>
      </c>
      <c r="D3064" s="12" t="n">
        <v>60</v>
      </c>
    </row>
    <row r="3065" s="9" customFormat="true" ht="15" hidden="false" customHeight="true" outlineLevel="0" collapsed="false">
      <c r="A3065" s="11" t="s">
        <v>668</v>
      </c>
      <c r="B3065" s="11" t="s">
        <v>1471</v>
      </c>
      <c r="C3065" s="11" t="s">
        <v>293</v>
      </c>
      <c r="D3065" s="12" t="n">
        <v>60</v>
      </c>
    </row>
    <row r="3066" s="9" customFormat="true" ht="15" hidden="false" customHeight="true" outlineLevel="0" collapsed="false">
      <c r="A3066" s="11" t="s">
        <v>668</v>
      </c>
      <c r="B3066" s="11" t="s">
        <v>1471</v>
      </c>
      <c r="C3066" s="11" t="s">
        <v>4233</v>
      </c>
      <c r="D3066" s="12" t="n">
        <v>60</v>
      </c>
    </row>
    <row r="3067" s="9" customFormat="true" ht="15" hidden="false" customHeight="true" outlineLevel="0" collapsed="false">
      <c r="A3067" s="11" t="s">
        <v>668</v>
      </c>
      <c r="B3067" s="11" t="s">
        <v>1471</v>
      </c>
      <c r="C3067" s="11" t="s">
        <v>3251</v>
      </c>
      <c r="D3067" s="12" t="n">
        <v>60</v>
      </c>
    </row>
    <row r="3068" s="9" customFormat="true" ht="15" hidden="false" customHeight="true" outlineLevel="0" collapsed="false">
      <c r="A3068" s="11" t="s">
        <v>668</v>
      </c>
      <c r="B3068" s="11" t="s">
        <v>1471</v>
      </c>
      <c r="C3068" s="11" t="s">
        <v>4234</v>
      </c>
      <c r="D3068" s="12" t="n">
        <v>60</v>
      </c>
    </row>
    <row r="3069" s="9" customFormat="true" ht="15" hidden="false" customHeight="true" outlineLevel="0" collapsed="false">
      <c r="A3069" s="11" t="s">
        <v>668</v>
      </c>
      <c r="B3069" s="11" t="s">
        <v>1471</v>
      </c>
      <c r="C3069" s="11" t="s">
        <v>4235</v>
      </c>
      <c r="D3069" s="12" t="n">
        <v>60</v>
      </c>
    </row>
    <row r="3070" s="9" customFormat="true" ht="15" hidden="false" customHeight="true" outlineLevel="0" collapsed="false">
      <c r="A3070" s="11" t="s">
        <v>668</v>
      </c>
      <c r="B3070" s="11" t="s">
        <v>1471</v>
      </c>
      <c r="C3070" s="11" t="s">
        <v>4236</v>
      </c>
      <c r="D3070" s="12" t="n">
        <v>60</v>
      </c>
    </row>
    <row r="3071" s="9" customFormat="true" ht="15" hidden="false" customHeight="true" outlineLevel="0" collapsed="false">
      <c r="A3071" s="11" t="s">
        <v>668</v>
      </c>
      <c r="B3071" s="11" t="s">
        <v>1471</v>
      </c>
      <c r="C3071" s="11" t="s">
        <v>4237</v>
      </c>
      <c r="D3071" s="12" t="n">
        <v>60</v>
      </c>
    </row>
    <row r="3072" s="9" customFormat="true" ht="15" hidden="false" customHeight="true" outlineLevel="0" collapsed="false">
      <c r="A3072" s="11" t="s">
        <v>668</v>
      </c>
      <c r="B3072" s="11" t="s">
        <v>1471</v>
      </c>
      <c r="C3072" s="11" t="s">
        <v>4238</v>
      </c>
      <c r="D3072" s="12" t="n">
        <v>60</v>
      </c>
    </row>
    <row r="3073" s="9" customFormat="true" ht="15" hidden="false" customHeight="true" outlineLevel="0" collapsed="false">
      <c r="A3073" s="11" t="s">
        <v>668</v>
      </c>
      <c r="B3073" s="11" t="s">
        <v>1471</v>
      </c>
      <c r="C3073" s="11" t="s">
        <v>4239</v>
      </c>
      <c r="D3073" s="12" t="n">
        <v>60</v>
      </c>
    </row>
    <row r="3074" s="9" customFormat="true" ht="15" hidden="false" customHeight="true" outlineLevel="0" collapsed="false">
      <c r="A3074" s="11" t="s">
        <v>668</v>
      </c>
      <c r="B3074" s="11" t="s">
        <v>1471</v>
      </c>
      <c r="C3074" s="11" t="s">
        <v>4240</v>
      </c>
      <c r="D3074" s="12" t="n">
        <v>60</v>
      </c>
    </row>
    <row r="3075" s="9" customFormat="true" ht="15" hidden="false" customHeight="true" outlineLevel="0" collapsed="false">
      <c r="A3075" s="11" t="s">
        <v>668</v>
      </c>
      <c r="B3075" s="11" t="s">
        <v>1471</v>
      </c>
      <c r="C3075" s="11" t="s">
        <v>2158</v>
      </c>
      <c r="D3075" s="12" t="n">
        <v>60</v>
      </c>
    </row>
    <row r="3076" s="9" customFormat="true" ht="15" hidden="false" customHeight="true" outlineLevel="0" collapsed="false">
      <c r="A3076" s="11" t="s">
        <v>668</v>
      </c>
      <c r="B3076" s="11" t="s">
        <v>1471</v>
      </c>
      <c r="C3076" s="11" t="s">
        <v>4241</v>
      </c>
      <c r="D3076" s="12" t="n">
        <v>60</v>
      </c>
    </row>
    <row r="3077" s="9" customFormat="true" ht="15" hidden="false" customHeight="true" outlineLevel="0" collapsed="false">
      <c r="A3077" s="11" t="s">
        <v>668</v>
      </c>
      <c r="B3077" s="11" t="s">
        <v>1471</v>
      </c>
      <c r="C3077" s="11" t="s">
        <v>4242</v>
      </c>
      <c r="D3077" s="12" t="n">
        <v>60</v>
      </c>
    </row>
    <row r="3078" s="9" customFormat="true" ht="15" hidden="false" customHeight="true" outlineLevel="0" collapsed="false">
      <c r="A3078" s="11" t="s">
        <v>668</v>
      </c>
      <c r="B3078" s="11" t="s">
        <v>1471</v>
      </c>
      <c r="C3078" s="11" t="s">
        <v>192</v>
      </c>
      <c r="D3078" s="12" t="n">
        <v>60</v>
      </c>
    </row>
    <row r="3079" s="9" customFormat="true" ht="15" hidden="false" customHeight="true" outlineLevel="0" collapsed="false">
      <c r="A3079" s="11" t="s">
        <v>668</v>
      </c>
      <c r="B3079" s="11" t="s">
        <v>1471</v>
      </c>
      <c r="C3079" s="11" t="s">
        <v>4243</v>
      </c>
      <c r="D3079" s="12" t="n">
        <v>60</v>
      </c>
    </row>
    <row r="3080" s="9" customFormat="true" ht="15" hidden="false" customHeight="true" outlineLevel="0" collapsed="false">
      <c r="A3080" s="11" t="s">
        <v>668</v>
      </c>
      <c r="B3080" s="11" t="s">
        <v>1471</v>
      </c>
      <c r="C3080" s="11" t="s">
        <v>4244</v>
      </c>
      <c r="D3080" s="12" t="n">
        <v>60</v>
      </c>
    </row>
    <row r="3081" s="9" customFormat="true" ht="15" hidden="false" customHeight="true" outlineLevel="0" collapsed="false">
      <c r="A3081" s="11" t="s">
        <v>668</v>
      </c>
      <c r="B3081" s="11" t="s">
        <v>1471</v>
      </c>
      <c r="C3081" s="11" t="s">
        <v>4245</v>
      </c>
      <c r="D3081" s="12" t="n">
        <v>60</v>
      </c>
    </row>
    <row r="3082" s="9" customFormat="true" ht="15" hidden="false" customHeight="true" outlineLevel="0" collapsed="false">
      <c r="A3082" s="11" t="s">
        <v>668</v>
      </c>
      <c r="B3082" s="11" t="s">
        <v>1471</v>
      </c>
      <c r="C3082" s="11" t="s">
        <v>4246</v>
      </c>
      <c r="D3082" s="12" t="n">
        <v>60</v>
      </c>
    </row>
    <row r="3083" s="9" customFormat="true" ht="15" hidden="false" customHeight="true" outlineLevel="0" collapsed="false">
      <c r="A3083" s="11" t="s">
        <v>668</v>
      </c>
      <c r="B3083" s="11" t="s">
        <v>1471</v>
      </c>
      <c r="C3083" s="11" t="s">
        <v>4247</v>
      </c>
      <c r="D3083" s="12" t="n">
        <v>60</v>
      </c>
    </row>
    <row r="3084" s="9" customFormat="true" ht="15" hidden="false" customHeight="true" outlineLevel="0" collapsed="false">
      <c r="A3084" s="11" t="s">
        <v>668</v>
      </c>
      <c r="B3084" s="11" t="s">
        <v>1471</v>
      </c>
      <c r="C3084" s="11" t="s">
        <v>4248</v>
      </c>
      <c r="D3084" s="12" t="n">
        <v>60</v>
      </c>
    </row>
    <row r="3085" s="9" customFormat="true" ht="15" hidden="false" customHeight="true" outlineLevel="0" collapsed="false">
      <c r="A3085" s="11" t="s">
        <v>668</v>
      </c>
      <c r="B3085" s="11" t="s">
        <v>1471</v>
      </c>
      <c r="C3085" s="11" t="s">
        <v>4249</v>
      </c>
      <c r="D3085" s="12" t="n">
        <v>60</v>
      </c>
    </row>
    <row r="3086" s="9" customFormat="true" ht="15" hidden="false" customHeight="true" outlineLevel="0" collapsed="false">
      <c r="A3086" s="11" t="s">
        <v>668</v>
      </c>
      <c r="B3086" s="11" t="s">
        <v>1471</v>
      </c>
      <c r="C3086" s="11" t="s">
        <v>4250</v>
      </c>
      <c r="D3086" s="12" t="n">
        <v>60</v>
      </c>
    </row>
    <row r="3087" s="9" customFormat="true" ht="15" hidden="false" customHeight="true" outlineLevel="0" collapsed="false">
      <c r="A3087" s="11" t="s">
        <v>668</v>
      </c>
      <c r="B3087" s="11" t="s">
        <v>1471</v>
      </c>
      <c r="C3087" s="11" t="s">
        <v>4251</v>
      </c>
      <c r="D3087" s="12" t="n">
        <v>60</v>
      </c>
    </row>
    <row r="3088" s="9" customFormat="true" ht="15" hidden="false" customHeight="true" outlineLevel="0" collapsed="false">
      <c r="A3088" s="11" t="s">
        <v>668</v>
      </c>
      <c r="B3088" s="11" t="s">
        <v>1471</v>
      </c>
      <c r="C3088" s="11" t="s">
        <v>709</v>
      </c>
      <c r="D3088" s="12" t="n">
        <v>60</v>
      </c>
    </row>
    <row r="3089" s="9" customFormat="true" ht="15" hidden="false" customHeight="true" outlineLevel="0" collapsed="false">
      <c r="A3089" s="11" t="s">
        <v>668</v>
      </c>
      <c r="B3089" s="11" t="s">
        <v>1471</v>
      </c>
      <c r="C3089" s="11" t="s">
        <v>4252</v>
      </c>
      <c r="D3089" s="12" t="n">
        <v>60</v>
      </c>
    </row>
    <row r="3090" s="9" customFormat="true" ht="15" hidden="false" customHeight="true" outlineLevel="0" collapsed="false">
      <c r="A3090" s="11" t="s">
        <v>668</v>
      </c>
      <c r="B3090" s="11" t="s">
        <v>1471</v>
      </c>
      <c r="C3090" s="11" t="s">
        <v>4253</v>
      </c>
      <c r="D3090" s="12" t="n">
        <v>60</v>
      </c>
    </row>
    <row r="3091" s="9" customFormat="true" ht="15" hidden="false" customHeight="true" outlineLevel="0" collapsed="false">
      <c r="A3091" s="11" t="s">
        <v>668</v>
      </c>
      <c r="B3091" s="11" t="s">
        <v>1471</v>
      </c>
      <c r="C3091" s="11" t="s">
        <v>4254</v>
      </c>
      <c r="D3091" s="12" t="n">
        <v>60</v>
      </c>
    </row>
    <row r="3092" s="9" customFormat="true" ht="15" hidden="false" customHeight="true" outlineLevel="0" collapsed="false">
      <c r="A3092" s="11" t="s">
        <v>668</v>
      </c>
      <c r="B3092" s="11" t="s">
        <v>1471</v>
      </c>
      <c r="C3092" s="11" t="s">
        <v>4255</v>
      </c>
      <c r="D3092" s="12" t="n">
        <v>60</v>
      </c>
    </row>
    <row r="3093" s="9" customFormat="true" ht="15" hidden="false" customHeight="true" outlineLevel="0" collapsed="false">
      <c r="A3093" s="11" t="s">
        <v>668</v>
      </c>
      <c r="B3093" s="11" t="s">
        <v>1471</v>
      </c>
      <c r="C3093" s="11" t="s">
        <v>4256</v>
      </c>
      <c r="D3093" s="12" t="n">
        <v>60</v>
      </c>
    </row>
    <row r="3094" s="9" customFormat="true" ht="15" hidden="false" customHeight="true" outlineLevel="0" collapsed="false">
      <c r="A3094" s="11" t="s">
        <v>668</v>
      </c>
      <c r="B3094" s="11" t="s">
        <v>1471</v>
      </c>
      <c r="C3094" s="11" t="s">
        <v>4257</v>
      </c>
      <c r="D3094" s="12" t="n">
        <v>60</v>
      </c>
    </row>
    <row r="3095" s="9" customFormat="true" ht="15" hidden="false" customHeight="true" outlineLevel="0" collapsed="false">
      <c r="A3095" s="11" t="s">
        <v>668</v>
      </c>
      <c r="B3095" s="11" t="s">
        <v>1471</v>
      </c>
      <c r="C3095" s="11" t="s">
        <v>983</v>
      </c>
      <c r="D3095" s="12" t="n">
        <v>60</v>
      </c>
    </row>
    <row r="3096" s="9" customFormat="true" ht="15" hidden="false" customHeight="true" outlineLevel="0" collapsed="false">
      <c r="A3096" s="11" t="s">
        <v>668</v>
      </c>
      <c r="B3096" s="11" t="s">
        <v>1471</v>
      </c>
      <c r="C3096" s="11" t="s">
        <v>4258</v>
      </c>
      <c r="D3096" s="12" t="n">
        <v>60</v>
      </c>
    </row>
    <row r="3097" s="9" customFormat="true" ht="15" hidden="false" customHeight="true" outlineLevel="0" collapsed="false">
      <c r="A3097" s="11" t="s">
        <v>668</v>
      </c>
      <c r="B3097" s="11" t="s">
        <v>1471</v>
      </c>
      <c r="C3097" s="11" t="s">
        <v>4259</v>
      </c>
      <c r="D3097" s="12" t="n">
        <v>60</v>
      </c>
    </row>
    <row r="3098" s="9" customFormat="true" ht="15" hidden="false" customHeight="true" outlineLevel="0" collapsed="false">
      <c r="A3098" s="11" t="s">
        <v>668</v>
      </c>
      <c r="B3098" s="11" t="s">
        <v>1471</v>
      </c>
      <c r="C3098" s="11" t="s">
        <v>4260</v>
      </c>
      <c r="D3098" s="12" t="n">
        <v>60</v>
      </c>
    </row>
    <row r="3099" s="9" customFormat="true" ht="15" hidden="false" customHeight="true" outlineLevel="0" collapsed="false">
      <c r="A3099" s="11" t="s">
        <v>668</v>
      </c>
      <c r="B3099" s="11" t="s">
        <v>1471</v>
      </c>
      <c r="C3099" s="11" t="s">
        <v>4040</v>
      </c>
      <c r="D3099" s="12" t="n">
        <v>60</v>
      </c>
    </row>
    <row r="3100" s="9" customFormat="true" ht="15" hidden="false" customHeight="true" outlineLevel="0" collapsed="false">
      <c r="A3100" s="11" t="s">
        <v>668</v>
      </c>
      <c r="B3100" s="11" t="s">
        <v>1471</v>
      </c>
      <c r="C3100" s="11" t="s">
        <v>4261</v>
      </c>
      <c r="D3100" s="12" t="n">
        <v>60</v>
      </c>
    </row>
    <row r="3101" s="9" customFormat="true" ht="15" hidden="false" customHeight="true" outlineLevel="0" collapsed="false">
      <c r="A3101" s="11" t="s">
        <v>668</v>
      </c>
      <c r="B3101" s="11" t="s">
        <v>1471</v>
      </c>
      <c r="C3101" s="11" t="s">
        <v>4262</v>
      </c>
      <c r="D3101" s="12" t="n">
        <v>60</v>
      </c>
    </row>
    <row r="3102" s="9" customFormat="true" ht="15" hidden="false" customHeight="true" outlineLevel="0" collapsed="false">
      <c r="A3102" s="11" t="s">
        <v>668</v>
      </c>
      <c r="B3102" s="11" t="s">
        <v>1471</v>
      </c>
      <c r="C3102" s="11" t="s">
        <v>3855</v>
      </c>
      <c r="D3102" s="12" t="n">
        <v>60</v>
      </c>
    </row>
    <row r="3103" s="9" customFormat="true" ht="15" hidden="false" customHeight="true" outlineLevel="0" collapsed="false">
      <c r="A3103" s="11" t="s">
        <v>668</v>
      </c>
      <c r="B3103" s="11" t="s">
        <v>1471</v>
      </c>
      <c r="C3103" s="11" t="s">
        <v>4263</v>
      </c>
      <c r="D3103" s="12" t="n">
        <v>60</v>
      </c>
    </row>
    <row r="3104" s="9" customFormat="true" ht="15" hidden="false" customHeight="true" outlineLevel="0" collapsed="false">
      <c r="A3104" s="11" t="s">
        <v>668</v>
      </c>
      <c r="B3104" s="11" t="s">
        <v>1471</v>
      </c>
      <c r="C3104" s="11" t="s">
        <v>4264</v>
      </c>
      <c r="D3104" s="12" t="n">
        <v>60</v>
      </c>
    </row>
    <row r="3105" s="9" customFormat="true" ht="15" hidden="false" customHeight="true" outlineLevel="0" collapsed="false">
      <c r="A3105" s="11" t="s">
        <v>668</v>
      </c>
      <c r="B3105" s="11" t="s">
        <v>1471</v>
      </c>
      <c r="C3105" s="11" t="s">
        <v>4265</v>
      </c>
      <c r="D3105" s="12" t="n">
        <v>60</v>
      </c>
    </row>
    <row r="3106" s="9" customFormat="true" ht="15" hidden="false" customHeight="true" outlineLevel="0" collapsed="false">
      <c r="A3106" s="11" t="s">
        <v>668</v>
      </c>
      <c r="B3106" s="11" t="s">
        <v>1471</v>
      </c>
      <c r="C3106" s="11" t="s">
        <v>4266</v>
      </c>
      <c r="D3106" s="12" t="n">
        <v>60</v>
      </c>
    </row>
    <row r="3107" s="9" customFormat="true" ht="15" hidden="false" customHeight="true" outlineLevel="0" collapsed="false">
      <c r="A3107" s="11" t="s">
        <v>668</v>
      </c>
      <c r="B3107" s="11" t="s">
        <v>1471</v>
      </c>
      <c r="C3107" s="11" t="s">
        <v>4267</v>
      </c>
      <c r="D3107" s="12" t="n">
        <v>60</v>
      </c>
    </row>
    <row r="3108" s="9" customFormat="true" ht="15" hidden="false" customHeight="true" outlineLevel="0" collapsed="false">
      <c r="A3108" s="11" t="s">
        <v>668</v>
      </c>
      <c r="B3108" s="11" t="s">
        <v>1471</v>
      </c>
      <c r="C3108" s="11" t="s">
        <v>4268</v>
      </c>
      <c r="D3108" s="12" t="n">
        <v>60</v>
      </c>
    </row>
    <row r="3109" s="9" customFormat="true" ht="15" hidden="false" customHeight="true" outlineLevel="0" collapsed="false">
      <c r="A3109" s="11" t="s">
        <v>668</v>
      </c>
      <c r="B3109" s="11" t="s">
        <v>1471</v>
      </c>
      <c r="C3109" s="11" t="s">
        <v>4269</v>
      </c>
      <c r="D3109" s="12" t="n">
        <v>60</v>
      </c>
    </row>
    <row r="3110" s="9" customFormat="true" ht="15" hidden="false" customHeight="true" outlineLevel="0" collapsed="false">
      <c r="A3110" s="11" t="s">
        <v>668</v>
      </c>
      <c r="B3110" s="11" t="s">
        <v>1471</v>
      </c>
      <c r="C3110" s="11" t="s">
        <v>4270</v>
      </c>
      <c r="D3110" s="12" t="n">
        <v>60</v>
      </c>
    </row>
    <row r="3111" s="9" customFormat="true" ht="15" hidden="false" customHeight="true" outlineLevel="0" collapsed="false">
      <c r="A3111" s="11" t="s">
        <v>668</v>
      </c>
      <c r="B3111" s="11" t="s">
        <v>1471</v>
      </c>
      <c r="C3111" s="11" t="s">
        <v>4271</v>
      </c>
      <c r="D3111" s="12" t="n">
        <v>60</v>
      </c>
    </row>
    <row r="3112" s="9" customFormat="true" ht="15" hidden="false" customHeight="true" outlineLevel="0" collapsed="false">
      <c r="A3112" s="11" t="s">
        <v>668</v>
      </c>
      <c r="B3112" s="11" t="s">
        <v>1471</v>
      </c>
      <c r="C3112" s="11" t="s">
        <v>4272</v>
      </c>
      <c r="D3112" s="12" t="n">
        <v>60</v>
      </c>
    </row>
    <row r="3113" s="9" customFormat="true" ht="15" hidden="false" customHeight="true" outlineLevel="0" collapsed="false">
      <c r="A3113" s="11" t="s">
        <v>668</v>
      </c>
      <c r="B3113" s="11" t="s">
        <v>1471</v>
      </c>
      <c r="C3113" s="11" t="s">
        <v>4273</v>
      </c>
      <c r="D3113" s="12" t="n">
        <v>60</v>
      </c>
    </row>
    <row r="3114" s="9" customFormat="true" ht="15" hidden="false" customHeight="true" outlineLevel="0" collapsed="false">
      <c r="A3114" s="11" t="s">
        <v>668</v>
      </c>
      <c r="B3114" s="11" t="s">
        <v>1471</v>
      </c>
      <c r="C3114" s="11" t="s">
        <v>4274</v>
      </c>
      <c r="D3114" s="12" t="n">
        <v>60</v>
      </c>
    </row>
    <row r="3115" s="9" customFormat="true" ht="15" hidden="false" customHeight="true" outlineLevel="0" collapsed="false">
      <c r="A3115" s="11" t="s">
        <v>668</v>
      </c>
      <c r="B3115" s="11" t="s">
        <v>1471</v>
      </c>
      <c r="C3115" s="11" t="s">
        <v>691</v>
      </c>
      <c r="D3115" s="12" t="n">
        <v>60</v>
      </c>
    </row>
    <row r="3116" s="9" customFormat="true" ht="15" hidden="false" customHeight="true" outlineLevel="0" collapsed="false">
      <c r="A3116" s="11" t="s">
        <v>668</v>
      </c>
      <c r="B3116" s="11" t="s">
        <v>1471</v>
      </c>
      <c r="C3116" s="11" t="s">
        <v>4275</v>
      </c>
      <c r="D3116" s="12" t="n">
        <v>60</v>
      </c>
    </row>
    <row r="3117" s="9" customFormat="true" ht="15" hidden="false" customHeight="true" outlineLevel="0" collapsed="false">
      <c r="A3117" s="11" t="s">
        <v>668</v>
      </c>
      <c r="B3117" s="11" t="s">
        <v>1471</v>
      </c>
      <c r="C3117" s="11" t="s">
        <v>4276</v>
      </c>
      <c r="D3117" s="12" t="n">
        <v>60</v>
      </c>
    </row>
    <row r="3118" s="9" customFormat="true" ht="15" hidden="false" customHeight="true" outlineLevel="0" collapsed="false">
      <c r="A3118" s="11" t="s">
        <v>668</v>
      </c>
      <c r="B3118" s="11" t="s">
        <v>1471</v>
      </c>
      <c r="C3118" s="11" t="s">
        <v>4277</v>
      </c>
      <c r="D3118" s="12" t="n">
        <v>60</v>
      </c>
    </row>
    <row r="3119" s="9" customFormat="true" ht="15" hidden="false" customHeight="true" outlineLevel="0" collapsed="false">
      <c r="A3119" s="11" t="s">
        <v>668</v>
      </c>
      <c r="B3119" s="11" t="s">
        <v>1471</v>
      </c>
      <c r="C3119" s="11" t="s">
        <v>2149</v>
      </c>
      <c r="D3119" s="12" t="n">
        <v>60</v>
      </c>
    </row>
    <row r="3120" s="9" customFormat="true" ht="15" hidden="false" customHeight="true" outlineLevel="0" collapsed="false">
      <c r="A3120" s="11" t="s">
        <v>668</v>
      </c>
      <c r="B3120" s="11" t="s">
        <v>1471</v>
      </c>
      <c r="C3120" s="11" t="s">
        <v>3755</v>
      </c>
      <c r="D3120" s="12" t="n">
        <v>60</v>
      </c>
    </row>
    <row r="3121" s="9" customFormat="true" ht="15" hidden="false" customHeight="true" outlineLevel="0" collapsed="false">
      <c r="A3121" s="11" t="s">
        <v>668</v>
      </c>
      <c r="B3121" s="11" t="s">
        <v>1471</v>
      </c>
      <c r="C3121" s="11" t="s">
        <v>4278</v>
      </c>
      <c r="D3121" s="12" t="n">
        <v>60</v>
      </c>
    </row>
    <row r="3122" s="9" customFormat="true" ht="15" hidden="false" customHeight="true" outlineLevel="0" collapsed="false">
      <c r="A3122" s="11" t="s">
        <v>668</v>
      </c>
      <c r="B3122" s="11" t="s">
        <v>1471</v>
      </c>
      <c r="C3122" s="11" t="s">
        <v>3995</v>
      </c>
      <c r="D3122" s="12" t="n">
        <v>60</v>
      </c>
    </row>
    <row r="3123" s="9" customFormat="true" ht="15" hidden="false" customHeight="true" outlineLevel="0" collapsed="false">
      <c r="A3123" s="11" t="s">
        <v>668</v>
      </c>
      <c r="B3123" s="11" t="s">
        <v>1471</v>
      </c>
      <c r="C3123" s="11" t="s">
        <v>4279</v>
      </c>
      <c r="D3123" s="12" t="n">
        <v>60</v>
      </c>
    </row>
    <row r="3124" s="9" customFormat="true" ht="15" hidden="false" customHeight="true" outlineLevel="0" collapsed="false">
      <c r="A3124" s="11" t="s">
        <v>668</v>
      </c>
      <c r="B3124" s="11" t="s">
        <v>1471</v>
      </c>
      <c r="C3124" s="11" t="s">
        <v>4280</v>
      </c>
      <c r="D3124" s="12" t="n">
        <v>60</v>
      </c>
    </row>
    <row r="3125" s="9" customFormat="true" ht="15" hidden="false" customHeight="true" outlineLevel="0" collapsed="false">
      <c r="A3125" s="11" t="s">
        <v>668</v>
      </c>
      <c r="B3125" s="11" t="s">
        <v>1471</v>
      </c>
      <c r="C3125" s="11" t="s">
        <v>4281</v>
      </c>
      <c r="D3125" s="12" t="n">
        <v>60</v>
      </c>
    </row>
    <row r="3126" s="9" customFormat="true" ht="15" hidden="false" customHeight="true" outlineLevel="0" collapsed="false">
      <c r="A3126" s="11" t="s">
        <v>668</v>
      </c>
      <c r="B3126" s="11" t="s">
        <v>1471</v>
      </c>
      <c r="C3126" s="11" t="s">
        <v>4282</v>
      </c>
      <c r="D3126" s="12" t="n">
        <v>60</v>
      </c>
    </row>
    <row r="3127" s="9" customFormat="true" ht="15" hidden="false" customHeight="true" outlineLevel="0" collapsed="false">
      <c r="A3127" s="11" t="s">
        <v>668</v>
      </c>
      <c r="B3127" s="11" t="s">
        <v>1471</v>
      </c>
      <c r="C3127" s="11" t="s">
        <v>4283</v>
      </c>
      <c r="D3127" s="12" t="n">
        <v>60</v>
      </c>
    </row>
    <row r="3128" s="9" customFormat="true" ht="15" hidden="false" customHeight="true" outlineLevel="0" collapsed="false">
      <c r="A3128" s="11" t="s">
        <v>668</v>
      </c>
      <c r="B3128" s="11" t="s">
        <v>1471</v>
      </c>
      <c r="C3128" s="11" t="s">
        <v>4284</v>
      </c>
      <c r="D3128" s="12" t="n">
        <v>60</v>
      </c>
    </row>
    <row r="3129" s="9" customFormat="true" ht="15" hidden="false" customHeight="true" outlineLevel="0" collapsed="false">
      <c r="A3129" s="11" t="s">
        <v>668</v>
      </c>
      <c r="B3129" s="11" t="s">
        <v>1471</v>
      </c>
      <c r="C3129" s="11" t="s">
        <v>4285</v>
      </c>
      <c r="D3129" s="12" t="n">
        <v>60</v>
      </c>
    </row>
    <row r="3130" s="9" customFormat="true" ht="15" hidden="false" customHeight="true" outlineLevel="0" collapsed="false">
      <c r="A3130" s="11" t="s">
        <v>668</v>
      </c>
      <c r="B3130" s="11" t="s">
        <v>1471</v>
      </c>
      <c r="C3130" s="11" t="s">
        <v>4286</v>
      </c>
      <c r="D3130" s="12" t="n">
        <v>60</v>
      </c>
    </row>
    <row r="3131" s="9" customFormat="true" ht="15" hidden="false" customHeight="true" outlineLevel="0" collapsed="false">
      <c r="A3131" s="11" t="s">
        <v>668</v>
      </c>
      <c r="B3131" s="11" t="s">
        <v>1471</v>
      </c>
      <c r="C3131" s="11" t="s">
        <v>4287</v>
      </c>
      <c r="D3131" s="12" t="n">
        <v>60</v>
      </c>
    </row>
    <row r="3132" s="9" customFormat="true" ht="15" hidden="false" customHeight="true" outlineLevel="0" collapsed="false">
      <c r="A3132" s="11" t="s">
        <v>668</v>
      </c>
      <c r="B3132" s="11" t="s">
        <v>1471</v>
      </c>
      <c r="C3132" s="11" t="s">
        <v>4288</v>
      </c>
      <c r="D3132" s="12" t="n">
        <v>60</v>
      </c>
    </row>
    <row r="3133" s="9" customFormat="true" ht="15" hidden="false" customHeight="true" outlineLevel="0" collapsed="false">
      <c r="A3133" s="11" t="s">
        <v>668</v>
      </c>
      <c r="B3133" s="11" t="s">
        <v>1471</v>
      </c>
      <c r="C3133" s="11" t="s">
        <v>838</v>
      </c>
      <c r="D3133" s="12" t="n">
        <v>60</v>
      </c>
    </row>
    <row r="3134" s="9" customFormat="true" ht="15" hidden="false" customHeight="true" outlineLevel="0" collapsed="false">
      <c r="A3134" s="11" t="s">
        <v>668</v>
      </c>
      <c r="B3134" s="11" t="s">
        <v>1471</v>
      </c>
      <c r="C3134" s="11" t="s">
        <v>4289</v>
      </c>
      <c r="D3134" s="12" t="n">
        <v>60</v>
      </c>
    </row>
    <row r="3135" s="9" customFormat="true" ht="15" hidden="false" customHeight="true" outlineLevel="0" collapsed="false">
      <c r="A3135" s="11" t="s">
        <v>668</v>
      </c>
      <c r="B3135" s="11" t="s">
        <v>1471</v>
      </c>
      <c r="C3135" s="11" t="s">
        <v>4290</v>
      </c>
      <c r="D3135" s="12" t="n">
        <v>60</v>
      </c>
    </row>
    <row r="3136" s="9" customFormat="true" ht="15" hidden="false" customHeight="true" outlineLevel="0" collapsed="false">
      <c r="A3136" s="11" t="s">
        <v>668</v>
      </c>
      <c r="B3136" s="11" t="s">
        <v>1471</v>
      </c>
      <c r="C3136" s="11" t="s">
        <v>4291</v>
      </c>
      <c r="D3136" s="12" t="n">
        <v>60</v>
      </c>
    </row>
    <row r="3137" s="9" customFormat="true" ht="15" hidden="false" customHeight="true" outlineLevel="0" collapsed="false">
      <c r="A3137" s="11" t="s">
        <v>668</v>
      </c>
      <c r="B3137" s="11" t="s">
        <v>1471</v>
      </c>
      <c r="C3137" s="11" t="s">
        <v>4292</v>
      </c>
      <c r="D3137" s="12" t="n">
        <v>60</v>
      </c>
    </row>
    <row r="3138" s="9" customFormat="true" ht="15" hidden="false" customHeight="true" outlineLevel="0" collapsed="false">
      <c r="A3138" s="11" t="s">
        <v>668</v>
      </c>
      <c r="B3138" s="11" t="s">
        <v>1471</v>
      </c>
      <c r="C3138" s="11" t="s">
        <v>4293</v>
      </c>
      <c r="D3138" s="12" t="n">
        <v>60</v>
      </c>
    </row>
    <row r="3139" s="9" customFormat="true" ht="15" hidden="false" customHeight="true" outlineLevel="0" collapsed="false">
      <c r="A3139" s="11" t="s">
        <v>668</v>
      </c>
      <c r="B3139" s="11" t="s">
        <v>1471</v>
      </c>
      <c r="C3139" s="11" t="s">
        <v>4294</v>
      </c>
      <c r="D3139" s="12" t="n">
        <v>60</v>
      </c>
    </row>
    <row r="3140" s="9" customFormat="true" ht="15" hidden="false" customHeight="true" outlineLevel="0" collapsed="false">
      <c r="A3140" s="11" t="s">
        <v>668</v>
      </c>
      <c r="B3140" s="11" t="s">
        <v>1471</v>
      </c>
      <c r="C3140" s="11" t="s">
        <v>4295</v>
      </c>
      <c r="D3140" s="12" t="n">
        <v>60</v>
      </c>
    </row>
    <row r="3141" s="9" customFormat="true" ht="15" hidden="false" customHeight="true" outlineLevel="0" collapsed="false">
      <c r="A3141" s="11" t="s">
        <v>668</v>
      </c>
      <c r="B3141" s="11" t="s">
        <v>1471</v>
      </c>
      <c r="C3141" s="11" t="s">
        <v>4296</v>
      </c>
      <c r="D3141" s="12" t="n">
        <v>60</v>
      </c>
    </row>
    <row r="3142" s="9" customFormat="true" ht="15" hidden="false" customHeight="true" outlineLevel="0" collapsed="false">
      <c r="A3142" s="11" t="s">
        <v>668</v>
      </c>
      <c r="B3142" s="11" t="s">
        <v>1471</v>
      </c>
      <c r="C3142" s="11" t="s">
        <v>4297</v>
      </c>
      <c r="D3142" s="12" t="n">
        <v>60</v>
      </c>
    </row>
    <row r="3143" s="9" customFormat="true" ht="15" hidden="false" customHeight="true" outlineLevel="0" collapsed="false">
      <c r="A3143" s="11" t="s">
        <v>668</v>
      </c>
      <c r="B3143" s="11" t="s">
        <v>1471</v>
      </c>
      <c r="C3143" s="11" t="s">
        <v>4298</v>
      </c>
      <c r="D3143" s="12" t="n">
        <v>60</v>
      </c>
    </row>
    <row r="3144" s="9" customFormat="true" ht="15" hidden="false" customHeight="true" outlineLevel="0" collapsed="false">
      <c r="A3144" s="11" t="s">
        <v>668</v>
      </c>
      <c r="B3144" s="11" t="s">
        <v>1471</v>
      </c>
      <c r="C3144" s="11" t="s">
        <v>4299</v>
      </c>
      <c r="D3144" s="12" t="n">
        <v>60</v>
      </c>
    </row>
    <row r="3145" s="9" customFormat="true" ht="15" hidden="false" customHeight="true" outlineLevel="0" collapsed="false">
      <c r="A3145" s="11" t="s">
        <v>668</v>
      </c>
      <c r="B3145" s="11" t="s">
        <v>1471</v>
      </c>
      <c r="C3145" s="11" t="s">
        <v>4300</v>
      </c>
      <c r="D3145" s="12" t="n">
        <v>60</v>
      </c>
    </row>
    <row r="3146" s="9" customFormat="true" ht="15" hidden="false" customHeight="true" outlineLevel="0" collapsed="false">
      <c r="A3146" s="11" t="s">
        <v>668</v>
      </c>
      <c r="B3146" s="11" t="s">
        <v>1471</v>
      </c>
      <c r="C3146" s="11" t="s">
        <v>4301</v>
      </c>
      <c r="D3146" s="12" t="n">
        <v>60</v>
      </c>
    </row>
    <row r="3147" s="9" customFormat="true" ht="15" hidden="false" customHeight="true" outlineLevel="0" collapsed="false">
      <c r="A3147" s="11" t="s">
        <v>668</v>
      </c>
      <c r="B3147" s="11" t="s">
        <v>1471</v>
      </c>
      <c r="C3147" s="11" t="s">
        <v>4302</v>
      </c>
      <c r="D3147" s="12" t="n">
        <v>60</v>
      </c>
    </row>
    <row r="3148" s="9" customFormat="true" ht="15" hidden="false" customHeight="true" outlineLevel="0" collapsed="false">
      <c r="A3148" s="11" t="s">
        <v>668</v>
      </c>
      <c r="B3148" s="11" t="s">
        <v>1471</v>
      </c>
      <c r="C3148" s="11" t="s">
        <v>3907</v>
      </c>
      <c r="D3148" s="12" t="n">
        <v>60</v>
      </c>
    </row>
    <row r="3149" s="9" customFormat="true" ht="15" hidden="false" customHeight="true" outlineLevel="0" collapsed="false">
      <c r="A3149" s="11" t="s">
        <v>668</v>
      </c>
      <c r="B3149" s="11" t="s">
        <v>1471</v>
      </c>
      <c r="C3149" s="11" t="s">
        <v>4303</v>
      </c>
      <c r="D3149" s="12" t="n">
        <v>60</v>
      </c>
    </row>
    <row r="3150" s="9" customFormat="true" ht="15" hidden="false" customHeight="true" outlineLevel="0" collapsed="false">
      <c r="A3150" s="11" t="s">
        <v>668</v>
      </c>
      <c r="B3150" s="11" t="s">
        <v>1471</v>
      </c>
      <c r="C3150" s="11" t="s">
        <v>4304</v>
      </c>
      <c r="D3150" s="12" t="n">
        <v>60</v>
      </c>
    </row>
    <row r="3151" s="9" customFormat="true" ht="15" hidden="false" customHeight="true" outlineLevel="0" collapsed="false">
      <c r="A3151" s="11" t="s">
        <v>668</v>
      </c>
      <c r="B3151" s="11" t="s">
        <v>1471</v>
      </c>
      <c r="C3151" s="11" t="s">
        <v>4305</v>
      </c>
      <c r="D3151" s="12" t="n">
        <v>60</v>
      </c>
    </row>
    <row r="3152" s="9" customFormat="true" ht="15" hidden="false" customHeight="true" outlineLevel="0" collapsed="false">
      <c r="A3152" s="11" t="s">
        <v>668</v>
      </c>
      <c r="B3152" s="11" t="s">
        <v>1471</v>
      </c>
      <c r="C3152" s="11" t="s">
        <v>4306</v>
      </c>
      <c r="D3152" s="12" t="n">
        <v>60</v>
      </c>
    </row>
    <row r="3153" s="9" customFormat="true" ht="15" hidden="false" customHeight="true" outlineLevel="0" collapsed="false">
      <c r="A3153" s="11" t="s">
        <v>668</v>
      </c>
      <c r="B3153" s="11" t="s">
        <v>1471</v>
      </c>
      <c r="C3153" s="11" t="s">
        <v>4307</v>
      </c>
      <c r="D3153" s="12" t="n">
        <v>60</v>
      </c>
    </row>
    <row r="3154" s="9" customFormat="true" ht="15" hidden="false" customHeight="true" outlineLevel="0" collapsed="false">
      <c r="A3154" s="11" t="s">
        <v>668</v>
      </c>
      <c r="B3154" s="11" t="s">
        <v>1471</v>
      </c>
      <c r="C3154" s="11" t="s">
        <v>4308</v>
      </c>
      <c r="D3154" s="12" t="n">
        <v>60</v>
      </c>
    </row>
    <row r="3155" s="9" customFormat="true" ht="15" hidden="false" customHeight="true" outlineLevel="0" collapsed="false">
      <c r="A3155" s="11" t="s">
        <v>668</v>
      </c>
      <c r="B3155" s="11" t="s">
        <v>1471</v>
      </c>
      <c r="C3155" s="11" t="s">
        <v>4309</v>
      </c>
      <c r="D3155" s="12" t="n">
        <v>60</v>
      </c>
    </row>
    <row r="3156" s="9" customFormat="true" ht="15" hidden="false" customHeight="true" outlineLevel="0" collapsed="false">
      <c r="A3156" s="11" t="s">
        <v>668</v>
      </c>
      <c r="B3156" s="11" t="s">
        <v>1471</v>
      </c>
      <c r="C3156" s="11" t="s">
        <v>4310</v>
      </c>
      <c r="D3156" s="12" t="n">
        <v>60</v>
      </c>
    </row>
    <row r="3157" s="9" customFormat="true" ht="15" hidden="false" customHeight="true" outlineLevel="0" collapsed="false">
      <c r="A3157" s="11" t="s">
        <v>668</v>
      </c>
      <c r="B3157" s="11" t="s">
        <v>1471</v>
      </c>
      <c r="C3157" s="11" t="s">
        <v>1536</v>
      </c>
      <c r="D3157" s="12" t="n">
        <v>60</v>
      </c>
    </row>
    <row r="3158" s="9" customFormat="true" ht="15" hidden="false" customHeight="true" outlineLevel="0" collapsed="false">
      <c r="A3158" s="11" t="s">
        <v>668</v>
      </c>
      <c r="B3158" s="11" t="s">
        <v>1471</v>
      </c>
      <c r="C3158" s="11" t="s">
        <v>4311</v>
      </c>
      <c r="D3158" s="12" t="n">
        <v>60</v>
      </c>
    </row>
    <row r="3159" s="9" customFormat="true" ht="15" hidden="false" customHeight="true" outlineLevel="0" collapsed="false">
      <c r="A3159" s="11" t="s">
        <v>668</v>
      </c>
      <c r="B3159" s="11" t="s">
        <v>1471</v>
      </c>
      <c r="C3159" s="11" t="s">
        <v>691</v>
      </c>
      <c r="D3159" s="12" t="n">
        <v>60</v>
      </c>
    </row>
    <row r="3160" s="9" customFormat="true" ht="15" hidden="false" customHeight="true" outlineLevel="0" collapsed="false">
      <c r="A3160" s="11" t="s">
        <v>668</v>
      </c>
      <c r="B3160" s="11" t="s">
        <v>1471</v>
      </c>
      <c r="C3160" s="11" t="s">
        <v>4312</v>
      </c>
      <c r="D3160" s="12" t="n">
        <v>60</v>
      </c>
    </row>
    <row r="3161" s="9" customFormat="true" ht="15" hidden="false" customHeight="true" outlineLevel="0" collapsed="false">
      <c r="A3161" s="11" t="s">
        <v>668</v>
      </c>
      <c r="B3161" s="11" t="s">
        <v>1471</v>
      </c>
      <c r="C3161" s="11" t="s">
        <v>4313</v>
      </c>
      <c r="D3161" s="12" t="n">
        <v>60</v>
      </c>
    </row>
    <row r="3162" s="9" customFormat="true" ht="15" hidden="false" customHeight="true" outlineLevel="0" collapsed="false">
      <c r="A3162" s="11" t="s">
        <v>668</v>
      </c>
      <c r="B3162" s="11" t="s">
        <v>1471</v>
      </c>
      <c r="C3162" s="11" t="s">
        <v>4314</v>
      </c>
      <c r="D3162" s="12" t="n">
        <v>60</v>
      </c>
    </row>
    <row r="3163" s="9" customFormat="true" ht="15" hidden="false" customHeight="true" outlineLevel="0" collapsed="false">
      <c r="A3163" s="11" t="s">
        <v>668</v>
      </c>
      <c r="B3163" s="11" t="s">
        <v>1471</v>
      </c>
      <c r="C3163" s="11" t="s">
        <v>4315</v>
      </c>
      <c r="D3163" s="12" t="n">
        <v>60</v>
      </c>
    </row>
    <row r="3164" s="9" customFormat="true" ht="15" hidden="false" customHeight="true" outlineLevel="0" collapsed="false">
      <c r="A3164" s="11" t="s">
        <v>668</v>
      </c>
      <c r="B3164" s="11" t="s">
        <v>1471</v>
      </c>
      <c r="C3164" s="11" t="s">
        <v>4316</v>
      </c>
      <c r="D3164" s="12" t="n">
        <v>60</v>
      </c>
    </row>
    <row r="3165" s="9" customFormat="true" ht="15" hidden="false" customHeight="true" outlineLevel="0" collapsed="false">
      <c r="A3165" s="11" t="s">
        <v>668</v>
      </c>
      <c r="B3165" s="11" t="s">
        <v>1471</v>
      </c>
      <c r="C3165" s="11" t="s">
        <v>2245</v>
      </c>
      <c r="D3165" s="12" t="n">
        <v>60</v>
      </c>
    </row>
    <row r="3166" s="9" customFormat="true" ht="15" hidden="false" customHeight="true" outlineLevel="0" collapsed="false">
      <c r="A3166" s="11" t="s">
        <v>668</v>
      </c>
      <c r="B3166" s="11" t="s">
        <v>1471</v>
      </c>
      <c r="C3166" s="11" t="s">
        <v>1662</v>
      </c>
      <c r="D3166" s="12" t="n">
        <v>60</v>
      </c>
    </row>
    <row r="3167" s="9" customFormat="true" ht="15" hidden="false" customHeight="true" outlineLevel="0" collapsed="false">
      <c r="A3167" s="11" t="s">
        <v>668</v>
      </c>
      <c r="B3167" s="11" t="s">
        <v>1471</v>
      </c>
      <c r="C3167" s="11" t="s">
        <v>4317</v>
      </c>
      <c r="D3167" s="12" t="n">
        <v>60</v>
      </c>
    </row>
    <row r="3168" s="9" customFormat="true" ht="15" hidden="false" customHeight="true" outlineLevel="0" collapsed="false">
      <c r="A3168" s="11" t="s">
        <v>668</v>
      </c>
      <c r="B3168" s="11" t="s">
        <v>1471</v>
      </c>
      <c r="C3168" s="11" t="s">
        <v>4318</v>
      </c>
      <c r="D3168" s="12" t="n">
        <v>60</v>
      </c>
    </row>
    <row r="3169" s="9" customFormat="true" ht="15" hidden="false" customHeight="true" outlineLevel="0" collapsed="false">
      <c r="A3169" s="11" t="s">
        <v>668</v>
      </c>
      <c r="B3169" s="11" t="s">
        <v>1471</v>
      </c>
      <c r="C3169" s="11" t="s">
        <v>4319</v>
      </c>
      <c r="D3169" s="12" t="n">
        <v>60</v>
      </c>
    </row>
    <row r="3170" s="9" customFormat="true" ht="15" hidden="false" customHeight="true" outlineLevel="0" collapsed="false">
      <c r="A3170" s="11" t="s">
        <v>668</v>
      </c>
      <c r="B3170" s="11" t="s">
        <v>1471</v>
      </c>
      <c r="C3170" s="11" t="s">
        <v>4320</v>
      </c>
      <c r="D3170" s="12" t="n">
        <v>60</v>
      </c>
    </row>
    <row r="3171" s="9" customFormat="true" ht="15" hidden="false" customHeight="true" outlineLevel="0" collapsed="false">
      <c r="A3171" s="11" t="s">
        <v>668</v>
      </c>
      <c r="B3171" s="11" t="s">
        <v>1471</v>
      </c>
      <c r="C3171" s="11" t="s">
        <v>1994</v>
      </c>
      <c r="D3171" s="12" t="n">
        <v>60</v>
      </c>
    </row>
    <row r="3172" s="9" customFormat="true" ht="15" hidden="false" customHeight="true" outlineLevel="0" collapsed="false">
      <c r="A3172" s="11" t="s">
        <v>668</v>
      </c>
      <c r="B3172" s="11" t="s">
        <v>1471</v>
      </c>
      <c r="C3172" s="11" t="s">
        <v>4321</v>
      </c>
      <c r="D3172" s="12" t="n">
        <v>60</v>
      </c>
    </row>
    <row r="3173" s="9" customFormat="true" ht="15" hidden="false" customHeight="true" outlineLevel="0" collapsed="false">
      <c r="A3173" s="11" t="s">
        <v>668</v>
      </c>
      <c r="B3173" s="11" t="s">
        <v>1471</v>
      </c>
      <c r="C3173" s="11" t="s">
        <v>4322</v>
      </c>
      <c r="D3173" s="12" t="n">
        <v>60</v>
      </c>
    </row>
    <row r="3174" s="9" customFormat="true" ht="15" hidden="false" customHeight="true" outlineLevel="0" collapsed="false">
      <c r="A3174" s="11" t="s">
        <v>668</v>
      </c>
      <c r="B3174" s="11" t="s">
        <v>1471</v>
      </c>
      <c r="C3174" s="11" t="s">
        <v>1904</v>
      </c>
      <c r="D3174" s="12" t="n">
        <v>60</v>
      </c>
    </row>
    <row r="3175" s="9" customFormat="true" ht="15" hidden="false" customHeight="true" outlineLevel="0" collapsed="false">
      <c r="A3175" s="11" t="s">
        <v>668</v>
      </c>
      <c r="B3175" s="11" t="s">
        <v>1471</v>
      </c>
      <c r="C3175" s="11" t="s">
        <v>4133</v>
      </c>
      <c r="D3175" s="12" t="n">
        <v>60</v>
      </c>
    </row>
    <row r="3176" s="9" customFormat="true" ht="15" hidden="false" customHeight="true" outlineLevel="0" collapsed="false">
      <c r="A3176" s="11" t="s">
        <v>668</v>
      </c>
      <c r="B3176" s="11" t="s">
        <v>1471</v>
      </c>
      <c r="C3176" s="11" t="s">
        <v>4323</v>
      </c>
      <c r="D3176" s="12" t="n">
        <v>60</v>
      </c>
    </row>
    <row r="3177" s="9" customFormat="true" ht="15" hidden="false" customHeight="true" outlineLevel="0" collapsed="false">
      <c r="A3177" s="11" t="s">
        <v>668</v>
      </c>
      <c r="B3177" s="11" t="s">
        <v>1471</v>
      </c>
      <c r="C3177" s="11" t="s">
        <v>4324</v>
      </c>
      <c r="D3177" s="12" t="n">
        <v>60</v>
      </c>
    </row>
    <row r="3178" s="9" customFormat="true" ht="15" hidden="false" customHeight="true" outlineLevel="0" collapsed="false">
      <c r="A3178" s="11" t="s">
        <v>668</v>
      </c>
      <c r="B3178" s="11" t="s">
        <v>1471</v>
      </c>
      <c r="C3178" s="11" t="s">
        <v>4325</v>
      </c>
      <c r="D3178" s="12" t="n">
        <v>60</v>
      </c>
    </row>
    <row r="3179" s="9" customFormat="true" ht="15" hidden="false" customHeight="true" outlineLevel="0" collapsed="false">
      <c r="A3179" s="11" t="s">
        <v>668</v>
      </c>
      <c r="B3179" s="11" t="s">
        <v>1471</v>
      </c>
      <c r="C3179" s="11" t="s">
        <v>4326</v>
      </c>
      <c r="D3179" s="12" t="n">
        <v>60</v>
      </c>
    </row>
    <row r="3180" s="9" customFormat="true" ht="15" hidden="false" customHeight="true" outlineLevel="0" collapsed="false">
      <c r="A3180" s="11" t="s">
        <v>668</v>
      </c>
      <c r="B3180" s="11" t="s">
        <v>1471</v>
      </c>
      <c r="C3180" s="11" t="s">
        <v>4327</v>
      </c>
      <c r="D3180" s="12" t="n">
        <v>60</v>
      </c>
    </row>
    <row r="3181" s="9" customFormat="true" ht="15" hidden="false" customHeight="true" outlineLevel="0" collapsed="false">
      <c r="A3181" s="11" t="s">
        <v>668</v>
      </c>
      <c r="B3181" s="11" t="s">
        <v>1471</v>
      </c>
      <c r="C3181" s="11" t="s">
        <v>4328</v>
      </c>
      <c r="D3181" s="12" t="n">
        <v>60</v>
      </c>
    </row>
    <row r="3182" s="9" customFormat="true" ht="15" hidden="false" customHeight="true" outlineLevel="0" collapsed="false">
      <c r="A3182" s="11" t="s">
        <v>668</v>
      </c>
      <c r="B3182" s="11" t="s">
        <v>1471</v>
      </c>
      <c r="C3182" s="11" t="s">
        <v>4329</v>
      </c>
      <c r="D3182" s="12" t="n">
        <v>60</v>
      </c>
    </row>
    <row r="3183" s="9" customFormat="true" ht="15" hidden="false" customHeight="true" outlineLevel="0" collapsed="false">
      <c r="A3183" s="11" t="s">
        <v>668</v>
      </c>
      <c r="B3183" s="11" t="s">
        <v>1471</v>
      </c>
      <c r="C3183" s="11" t="s">
        <v>4330</v>
      </c>
      <c r="D3183" s="12" t="n">
        <v>60</v>
      </c>
    </row>
    <row r="3184" s="9" customFormat="true" ht="15" hidden="false" customHeight="true" outlineLevel="0" collapsed="false">
      <c r="A3184" s="11" t="s">
        <v>668</v>
      </c>
      <c r="B3184" s="11" t="s">
        <v>1471</v>
      </c>
      <c r="C3184" s="11" t="s">
        <v>4331</v>
      </c>
      <c r="D3184" s="12" t="n">
        <v>60</v>
      </c>
    </row>
    <row r="3185" s="9" customFormat="true" ht="15" hidden="false" customHeight="true" outlineLevel="0" collapsed="false">
      <c r="A3185" s="11" t="s">
        <v>668</v>
      </c>
      <c r="B3185" s="11" t="s">
        <v>1471</v>
      </c>
      <c r="C3185" s="11" t="s">
        <v>1719</v>
      </c>
      <c r="D3185" s="12" t="n">
        <v>60</v>
      </c>
    </row>
    <row r="3186" s="9" customFormat="true" ht="15" hidden="false" customHeight="true" outlineLevel="0" collapsed="false">
      <c r="A3186" s="11" t="s">
        <v>668</v>
      </c>
      <c r="B3186" s="11" t="s">
        <v>1471</v>
      </c>
      <c r="C3186" s="11" t="s">
        <v>4332</v>
      </c>
      <c r="D3186" s="12" t="n">
        <v>60</v>
      </c>
    </row>
    <row r="3187" s="9" customFormat="true" ht="15" hidden="false" customHeight="true" outlineLevel="0" collapsed="false">
      <c r="A3187" s="11" t="s">
        <v>668</v>
      </c>
      <c r="B3187" s="11" t="s">
        <v>1471</v>
      </c>
      <c r="C3187" s="11" t="s">
        <v>4333</v>
      </c>
      <c r="D3187" s="12" t="n">
        <v>60</v>
      </c>
    </row>
    <row r="3188" s="9" customFormat="true" ht="15" hidden="false" customHeight="true" outlineLevel="0" collapsed="false">
      <c r="A3188" s="11" t="s">
        <v>668</v>
      </c>
      <c r="B3188" s="11" t="s">
        <v>1471</v>
      </c>
      <c r="C3188" s="11" t="s">
        <v>4334</v>
      </c>
      <c r="D3188" s="12" t="n">
        <v>60</v>
      </c>
    </row>
    <row r="3189" s="9" customFormat="true" ht="15" hidden="false" customHeight="true" outlineLevel="0" collapsed="false">
      <c r="A3189" s="11" t="s">
        <v>668</v>
      </c>
      <c r="B3189" s="11" t="s">
        <v>1471</v>
      </c>
      <c r="C3189" s="11" t="s">
        <v>4335</v>
      </c>
      <c r="D3189" s="12" t="n">
        <v>60</v>
      </c>
    </row>
    <row r="3190" s="9" customFormat="true" ht="15" hidden="false" customHeight="true" outlineLevel="0" collapsed="false">
      <c r="A3190" s="11" t="s">
        <v>668</v>
      </c>
      <c r="B3190" s="11" t="s">
        <v>1471</v>
      </c>
      <c r="C3190" s="11" t="s">
        <v>4336</v>
      </c>
      <c r="D3190" s="12" t="n">
        <v>60</v>
      </c>
    </row>
    <row r="3191" s="9" customFormat="true" ht="15" hidden="false" customHeight="true" outlineLevel="0" collapsed="false">
      <c r="A3191" s="11" t="s">
        <v>668</v>
      </c>
      <c r="B3191" s="11" t="s">
        <v>1471</v>
      </c>
      <c r="C3191" s="11" t="s">
        <v>4337</v>
      </c>
      <c r="D3191" s="12" t="n">
        <v>60</v>
      </c>
    </row>
    <row r="3192" s="9" customFormat="true" ht="15" hidden="false" customHeight="true" outlineLevel="0" collapsed="false">
      <c r="A3192" s="11" t="s">
        <v>668</v>
      </c>
      <c r="B3192" s="11" t="s">
        <v>1471</v>
      </c>
      <c r="C3192" s="11" t="s">
        <v>4338</v>
      </c>
      <c r="D3192" s="12" t="n">
        <v>60</v>
      </c>
    </row>
    <row r="3193" s="9" customFormat="true" ht="15" hidden="false" customHeight="true" outlineLevel="0" collapsed="false">
      <c r="A3193" s="11" t="s">
        <v>668</v>
      </c>
      <c r="B3193" s="11" t="s">
        <v>1471</v>
      </c>
      <c r="C3193" s="11" t="s">
        <v>4339</v>
      </c>
      <c r="D3193" s="12" t="n">
        <v>60</v>
      </c>
    </row>
    <row r="3194" s="9" customFormat="true" ht="15" hidden="false" customHeight="true" outlineLevel="0" collapsed="false">
      <c r="A3194" s="11" t="s">
        <v>668</v>
      </c>
      <c r="B3194" s="11" t="s">
        <v>1471</v>
      </c>
      <c r="C3194" s="11" t="s">
        <v>4340</v>
      </c>
      <c r="D3194" s="12" t="n">
        <v>60</v>
      </c>
    </row>
    <row r="3195" s="9" customFormat="true" ht="15" hidden="false" customHeight="true" outlineLevel="0" collapsed="false">
      <c r="A3195" s="11" t="s">
        <v>668</v>
      </c>
      <c r="B3195" s="11" t="s">
        <v>1471</v>
      </c>
      <c r="C3195" s="11" t="s">
        <v>4341</v>
      </c>
      <c r="D3195" s="12" t="n">
        <v>60</v>
      </c>
    </row>
    <row r="3196" s="9" customFormat="true" ht="15" hidden="false" customHeight="true" outlineLevel="0" collapsed="false">
      <c r="A3196" s="11" t="s">
        <v>668</v>
      </c>
      <c r="B3196" s="11" t="s">
        <v>1471</v>
      </c>
      <c r="C3196" s="11" t="s">
        <v>4342</v>
      </c>
      <c r="D3196" s="12" t="n">
        <v>60</v>
      </c>
    </row>
    <row r="3197" s="9" customFormat="true" ht="15" hidden="false" customHeight="true" outlineLevel="0" collapsed="false">
      <c r="A3197" s="11" t="s">
        <v>668</v>
      </c>
      <c r="B3197" s="11" t="s">
        <v>1471</v>
      </c>
      <c r="C3197" s="11" t="s">
        <v>4343</v>
      </c>
      <c r="D3197" s="12" t="n">
        <v>60</v>
      </c>
    </row>
    <row r="3198" s="9" customFormat="true" ht="15" hidden="false" customHeight="true" outlineLevel="0" collapsed="false">
      <c r="A3198" s="11" t="s">
        <v>668</v>
      </c>
      <c r="B3198" s="11" t="s">
        <v>1471</v>
      </c>
      <c r="C3198" s="11" t="s">
        <v>4344</v>
      </c>
      <c r="D3198" s="12" t="n">
        <v>60</v>
      </c>
    </row>
    <row r="3199" s="9" customFormat="true" ht="15" hidden="false" customHeight="true" outlineLevel="0" collapsed="false">
      <c r="A3199" s="11" t="s">
        <v>668</v>
      </c>
      <c r="B3199" s="11" t="s">
        <v>1471</v>
      </c>
      <c r="C3199" s="11" t="s">
        <v>4345</v>
      </c>
      <c r="D3199" s="12" t="n">
        <v>60</v>
      </c>
    </row>
    <row r="3200" s="9" customFormat="true" ht="15" hidden="false" customHeight="true" outlineLevel="0" collapsed="false">
      <c r="A3200" s="11" t="s">
        <v>668</v>
      </c>
      <c r="B3200" s="11" t="s">
        <v>1471</v>
      </c>
      <c r="C3200" s="11" t="s">
        <v>4346</v>
      </c>
      <c r="D3200" s="12" t="n">
        <v>60</v>
      </c>
    </row>
    <row r="3201" s="9" customFormat="true" ht="15" hidden="false" customHeight="true" outlineLevel="0" collapsed="false">
      <c r="A3201" s="11" t="s">
        <v>668</v>
      </c>
      <c r="B3201" s="11" t="s">
        <v>1471</v>
      </c>
      <c r="C3201" s="11" t="s">
        <v>4347</v>
      </c>
      <c r="D3201" s="12" t="n">
        <v>60</v>
      </c>
    </row>
    <row r="3202" s="9" customFormat="true" ht="15" hidden="false" customHeight="true" outlineLevel="0" collapsed="false">
      <c r="A3202" s="11" t="s">
        <v>668</v>
      </c>
      <c r="B3202" s="11" t="s">
        <v>1471</v>
      </c>
      <c r="C3202" s="11" t="s">
        <v>4348</v>
      </c>
      <c r="D3202" s="12" t="n">
        <v>60</v>
      </c>
    </row>
    <row r="3203" s="9" customFormat="true" ht="15" hidden="false" customHeight="true" outlineLevel="0" collapsed="false">
      <c r="A3203" s="11" t="s">
        <v>668</v>
      </c>
      <c r="B3203" s="11" t="s">
        <v>1471</v>
      </c>
      <c r="C3203" s="11" t="s">
        <v>4349</v>
      </c>
      <c r="D3203" s="12" t="n">
        <v>60</v>
      </c>
    </row>
    <row r="3204" s="9" customFormat="true" ht="15" hidden="false" customHeight="true" outlineLevel="0" collapsed="false">
      <c r="A3204" s="11" t="s">
        <v>668</v>
      </c>
      <c r="B3204" s="11" t="s">
        <v>1471</v>
      </c>
      <c r="C3204" s="11" t="s">
        <v>4350</v>
      </c>
      <c r="D3204" s="12" t="n">
        <v>60</v>
      </c>
    </row>
    <row r="3205" s="9" customFormat="true" ht="15" hidden="false" customHeight="true" outlineLevel="0" collapsed="false">
      <c r="A3205" s="11" t="s">
        <v>668</v>
      </c>
      <c r="B3205" s="11" t="s">
        <v>1471</v>
      </c>
      <c r="C3205" s="11" t="s">
        <v>4351</v>
      </c>
      <c r="D3205" s="12" t="n">
        <v>60</v>
      </c>
    </row>
    <row r="3206" s="9" customFormat="true" ht="15" hidden="false" customHeight="true" outlineLevel="0" collapsed="false">
      <c r="A3206" s="11" t="s">
        <v>668</v>
      </c>
      <c r="B3206" s="11" t="s">
        <v>1471</v>
      </c>
      <c r="C3206" s="11" t="s">
        <v>4352</v>
      </c>
      <c r="D3206" s="12" t="n">
        <v>60</v>
      </c>
    </row>
    <row r="3207" s="9" customFormat="true" ht="15" hidden="false" customHeight="true" outlineLevel="0" collapsed="false">
      <c r="A3207" s="11" t="s">
        <v>668</v>
      </c>
      <c r="B3207" s="11" t="s">
        <v>1471</v>
      </c>
      <c r="C3207" s="11" t="s">
        <v>4353</v>
      </c>
      <c r="D3207" s="12" t="n">
        <v>60</v>
      </c>
    </row>
    <row r="3208" s="9" customFormat="true" ht="15" hidden="false" customHeight="true" outlineLevel="0" collapsed="false">
      <c r="A3208" s="11" t="s">
        <v>668</v>
      </c>
      <c r="B3208" s="11" t="s">
        <v>1471</v>
      </c>
      <c r="C3208" s="11" t="s">
        <v>4354</v>
      </c>
      <c r="D3208" s="12" t="n">
        <v>60</v>
      </c>
    </row>
    <row r="3209" s="9" customFormat="true" ht="15" hidden="false" customHeight="true" outlineLevel="0" collapsed="false">
      <c r="A3209" s="11" t="s">
        <v>668</v>
      </c>
      <c r="B3209" s="11" t="s">
        <v>1471</v>
      </c>
      <c r="C3209" s="11" t="s">
        <v>4355</v>
      </c>
      <c r="D3209" s="12" t="n">
        <v>60</v>
      </c>
    </row>
    <row r="3210" s="9" customFormat="true" ht="15" hidden="false" customHeight="true" outlineLevel="0" collapsed="false">
      <c r="A3210" s="11" t="s">
        <v>668</v>
      </c>
      <c r="B3210" s="11" t="s">
        <v>1471</v>
      </c>
      <c r="C3210" s="11" t="s">
        <v>4356</v>
      </c>
      <c r="D3210" s="12" t="n">
        <v>60</v>
      </c>
    </row>
    <row r="3211" s="9" customFormat="true" ht="15" hidden="false" customHeight="true" outlineLevel="0" collapsed="false">
      <c r="A3211" s="11" t="s">
        <v>668</v>
      </c>
      <c r="B3211" s="11" t="s">
        <v>1471</v>
      </c>
      <c r="C3211" s="11" t="s">
        <v>4357</v>
      </c>
      <c r="D3211" s="12" t="n">
        <v>60</v>
      </c>
    </row>
    <row r="3212" s="9" customFormat="true" ht="15" hidden="false" customHeight="true" outlineLevel="0" collapsed="false">
      <c r="A3212" s="11" t="s">
        <v>668</v>
      </c>
      <c r="B3212" s="11" t="s">
        <v>1471</v>
      </c>
      <c r="C3212" s="11" t="s">
        <v>4358</v>
      </c>
      <c r="D3212" s="12" t="n">
        <v>60</v>
      </c>
    </row>
    <row r="3213" s="9" customFormat="true" ht="15" hidden="false" customHeight="true" outlineLevel="0" collapsed="false">
      <c r="A3213" s="11" t="s">
        <v>668</v>
      </c>
      <c r="B3213" s="11" t="s">
        <v>1471</v>
      </c>
      <c r="C3213" s="11" t="s">
        <v>4359</v>
      </c>
      <c r="D3213" s="12" t="n">
        <v>60</v>
      </c>
    </row>
    <row r="3214" s="9" customFormat="true" ht="15" hidden="false" customHeight="true" outlineLevel="0" collapsed="false">
      <c r="A3214" s="11" t="s">
        <v>668</v>
      </c>
      <c r="B3214" s="11" t="s">
        <v>1471</v>
      </c>
      <c r="C3214" s="11" t="s">
        <v>4360</v>
      </c>
      <c r="D3214" s="12" t="n">
        <v>60</v>
      </c>
    </row>
    <row r="3215" s="9" customFormat="true" ht="15" hidden="false" customHeight="true" outlineLevel="0" collapsed="false">
      <c r="A3215" s="11" t="s">
        <v>668</v>
      </c>
      <c r="B3215" s="11" t="s">
        <v>1471</v>
      </c>
      <c r="C3215" s="11" t="s">
        <v>4361</v>
      </c>
      <c r="D3215" s="12" t="n">
        <v>60</v>
      </c>
    </row>
    <row r="3216" s="9" customFormat="true" ht="15" hidden="false" customHeight="true" outlineLevel="0" collapsed="false">
      <c r="A3216" s="11" t="s">
        <v>668</v>
      </c>
      <c r="B3216" s="11" t="s">
        <v>1471</v>
      </c>
      <c r="C3216" s="11" t="s">
        <v>4362</v>
      </c>
      <c r="D3216" s="12" t="n">
        <v>100</v>
      </c>
    </row>
    <row r="3217" s="9" customFormat="true" ht="15" hidden="false" customHeight="true" outlineLevel="0" collapsed="false">
      <c r="A3217" s="11" t="s">
        <v>668</v>
      </c>
      <c r="B3217" s="11" t="s">
        <v>1471</v>
      </c>
      <c r="C3217" s="11" t="s">
        <v>4363</v>
      </c>
      <c r="D3217" s="12" t="n">
        <v>300</v>
      </c>
    </row>
    <row r="3218" s="9" customFormat="true" ht="15" hidden="false" customHeight="true" outlineLevel="0" collapsed="false">
      <c r="A3218" s="11" t="s">
        <v>668</v>
      </c>
      <c r="B3218" s="11" t="s">
        <v>1471</v>
      </c>
      <c r="C3218" s="11" t="s">
        <v>4364</v>
      </c>
      <c r="D3218" s="12" t="n">
        <v>100</v>
      </c>
    </row>
    <row r="3219" s="9" customFormat="true" ht="15" hidden="false" customHeight="true" outlineLevel="0" collapsed="false">
      <c r="A3219" s="11" t="s">
        <v>668</v>
      </c>
      <c r="B3219" s="11" t="s">
        <v>1471</v>
      </c>
      <c r="C3219" s="11" t="s">
        <v>4365</v>
      </c>
      <c r="D3219" s="12" t="n">
        <v>100</v>
      </c>
    </row>
    <row r="3220" s="9" customFormat="true" ht="15" hidden="false" customHeight="true" outlineLevel="0" collapsed="false">
      <c r="A3220" s="11" t="s">
        <v>668</v>
      </c>
      <c r="B3220" s="11" t="s">
        <v>1471</v>
      </c>
      <c r="C3220" s="11" t="s">
        <v>4366</v>
      </c>
      <c r="D3220" s="12" t="n">
        <v>100</v>
      </c>
    </row>
    <row r="3221" s="9" customFormat="true" ht="15" hidden="false" customHeight="true" outlineLevel="0" collapsed="false">
      <c r="A3221" s="11" t="s">
        <v>668</v>
      </c>
      <c r="B3221" s="11" t="s">
        <v>1471</v>
      </c>
      <c r="C3221" s="11" t="s">
        <v>4367</v>
      </c>
      <c r="D3221" s="12" t="n">
        <v>100</v>
      </c>
    </row>
    <row r="3222" s="9" customFormat="true" ht="15" hidden="false" customHeight="true" outlineLevel="0" collapsed="false">
      <c r="A3222" s="11" t="s">
        <v>668</v>
      </c>
      <c r="B3222" s="11" t="s">
        <v>1471</v>
      </c>
      <c r="C3222" s="11" t="s">
        <v>4368</v>
      </c>
      <c r="D3222" s="12" t="n">
        <v>100</v>
      </c>
    </row>
    <row r="3223" s="9" customFormat="true" ht="15" hidden="false" customHeight="true" outlineLevel="0" collapsed="false">
      <c r="A3223" s="11" t="s">
        <v>668</v>
      </c>
      <c r="B3223" s="11" t="s">
        <v>1471</v>
      </c>
      <c r="C3223" s="11" t="s">
        <v>4369</v>
      </c>
      <c r="D3223" s="12" t="n">
        <v>100</v>
      </c>
    </row>
    <row r="3224" s="9" customFormat="true" ht="15" hidden="false" customHeight="true" outlineLevel="0" collapsed="false">
      <c r="A3224" s="11" t="s">
        <v>668</v>
      </c>
      <c r="B3224" s="11" t="s">
        <v>1471</v>
      </c>
      <c r="C3224" s="11" t="s">
        <v>4370</v>
      </c>
      <c r="D3224" s="12" t="n">
        <v>100</v>
      </c>
    </row>
    <row r="3225" s="9" customFormat="true" ht="15" hidden="false" customHeight="true" outlineLevel="0" collapsed="false">
      <c r="A3225" s="11" t="s">
        <v>668</v>
      </c>
      <c r="B3225" s="11" t="s">
        <v>1471</v>
      </c>
      <c r="C3225" s="11" t="s">
        <v>4371</v>
      </c>
      <c r="D3225" s="12" t="n">
        <v>100</v>
      </c>
    </row>
    <row r="3226" s="9" customFormat="true" ht="15" hidden="false" customHeight="true" outlineLevel="0" collapsed="false">
      <c r="A3226" s="11" t="s">
        <v>668</v>
      </c>
      <c r="B3226" s="11" t="s">
        <v>1471</v>
      </c>
      <c r="C3226" s="11" t="s">
        <v>4372</v>
      </c>
      <c r="D3226" s="12" t="n">
        <v>100</v>
      </c>
    </row>
    <row r="3227" s="9" customFormat="true" ht="15" hidden="false" customHeight="true" outlineLevel="0" collapsed="false">
      <c r="A3227" s="11" t="s">
        <v>668</v>
      </c>
      <c r="B3227" s="11" t="s">
        <v>1471</v>
      </c>
      <c r="C3227" s="11" t="s">
        <v>680</v>
      </c>
      <c r="D3227" s="12" t="n">
        <v>100</v>
      </c>
    </row>
    <row r="3228" s="9" customFormat="true" ht="15" hidden="false" customHeight="true" outlineLevel="0" collapsed="false">
      <c r="A3228" s="11" t="s">
        <v>668</v>
      </c>
      <c r="B3228" s="11" t="s">
        <v>1471</v>
      </c>
      <c r="C3228" s="11" t="s">
        <v>4373</v>
      </c>
      <c r="D3228" s="12" t="n">
        <v>100</v>
      </c>
    </row>
    <row r="3229" s="9" customFormat="true" ht="15" hidden="false" customHeight="true" outlineLevel="0" collapsed="false">
      <c r="A3229" s="11" t="s">
        <v>668</v>
      </c>
      <c r="B3229" s="11" t="s">
        <v>1471</v>
      </c>
      <c r="C3229" s="11" t="s">
        <v>4374</v>
      </c>
      <c r="D3229" s="12" t="n">
        <v>100</v>
      </c>
    </row>
    <row r="3230" s="9" customFormat="true" ht="15" hidden="false" customHeight="true" outlineLevel="0" collapsed="false">
      <c r="A3230" s="11" t="s">
        <v>668</v>
      </c>
      <c r="B3230" s="11" t="s">
        <v>1471</v>
      </c>
      <c r="C3230" s="11" t="s">
        <v>4375</v>
      </c>
      <c r="D3230" s="12" t="n">
        <v>100</v>
      </c>
    </row>
    <row r="3231" s="9" customFormat="true" ht="15" hidden="false" customHeight="true" outlineLevel="0" collapsed="false">
      <c r="A3231" s="11" t="s">
        <v>668</v>
      </c>
      <c r="B3231" s="11" t="s">
        <v>1471</v>
      </c>
      <c r="C3231" s="11" t="s">
        <v>4376</v>
      </c>
      <c r="D3231" s="12" t="n">
        <v>100</v>
      </c>
    </row>
    <row r="3232" s="9" customFormat="true" ht="15" hidden="false" customHeight="true" outlineLevel="0" collapsed="false">
      <c r="A3232" s="11" t="s">
        <v>668</v>
      </c>
      <c r="B3232" s="11" t="s">
        <v>1471</v>
      </c>
      <c r="C3232" s="11" t="s">
        <v>4377</v>
      </c>
      <c r="D3232" s="12" t="n">
        <v>100</v>
      </c>
    </row>
    <row r="3233" s="9" customFormat="true" ht="15" hidden="false" customHeight="true" outlineLevel="0" collapsed="false">
      <c r="A3233" s="11" t="s">
        <v>668</v>
      </c>
      <c r="B3233" s="11" t="s">
        <v>1471</v>
      </c>
      <c r="C3233" s="11" t="s">
        <v>4378</v>
      </c>
      <c r="D3233" s="12" t="n">
        <v>100</v>
      </c>
    </row>
    <row r="3234" s="9" customFormat="true" ht="15" hidden="false" customHeight="true" outlineLevel="0" collapsed="false">
      <c r="A3234" s="11" t="s">
        <v>668</v>
      </c>
      <c r="B3234" s="11" t="s">
        <v>1471</v>
      </c>
      <c r="C3234" s="11" t="s">
        <v>4379</v>
      </c>
      <c r="D3234" s="12" t="n">
        <v>100</v>
      </c>
    </row>
    <row r="3235" s="9" customFormat="true" ht="15" hidden="false" customHeight="true" outlineLevel="0" collapsed="false">
      <c r="A3235" s="11" t="s">
        <v>668</v>
      </c>
      <c r="B3235" s="11" t="s">
        <v>1471</v>
      </c>
      <c r="C3235" s="11" t="s">
        <v>4380</v>
      </c>
      <c r="D3235" s="12" t="n">
        <v>100</v>
      </c>
    </row>
    <row r="3236" s="9" customFormat="true" ht="15" hidden="false" customHeight="true" outlineLevel="0" collapsed="false">
      <c r="A3236" s="11" t="s">
        <v>668</v>
      </c>
      <c r="B3236" s="11" t="s">
        <v>1471</v>
      </c>
      <c r="C3236" s="11" t="s">
        <v>4381</v>
      </c>
      <c r="D3236" s="12" t="n">
        <v>100</v>
      </c>
    </row>
    <row r="3237" s="9" customFormat="true" ht="15" hidden="false" customHeight="true" outlineLevel="0" collapsed="false">
      <c r="A3237" s="11" t="s">
        <v>668</v>
      </c>
      <c r="B3237" s="11" t="s">
        <v>1471</v>
      </c>
      <c r="C3237" s="11" t="s">
        <v>4382</v>
      </c>
      <c r="D3237" s="12" t="n">
        <v>100</v>
      </c>
    </row>
    <row r="3238" s="9" customFormat="true" ht="15" hidden="false" customHeight="true" outlineLevel="0" collapsed="false">
      <c r="A3238" s="11" t="s">
        <v>668</v>
      </c>
      <c r="B3238" s="11" t="s">
        <v>1471</v>
      </c>
      <c r="C3238" s="11" t="s">
        <v>4383</v>
      </c>
      <c r="D3238" s="12" t="n">
        <v>100</v>
      </c>
    </row>
    <row r="3239" s="9" customFormat="true" ht="15" hidden="false" customHeight="true" outlineLevel="0" collapsed="false">
      <c r="A3239" s="11" t="s">
        <v>668</v>
      </c>
      <c r="B3239" s="11" t="s">
        <v>1471</v>
      </c>
      <c r="C3239" s="11" t="s">
        <v>4384</v>
      </c>
      <c r="D3239" s="12" t="n">
        <v>100</v>
      </c>
    </row>
    <row r="3240" s="9" customFormat="true" ht="15" hidden="false" customHeight="true" outlineLevel="0" collapsed="false">
      <c r="A3240" s="11" t="s">
        <v>668</v>
      </c>
      <c r="B3240" s="11" t="s">
        <v>1471</v>
      </c>
      <c r="C3240" s="11" t="s">
        <v>4385</v>
      </c>
      <c r="D3240" s="12" t="n">
        <v>100</v>
      </c>
    </row>
    <row r="3241" s="9" customFormat="true" ht="15" hidden="false" customHeight="true" outlineLevel="0" collapsed="false">
      <c r="A3241" s="11" t="s">
        <v>668</v>
      </c>
      <c r="B3241" s="11" t="s">
        <v>1471</v>
      </c>
      <c r="C3241" s="11" t="s">
        <v>4386</v>
      </c>
      <c r="D3241" s="12" t="n">
        <v>100</v>
      </c>
    </row>
    <row r="3242" s="9" customFormat="true" ht="15" hidden="false" customHeight="true" outlineLevel="0" collapsed="false">
      <c r="A3242" s="11" t="s">
        <v>668</v>
      </c>
      <c r="B3242" s="11" t="s">
        <v>1471</v>
      </c>
      <c r="C3242" s="11" t="s">
        <v>4387</v>
      </c>
      <c r="D3242" s="12" t="n">
        <v>100</v>
      </c>
    </row>
    <row r="3243" s="9" customFormat="true" ht="15" hidden="false" customHeight="true" outlineLevel="0" collapsed="false">
      <c r="A3243" s="11" t="s">
        <v>668</v>
      </c>
      <c r="B3243" s="11" t="s">
        <v>1471</v>
      </c>
      <c r="C3243" s="11" t="s">
        <v>4388</v>
      </c>
      <c r="D3243" s="12" t="n">
        <v>100</v>
      </c>
    </row>
    <row r="3244" s="9" customFormat="true" ht="15" hidden="false" customHeight="true" outlineLevel="0" collapsed="false">
      <c r="A3244" s="11" t="s">
        <v>668</v>
      </c>
      <c r="B3244" s="11" t="s">
        <v>1471</v>
      </c>
      <c r="C3244" s="11" t="s">
        <v>3226</v>
      </c>
      <c r="D3244" s="12" t="n">
        <v>100</v>
      </c>
    </row>
    <row r="3245" s="9" customFormat="true" ht="15" hidden="false" customHeight="true" outlineLevel="0" collapsed="false">
      <c r="A3245" s="11" t="s">
        <v>668</v>
      </c>
      <c r="B3245" s="11" t="s">
        <v>1471</v>
      </c>
      <c r="C3245" s="11" t="s">
        <v>4389</v>
      </c>
      <c r="D3245" s="12" t="n">
        <v>100</v>
      </c>
    </row>
    <row r="3246" s="9" customFormat="true" ht="15" hidden="false" customHeight="true" outlineLevel="0" collapsed="false">
      <c r="A3246" s="11" t="s">
        <v>668</v>
      </c>
      <c r="B3246" s="11" t="s">
        <v>1471</v>
      </c>
      <c r="C3246" s="11" t="s">
        <v>4390</v>
      </c>
      <c r="D3246" s="12" t="n">
        <v>100</v>
      </c>
    </row>
    <row r="3247" s="9" customFormat="true" ht="15" hidden="false" customHeight="true" outlineLevel="0" collapsed="false">
      <c r="A3247" s="11" t="s">
        <v>668</v>
      </c>
      <c r="B3247" s="11" t="s">
        <v>1471</v>
      </c>
      <c r="C3247" s="11" t="s">
        <v>4391</v>
      </c>
      <c r="D3247" s="12" t="n">
        <v>100</v>
      </c>
    </row>
    <row r="3248" s="9" customFormat="true" ht="15" hidden="false" customHeight="true" outlineLevel="0" collapsed="false">
      <c r="A3248" s="11" t="s">
        <v>668</v>
      </c>
      <c r="B3248" s="11" t="s">
        <v>1471</v>
      </c>
      <c r="C3248" s="11" t="s">
        <v>4392</v>
      </c>
      <c r="D3248" s="12" t="n">
        <v>100</v>
      </c>
    </row>
    <row r="3249" s="9" customFormat="true" ht="15" hidden="false" customHeight="true" outlineLevel="0" collapsed="false">
      <c r="A3249" s="11" t="s">
        <v>668</v>
      </c>
      <c r="B3249" s="11" t="s">
        <v>1471</v>
      </c>
      <c r="C3249" s="11" t="s">
        <v>4393</v>
      </c>
      <c r="D3249" s="12" t="n">
        <v>100</v>
      </c>
    </row>
    <row r="3250" s="9" customFormat="true" ht="15" hidden="false" customHeight="true" outlineLevel="0" collapsed="false">
      <c r="A3250" s="11" t="s">
        <v>668</v>
      </c>
      <c r="B3250" s="11" t="s">
        <v>1471</v>
      </c>
      <c r="C3250" s="11" t="s">
        <v>4394</v>
      </c>
      <c r="D3250" s="12" t="n">
        <v>100</v>
      </c>
    </row>
    <row r="3251" s="9" customFormat="true" ht="15" hidden="false" customHeight="true" outlineLevel="0" collapsed="false">
      <c r="A3251" s="11" t="s">
        <v>668</v>
      </c>
      <c r="B3251" s="11" t="s">
        <v>1471</v>
      </c>
      <c r="C3251" s="11" t="s">
        <v>2245</v>
      </c>
      <c r="D3251" s="12" t="n">
        <v>100</v>
      </c>
    </row>
    <row r="3252" s="9" customFormat="true" ht="15" hidden="false" customHeight="true" outlineLevel="0" collapsed="false">
      <c r="A3252" s="11" t="s">
        <v>668</v>
      </c>
      <c r="B3252" s="11" t="s">
        <v>1471</v>
      </c>
      <c r="C3252" s="11" t="s">
        <v>4395</v>
      </c>
      <c r="D3252" s="12" t="n">
        <v>100</v>
      </c>
    </row>
    <row r="3253" s="9" customFormat="true" ht="15" hidden="false" customHeight="true" outlineLevel="0" collapsed="false">
      <c r="A3253" s="11" t="s">
        <v>668</v>
      </c>
      <c r="B3253" s="11" t="s">
        <v>1471</v>
      </c>
      <c r="C3253" s="11" t="s">
        <v>4277</v>
      </c>
      <c r="D3253" s="12" t="n">
        <v>100</v>
      </c>
    </row>
    <row r="3254" s="9" customFormat="true" ht="15" hidden="false" customHeight="true" outlineLevel="0" collapsed="false">
      <c r="A3254" s="11" t="s">
        <v>668</v>
      </c>
      <c r="B3254" s="11" t="s">
        <v>1471</v>
      </c>
      <c r="C3254" s="11" t="s">
        <v>4396</v>
      </c>
      <c r="D3254" s="12" t="n">
        <v>100</v>
      </c>
    </row>
    <row r="3255" s="9" customFormat="true" ht="15" hidden="false" customHeight="true" outlineLevel="0" collapsed="false">
      <c r="A3255" s="11" t="s">
        <v>668</v>
      </c>
      <c r="B3255" s="11" t="s">
        <v>1471</v>
      </c>
      <c r="C3255" s="11" t="s">
        <v>4397</v>
      </c>
      <c r="D3255" s="12" t="n">
        <v>100</v>
      </c>
    </row>
    <row r="3256" s="9" customFormat="true" ht="15" hidden="false" customHeight="true" outlineLevel="0" collapsed="false">
      <c r="A3256" s="11" t="s">
        <v>668</v>
      </c>
      <c r="B3256" s="11" t="s">
        <v>1471</v>
      </c>
      <c r="C3256" s="11" t="s">
        <v>4398</v>
      </c>
      <c r="D3256" s="12" t="n">
        <v>100</v>
      </c>
    </row>
    <row r="3257" s="9" customFormat="true" ht="15" hidden="false" customHeight="true" outlineLevel="0" collapsed="false">
      <c r="A3257" s="11" t="s">
        <v>668</v>
      </c>
      <c r="B3257" s="11" t="s">
        <v>1471</v>
      </c>
      <c r="C3257" s="11" t="s">
        <v>4399</v>
      </c>
      <c r="D3257" s="12" t="n">
        <v>100</v>
      </c>
    </row>
    <row r="3258" s="9" customFormat="true" ht="15" hidden="false" customHeight="true" outlineLevel="0" collapsed="false">
      <c r="A3258" s="11" t="s">
        <v>668</v>
      </c>
      <c r="B3258" s="11" t="s">
        <v>1471</v>
      </c>
      <c r="C3258" s="11" t="s">
        <v>4400</v>
      </c>
      <c r="D3258" s="12" t="n">
        <v>100</v>
      </c>
    </row>
    <row r="3259" s="9" customFormat="true" ht="15" hidden="false" customHeight="true" outlineLevel="0" collapsed="false">
      <c r="A3259" s="11" t="s">
        <v>668</v>
      </c>
      <c r="B3259" s="11" t="s">
        <v>1471</v>
      </c>
      <c r="C3259" s="11" t="s">
        <v>4401</v>
      </c>
      <c r="D3259" s="12" t="n">
        <v>100</v>
      </c>
    </row>
    <row r="3260" s="9" customFormat="true" ht="15" hidden="false" customHeight="true" outlineLevel="0" collapsed="false">
      <c r="A3260" s="11" t="s">
        <v>668</v>
      </c>
      <c r="B3260" s="11" t="s">
        <v>1471</v>
      </c>
      <c r="C3260" s="11" t="s">
        <v>4402</v>
      </c>
      <c r="D3260" s="12" t="n">
        <v>100</v>
      </c>
    </row>
    <row r="3261" s="9" customFormat="true" ht="15" hidden="false" customHeight="true" outlineLevel="0" collapsed="false">
      <c r="A3261" s="11" t="s">
        <v>668</v>
      </c>
      <c r="B3261" s="11" t="s">
        <v>1471</v>
      </c>
      <c r="C3261" s="11" t="s">
        <v>4403</v>
      </c>
      <c r="D3261" s="12" t="n">
        <v>100</v>
      </c>
    </row>
    <row r="3262" s="9" customFormat="true" ht="15" hidden="false" customHeight="true" outlineLevel="0" collapsed="false">
      <c r="A3262" s="11" t="s">
        <v>668</v>
      </c>
      <c r="B3262" s="11" t="s">
        <v>1471</v>
      </c>
      <c r="C3262" s="11" t="s">
        <v>4404</v>
      </c>
      <c r="D3262" s="12" t="n">
        <v>100</v>
      </c>
    </row>
    <row r="3263" s="9" customFormat="true" ht="15" hidden="false" customHeight="true" outlineLevel="0" collapsed="false">
      <c r="A3263" s="11" t="s">
        <v>668</v>
      </c>
      <c r="B3263" s="11" t="s">
        <v>1471</v>
      </c>
      <c r="C3263" s="11" t="s">
        <v>4405</v>
      </c>
      <c r="D3263" s="12" t="n">
        <v>100</v>
      </c>
    </row>
    <row r="3264" s="9" customFormat="true" ht="15" hidden="false" customHeight="true" outlineLevel="0" collapsed="false">
      <c r="A3264" s="11" t="s">
        <v>668</v>
      </c>
      <c r="B3264" s="11" t="s">
        <v>1471</v>
      </c>
      <c r="C3264" s="11" t="s">
        <v>1555</v>
      </c>
      <c r="D3264" s="12" t="n">
        <v>100</v>
      </c>
    </row>
    <row r="3265" s="9" customFormat="true" ht="15" hidden="false" customHeight="true" outlineLevel="0" collapsed="false">
      <c r="A3265" s="11" t="s">
        <v>668</v>
      </c>
      <c r="B3265" s="11" t="s">
        <v>1471</v>
      </c>
      <c r="C3265" s="11" t="s">
        <v>4406</v>
      </c>
      <c r="D3265" s="12" t="n">
        <v>100</v>
      </c>
    </row>
    <row r="3266" s="9" customFormat="true" ht="15" hidden="false" customHeight="true" outlineLevel="0" collapsed="false">
      <c r="A3266" s="11" t="s">
        <v>668</v>
      </c>
      <c r="B3266" s="11" t="s">
        <v>1471</v>
      </c>
      <c r="C3266" s="11" t="s">
        <v>4407</v>
      </c>
      <c r="D3266" s="12" t="n">
        <v>100</v>
      </c>
    </row>
    <row r="3267" s="9" customFormat="true" ht="15" hidden="false" customHeight="true" outlineLevel="0" collapsed="false">
      <c r="A3267" s="11" t="s">
        <v>668</v>
      </c>
      <c r="B3267" s="11" t="s">
        <v>1471</v>
      </c>
      <c r="C3267" s="11" t="s">
        <v>4408</v>
      </c>
      <c r="D3267" s="12" t="n">
        <v>100</v>
      </c>
    </row>
    <row r="3268" s="9" customFormat="true" ht="15" hidden="false" customHeight="true" outlineLevel="0" collapsed="false">
      <c r="A3268" s="11" t="s">
        <v>668</v>
      </c>
      <c r="B3268" s="11" t="s">
        <v>1471</v>
      </c>
      <c r="C3268" s="11" t="s">
        <v>4409</v>
      </c>
      <c r="D3268" s="12" t="n">
        <v>100</v>
      </c>
    </row>
    <row r="3269" s="9" customFormat="true" ht="15" hidden="false" customHeight="true" outlineLevel="0" collapsed="false">
      <c r="A3269" s="11" t="s">
        <v>668</v>
      </c>
      <c r="B3269" s="11" t="s">
        <v>1471</v>
      </c>
      <c r="C3269" s="11" t="s">
        <v>4410</v>
      </c>
      <c r="D3269" s="12" t="n">
        <v>100</v>
      </c>
    </row>
    <row r="3270" s="9" customFormat="true" ht="15" hidden="false" customHeight="true" outlineLevel="0" collapsed="false">
      <c r="A3270" s="11" t="s">
        <v>668</v>
      </c>
      <c r="B3270" s="11" t="s">
        <v>1471</v>
      </c>
      <c r="C3270" s="11" t="s">
        <v>4411</v>
      </c>
      <c r="D3270" s="12" t="n">
        <v>100</v>
      </c>
    </row>
    <row r="3271" s="9" customFormat="true" ht="15" hidden="false" customHeight="true" outlineLevel="0" collapsed="false">
      <c r="A3271" s="11" t="s">
        <v>668</v>
      </c>
      <c r="B3271" s="11" t="s">
        <v>1471</v>
      </c>
      <c r="C3271" s="11" t="s">
        <v>4412</v>
      </c>
      <c r="D3271" s="12" t="n">
        <v>100</v>
      </c>
    </row>
    <row r="3272" s="9" customFormat="true" ht="15" hidden="false" customHeight="true" outlineLevel="0" collapsed="false">
      <c r="A3272" s="11" t="s">
        <v>668</v>
      </c>
      <c r="B3272" s="11" t="s">
        <v>1471</v>
      </c>
      <c r="C3272" s="11" t="s">
        <v>4413</v>
      </c>
      <c r="D3272" s="12" t="n">
        <v>100</v>
      </c>
    </row>
    <row r="3273" s="9" customFormat="true" ht="15" hidden="false" customHeight="true" outlineLevel="0" collapsed="false">
      <c r="A3273" s="11" t="s">
        <v>668</v>
      </c>
      <c r="B3273" s="11" t="s">
        <v>1471</v>
      </c>
      <c r="C3273" s="11" t="s">
        <v>4414</v>
      </c>
      <c r="D3273" s="12" t="n">
        <v>100</v>
      </c>
    </row>
    <row r="3274" s="9" customFormat="true" ht="15" hidden="false" customHeight="true" outlineLevel="0" collapsed="false">
      <c r="A3274" s="11" t="s">
        <v>668</v>
      </c>
      <c r="B3274" s="11" t="s">
        <v>1471</v>
      </c>
      <c r="C3274" s="11" t="s">
        <v>4415</v>
      </c>
      <c r="D3274" s="12" t="n">
        <v>100</v>
      </c>
    </row>
    <row r="3275" s="9" customFormat="true" ht="15" hidden="false" customHeight="true" outlineLevel="0" collapsed="false">
      <c r="A3275" s="11" t="s">
        <v>668</v>
      </c>
      <c r="B3275" s="11" t="s">
        <v>1471</v>
      </c>
      <c r="C3275" s="11" t="s">
        <v>4416</v>
      </c>
      <c r="D3275" s="12" t="n">
        <v>100</v>
      </c>
    </row>
    <row r="3276" s="9" customFormat="true" ht="15" hidden="false" customHeight="true" outlineLevel="0" collapsed="false">
      <c r="A3276" s="11" t="s">
        <v>668</v>
      </c>
      <c r="B3276" s="11" t="s">
        <v>1471</v>
      </c>
      <c r="C3276" s="11" t="s">
        <v>4020</v>
      </c>
      <c r="D3276" s="12" t="n">
        <v>100</v>
      </c>
    </row>
    <row r="3277" s="9" customFormat="true" ht="15" hidden="false" customHeight="true" outlineLevel="0" collapsed="false">
      <c r="A3277" s="11" t="s">
        <v>668</v>
      </c>
      <c r="B3277" s="11" t="s">
        <v>1471</v>
      </c>
      <c r="C3277" s="11" t="s">
        <v>940</v>
      </c>
      <c r="D3277" s="12" t="n">
        <v>100</v>
      </c>
    </row>
    <row r="3278" s="9" customFormat="true" ht="15" hidden="false" customHeight="true" outlineLevel="0" collapsed="false">
      <c r="A3278" s="11" t="s">
        <v>668</v>
      </c>
      <c r="B3278" s="11" t="s">
        <v>1471</v>
      </c>
      <c r="C3278" s="11" t="s">
        <v>4417</v>
      </c>
      <c r="D3278" s="12" t="n">
        <v>60</v>
      </c>
    </row>
    <row r="3279" s="9" customFormat="true" ht="15" hidden="false" customHeight="true" outlineLevel="0" collapsed="false">
      <c r="A3279" s="11" t="s">
        <v>668</v>
      </c>
      <c r="B3279" s="11" t="s">
        <v>1471</v>
      </c>
      <c r="C3279" s="11" t="s">
        <v>4418</v>
      </c>
      <c r="D3279" s="12" t="n">
        <v>60</v>
      </c>
    </row>
    <row r="3280" s="9" customFormat="true" ht="15" hidden="false" customHeight="true" outlineLevel="0" collapsed="false">
      <c r="A3280" s="11" t="s">
        <v>668</v>
      </c>
      <c r="B3280" s="11" t="s">
        <v>1471</v>
      </c>
      <c r="C3280" s="11" t="s">
        <v>4419</v>
      </c>
      <c r="D3280" s="12" t="n">
        <v>60</v>
      </c>
    </row>
    <row r="3281" s="9" customFormat="true" ht="15" hidden="false" customHeight="true" outlineLevel="0" collapsed="false">
      <c r="A3281" s="11" t="s">
        <v>668</v>
      </c>
      <c r="B3281" s="11" t="s">
        <v>1471</v>
      </c>
      <c r="C3281" s="11" t="s">
        <v>4211</v>
      </c>
      <c r="D3281" s="12" t="n">
        <v>60</v>
      </c>
    </row>
    <row r="3282" s="9" customFormat="true" ht="15" hidden="false" customHeight="true" outlineLevel="0" collapsed="false">
      <c r="A3282" s="11" t="s">
        <v>668</v>
      </c>
      <c r="B3282" s="11" t="s">
        <v>1471</v>
      </c>
      <c r="C3282" s="11" t="s">
        <v>4420</v>
      </c>
      <c r="D3282" s="12" t="n">
        <v>60</v>
      </c>
    </row>
    <row r="3283" s="9" customFormat="true" ht="15" hidden="false" customHeight="true" outlineLevel="0" collapsed="false">
      <c r="A3283" s="11" t="s">
        <v>668</v>
      </c>
      <c r="B3283" s="11" t="s">
        <v>1471</v>
      </c>
      <c r="C3283" s="11" t="s">
        <v>4421</v>
      </c>
      <c r="D3283" s="12" t="n">
        <v>60</v>
      </c>
    </row>
    <row r="3284" s="9" customFormat="true" ht="15" hidden="false" customHeight="true" outlineLevel="0" collapsed="false">
      <c r="A3284" s="11" t="s">
        <v>668</v>
      </c>
      <c r="B3284" s="11" t="s">
        <v>1471</v>
      </c>
      <c r="C3284" s="11" t="s">
        <v>4422</v>
      </c>
      <c r="D3284" s="12" t="n">
        <v>60</v>
      </c>
    </row>
    <row r="3285" s="9" customFormat="true" ht="15" hidden="false" customHeight="true" outlineLevel="0" collapsed="false">
      <c r="A3285" s="11" t="s">
        <v>668</v>
      </c>
      <c r="B3285" s="11" t="s">
        <v>1471</v>
      </c>
      <c r="C3285" s="11" t="s">
        <v>4423</v>
      </c>
      <c r="D3285" s="12" t="n">
        <v>60</v>
      </c>
    </row>
    <row r="3286" s="9" customFormat="true" ht="15" hidden="false" customHeight="true" outlineLevel="0" collapsed="false">
      <c r="A3286" s="11" t="s">
        <v>668</v>
      </c>
      <c r="B3286" s="11" t="s">
        <v>1471</v>
      </c>
      <c r="C3286" s="11" t="s">
        <v>4424</v>
      </c>
      <c r="D3286" s="12" t="n">
        <v>60</v>
      </c>
    </row>
    <row r="3287" s="9" customFormat="true" ht="15" hidden="false" customHeight="true" outlineLevel="0" collapsed="false">
      <c r="A3287" s="11" t="s">
        <v>668</v>
      </c>
      <c r="B3287" s="11" t="s">
        <v>1471</v>
      </c>
      <c r="C3287" s="11" t="s">
        <v>4425</v>
      </c>
      <c r="D3287" s="12" t="n">
        <v>60</v>
      </c>
    </row>
    <row r="3288" s="9" customFormat="true" ht="15" hidden="false" customHeight="true" outlineLevel="0" collapsed="false">
      <c r="A3288" s="11" t="s">
        <v>668</v>
      </c>
      <c r="B3288" s="11" t="s">
        <v>1471</v>
      </c>
      <c r="C3288" s="11" t="s">
        <v>4426</v>
      </c>
      <c r="D3288" s="12" t="n">
        <v>60</v>
      </c>
    </row>
    <row r="3289" s="9" customFormat="true" ht="15" hidden="false" customHeight="true" outlineLevel="0" collapsed="false">
      <c r="A3289" s="11" t="s">
        <v>668</v>
      </c>
      <c r="B3289" s="11" t="s">
        <v>1471</v>
      </c>
      <c r="C3289" s="11" t="s">
        <v>4427</v>
      </c>
      <c r="D3289" s="12" t="n">
        <v>60</v>
      </c>
    </row>
    <row r="3290" s="9" customFormat="true" ht="15" hidden="false" customHeight="true" outlineLevel="0" collapsed="false">
      <c r="A3290" s="11" t="s">
        <v>668</v>
      </c>
      <c r="B3290" s="11" t="s">
        <v>1471</v>
      </c>
      <c r="C3290" s="11" t="s">
        <v>4428</v>
      </c>
      <c r="D3290" s="12" t="n">
        <v>60</v>
      </c>
    </row>
    <row r="3291" s="9" customFormat="true" ht="15" hidden="false" customHeight="true" outlineLevel="0" collapsed="false">
      <c r="A3291" s="11" t="s">
        <v>668</v>
      </c>
      <c r="B3291" s="11" t="s">
        <v>1471</v>
      </c>
      <c r="C3291" s="11" t="s">
        <v>4429</v>
      </c>
      <c r="D3291" s="12" t="n">
        <v>60</v>
      </c>
    </row>
    <row r="3292" s="9" customFormat="true" ht="15" hidden="false" customHeight="true" outlineLevel="0" collapsed="false">
      <c r="A3292" s="11" t="s">
        <v>668</v>
      </c>
      <c r="B3292" s="11" t="s">
        <v>1471</v>
      </c>
      <c r="C3292" s="11" t="s">
        <v>2479</v>
      </c>
      <c r="D3292" s="12" t="n">
        <v>60</v>
      </c>
    </row>
    <row r="3293" s="9" customFormat="true" ht="15" hidden="false" customHeight="true" outlineLevel="0" collapsed="false">
      <c r="A3293" s="11" t="s">
        <v>668</v>
      </c>
      <c r="B3293" s="11" t="s">
        <v>1471</v>
      </c>
      <c r="C3293" s="11" t="s">
        <v>4430</v>
      </c>
      <c r="D3293" s="12" t="n">
        <v>60</v>
      </c>
    </row>
    <row r="3294" s="9" customFormat="true" ht="15" hidden="false" customHeight="true" outlineLevel="0" collapsed="false">
      <c r="A3294" s="11" t="s">
        <v>668</v>
      </c>
      <c r="B3294" s="11" t="s">
        <v>1471</v>
      </c>
      <c r="C3294" s="11" t="s">
        <v>4431</v>
      </c>
      <c r="D3294" s="12" t="n">
        <v>60</v>
      </c>
    </row>
    <row r="3295" s="9" customFormat="true" ht="15" hidden="false" customHeight="true" outlineLevel="0" collapsed="false">
      <c r="A3295" s="11" t="s">
        <v>668</v>
      </c>
      <c r="B3295" s="11" t="s">
        <v>1471</v>
      </c>
      <c r="C3295" s="11" t="s">
        <v>4432</v>
      </c>
      <c r="D3295" s="12" t="n">
        <v>60</v>
      </c>
    </row>
    <row r="3296" s="9" customFormat="true" ht="15" hidden="false" customHeight="true" outlineLevel="0" collapsed="false">
      <c r="A3296" s="11" t="s">
        <v>668</v>
      </c>
      <c r="B3296" s="11" t="s">
        <v>1471</v>
      </c>
      <c r="C3296" s="11" t="s">
        <v>4433</v>
      </c>
      <c r="D3296" s="12" t="n">
        <v>60</v>
      </c>
    </row>
    <row r="3297" s="9" customFormat="true" ht="15" hidden="false" customHeight="true" outlineLevel="0" collapsed="false">
      <c r="A3297" s="11" t="s">
        <v>668</v>
      </c>
      <c r="B3297" s="11" t="s">
        <v>1471</v>
      </c>
      <c r="C3297" s="11" t="s">
        <v>4434</v>
      </c>
      <c r="D3297" s="12" t="n">
        <v>60</v>
      </c>
    </row>
    <row r="3298" s="9" customFormat="true" ht="15" hidden="false" customHeight="true" outlineLevel="0" collapsed="false">
      <c r="A3298" s="11" t="s">
        <v>668</v>
      </c>
      <c r="B3298" s="11" t="s">
        <v>1471</v>
      </c>
      <c r="C3298" s="11" t="s">
        <v>4435</v>
      </c>
      <c r="D3298" s="12" t="n">
        <v>60</v>
      </c>
    </row>
    <row r="3299" s="9" customFormat="true" ht="15" hidden="false" customHeight="true" outlineLevel="0" collapsed="false">
      <c r="A3299" s="11" t="s">
        <v>668</v>
      </c>
      <c r="B3299" s="11" t="s">
        <v>1471</v>
      </c>
      <c r="C3299" s="11" t="s">
        <v>4436</v>
      </c>
      <c r="D3299" s="12" t="n">
        <v>60</v>
      </c>
    </row>
    <row r="3300" s="9" customFormat="true" ht="15" hidden="false" customHeight="true" outlineLevel="0" collapsed="false">
      <c r="A3300" s="11" t="s">
        <v>668</v>
      </c>
      <c r="B3300" s="11" t="s">
        <v>1471</v>
      </c>
      <c r="C3300" s="11" t="s">
        <v>4437</v>
      </c>
      <c r="D3300" s="12" t="n">
        <v>60</v>
      </c>
    </row>
    <row r="3301" s="9" customFormat="true" ht="15" hidden="false" customHeight="true" outlineLevel="0" collapsed="false">
      <c r="A3301" s="11" t="s">
        <v>668</v>
      </c>
      <c r="B3301" s="11" t="s">
        <v>1471</v>
      </c>
      <c r="C3301" s="11" t="s">
        <v>690</v>
      </c>
      <c r="D3301" s="12" t="n">
        <v>60</v>
      </c>
    </row>
    <row r="3302" s="9" customFormat="true" ht="15" hidden="false" customHeight="true" outlineLevel="0" collapsed="false">
      <c r="A3302" s="11" t="s">
        <v>668</v>
      </c>
      <c r="B3302" s="11" t="s">
        <v>1471</v>
      </c>
      <c r="C3302" s="11" t="s">
        <v>4438</v>
      </c>
      <c r="D3302" s="12" t="n">
        <v>60</v>
      </c>
    </row>
    <row r="3303" s="9" customFormat="true" ht="15" hidden="false" customHeight="true" outlineLevel="0" collapsed="false">
      <c r="A3303" s="11" t="s">
        <v>668</v>
      </c>
      <c r="B3303" s="11" t="s">
        <v>1471</v>
      </c>
      <c r="C3303" s="11" t="s">
        <v>4439</v>
      </c>
      <c r="D3303" s="12" t="n">
        <v>60</v>
      </c>
    </row>
    <row r="3304" s="9" customFormat="true" ht="15" hidden="false" customHeight="true" outlineLevel="0" collapsed="false">
      <c r="A3304" s="11" t="s">
        <v>668</v>
      </c>
      <c r="B3304" s="11" t="s">
        <v>1471</v>
      </c>
      <c r="C3304" s="11" t="s">
        <v>4440</v>
      </c>
      <c r="D3304" s="12" t="n">
        <v>60</v>
      </c>
    </row>
    <row r="3305" s="9" customFormat="true" ht="15" hidden="false" customHeight="true" outlineLevel="0" collapsed="false">
      <c r="A3305" s="11" t="s">
        <v>668</v>
      </c>
      <c r="B3305" s="11" t="s">
        <v>1471</v>
      </c>
      <c r="C3305" s="11" t="s">
        <v>4441</v>
      </c>
      <c r="D3305" s="12" t="n">
        <v>60</v>
      </c>
    </row>
    <row r="3306" s="9" customFormat="true" ht="15" hidden="false" customHeight="true" outlineLevel="0" collapsed="false">
      <c r="A3306" s="11" t="s">
        <v>668</v>
      </c>
      <c r="B3306" s="11" t="s">
        <v>1471</v>
      </c>
      <c r="C3306" s="11" t="s">
        <v>4442</v>
      </c>
      <c r="D3306" s="12" t="n">
        <v>60</v>
      </c>
    </row>
    <row r="3307" s="9" customFormat="true" ht="15" hidden="false" customHeight="true" outlineLevel="0" collapsed="false">
      <c r="A3307" s="11" t="s">
        <v>668</v>
      </c>
      <c r="B3307" s="11" t="s">
        <v>1471</v>
      </c>
      <c r="C3307" s="11" t="s">
        <v>4443</v>
      </c>
      <c r="D3307" s="12" t="n">
        <v>60</v>
      </c>
    </row>
    <row r="3308" s="9" customFormat="true" ht="15" hidden="false" customHeight="true" outlineLevel="0" collapsed="false">
      <c r="A3308" s="11" t="s">
        <v>668</v>
      </c>
      <c r="B3308" s="11" t="s">
        <v>1471</v>
      </c>
      <c r="C3308" s="11" t="s">
        <v>711</v>
      </c>
      <c r="D3308" s="12" t="n">
        <v>60</v>
      </c>
    </row>
    <row r="3309" s="9" customFormat="true" ht="15" hidden="false" customHeight="true" outlineLevel="0" collapsed="false">
      <c r="A3309" s="11" t="s">
        <v>668</v>
      </c>
      <c r="B3309" s="11" t="s">
        <v>1471</v>
      </c>
      <c r="C3309" s="11" t="s">
        <v>4444</v>
      </c>
      <c r="D3309" s="12" t="n">
        <v>60</v>
      </c>
    </row>
    <row r="3310" s="9" customFormat="true" ht="15" hidden="false" customHeight="true" outlineLevel="0" collapsed="false">
      <c r="A3310" s="11" t="s">
        <v>668</v>
      </c>
      <c r="B3310" s="11" t="s">
        <v>1471</v>
      </c>
      <c r="C3310" s="11" t="s">
        <v>4445</v>
      </c>
      <c r="D3310" s="12" t="n">
        <v>60</v>
      </c>
    </row>
    <row r="3311" s="9" customFormat="true" ht="15" hidden="false" customHeight="true" outlineLevel="0" collapsed="false">
      <c r="A3311" s="11" t="s">
        <v>668</v>
      </c>
      <c r="B3311" s="11" t="s">
        <v>1471</v>
      </c>
      <c r="C3311" s="11" t="s">
        <v>4446</v>
      </c>
      <c r="D3311" s="12" t="n">
        <v>60</v>
      </c>
    </row>
    <row r="3312" s="9" customFormat="true" ht="15" hidden="false" customHeight="true" outlineLevel="0" collapsed="false">
      <c r="A3312" s="11" t="s">
        <v>668</v>
      </c>
      <c r="B3312" s="11" t="s">
        <v>1471</v>
      </c>
      <c r="C3312" s="11" t="s">
        <v>4447</v>
      </c>
      <c r="D3312" s="12" t="n">
        <v>60</v>
      </c>
    </row>
    <row r="3313" s="9" customFormat="true" ht="15" hidden="false" customHeight="true" outlineLevel="0" collapsed="false">
      <c r="A3313" s="11" t="s">
        <v>668</v>
      </c>
      <c r="B3313" s="11" t="s">
        <v>1471</v>
      </c>
      <c r="C3313" s="11" t="s">
        <v>4448</v>
      </c>
      <c r="D3313" s="12" t="n">
        <v>60</v>
      </c>
    </row>
    <row r="3314" s="9" customFormat="true" ht="15" hidden="false" customHeight="true" outlineLevel="0" collapsed="false">
      <c r="A3314" s="11" t="s">
        <v>668</v>
      </c>
      <c r="B3314" s="11" t="s">
        <v>1471</v>
      </c>
      <c r="C3314" s="11" t="s">
        <v>4449</v>
      </c>
      <c r="D3314" s="12" t="n">
        <v>60</v>
      </c>
    </row>
    <row r="3315" s="9" customFormat="true" ht="15" hidden="false" customHeight="true" outlineLevel="0" collapsed="false">
      <c r="A3315" s="11" t="s">
        <v>668</v>
      </c>
      <c r="B3315" s="11" t="s">
        <v>1471</v>
      </c>
      <c r="C3315" s="11" t="s">
        <v>4450</v>
      </c>
      <c r="D3315" s="12" t="n">
        <v>60</v>
      </c>
    </row>
    <row r="3316" s="9" customFormat="true" ht="15" hidden="false" customHeight="true" outlineLevel="0" collapsed="false">
      <c r="A3316" s="11" t="s">
        <v>668</v>
      </c>
      <c r="B3316" s="11" t="s">
        <v>1471</v>
      </c>
      <c r="C3316" s="11" t="s">
        <v>4451</v>
      </c>
      <c r="D3316" s="12" t="n">
        <v>60</v>
      </c>
    </row>
    <row r="3317" s="9" customFormat="true" ht="15" hidden="false" customHeight="true" outlineLevel="0" collapsed="false">
      <c r="A3317" s="11" t="s">
        <v>668</v>
      </c>
      <c r="B3317" s="11" t="s">
        <v>1471</v>
      </c>
      <c r="C3317" s="11" t="s">
        <v>4452</v>
      </c>
      <c r="D3317" s="12" t="n">
        <v>60</v>
      </c>
    </row>
    <row r="3318" s="9" customFormat="true" ht="15" hidden="false" customHeight="true" outlineLevel="0" collapsed="false">
      <c r="A3318" s="11" t="s">
        <v>668</v>
      </c>
      <c r="B3318" s="11" t="s">
        <v>1471</v>
      </c>
      <c r="C3318" s="11" t="s">
        <v>4217</v>
      </c>
      <c r="D3318" s="12" t="n">
        <v>60</v>
      </c>
    </row>
    <row r="3319" s="9" customFormat="true" ht="15" hidden="false" customHeight="true" outlineLevel="0" collapsed="false">
      <c r="A3319" s="11" t="s">
        <v>668</v>
      </c>
      <c r="B3319" s="11" t="s">
        <v>1471</v>
      </c>
      <c r="C3319" s="11" t="s">
        <v>4453</v>
      </c>
      <c r="D3319" s="12" t="n">
        <v>60</v>
      </c>
    </row>
    <row r="3320" s="9" customFormat="true" ht="15" hidden="false" customHeight="true" outlineLevel="0" collapsed="false">
      <c r="A3320" s="11" t="s">
        <v>668</v>
      </c>
      <c r="B3320" s="11" t="s">
        <v>1471</v>
      </c>
      <c r="C3320" s="11" t="s">
        <v>4454</v>
      </c>
      <c r="D3320" s="12" t="n">
        <v>60</v>
      </c>
    </row>
    <row r="3321" s="9" customFormat="true" ht="15" hidden="false" customHeight="true" outlineLevel="0" collapsed="false">
      <c r="A3321" s="11" t="s">
        <v>668</v>
      </c>
      <c r="B3321" s="11" t="s">
        <v>1471</v>
      </c>
      <c r="C3321" s="11" t="s">
        <v>4455</v>
      </c>
      <c r="D3321" s="12" t="n">
        <v>60</v>
      </c>
    </row>
    <row r="3322" s="9" customFormat="true" ht="15" hidden="false" customHeight="true" outlineLevel="0" collapsed="false">
      <c r="A3322" s="11" t="s">
        <v>668</v>
      </c>
      <c r="B3322" s="11" t="s">
        <v>1471</v>
      </c>
      <c r="C3322" s="11" t="s">
        <v>4456</v>
      </c>
      <c r="D3322" s="12" t="n">
        <v>60</v>
      </c>
    </row>
    <row r="3323" s="9" customFormat="true" ht="15" hidden="false" customHeight="true" outlineLevel="0" collapsed="false">
      <c r="A3323" s="11" t="s">
        <v>668</v>
      </c>
      <c r="B3323" s="11" t="s">
        <v>1471</v>
      </c>
      <c r="C3323" s="11" t="s">
        <v>4457</v>
      </c>
      <c r="D3323" s="12" t="n">
        <v>60</v>
      </c>
    </row>
    <row r="3324" s="9" customFormat="true" ht="15" hidden="false" customHeight="true" outlineLevel="0" collapsed="false">
      <c r="A3324" s="11" t="s">
        <v>668</v>
      </c>
      <c r="B3324" s="11" t="s">
        <v>1471</v>
      </c>
      <c r="C3324" s="11" t="s">
        <v>4458</v>
      </c>
      <c r="D3324" s="12" t="n">
        <v>60</v>
      </c>
    </row>
    <row r="3325" s="9" customFormat="true" ht="15" hidden="false" customHeight="true" outlineLevel="0" collapsed="false">
      <c r="A3325" s="11" t="s">
        <v>668</v>
      </c>
      <c r="B3325" s="11" t="s">
        <v>1471</v>
      </c>
      <c r="C3325" s="11" t="s">
        <v>4459</v>
      </c>
      <c r="D3325" s="12" t="n">
        <v>60</v>
      </c>
    </row>
    <row r="3326" s="9" customFormat="true" ht="15" hidden="false" customHeight="true" outlineLevel="0" collapsed="false">
      <c r="A3326" s="11" t="s">
        <v>668</v>
      </c>
      <c r="B3326" s="11" t="s">
        <v>1471</v>
      </c>
      <c r="C3326" s="11" t="s">
        <v>4460</v>
      </c>
      <c r="D3326" s="12" t="n">
        <v>60</v>
      </c>
    </row>
    <row r="3327" s="9" customFormat="true" ht="15" hidden="false" customHeight="true" outlineLevel="0" collapsed="false">
      <c r="A3327" s="11" t="s">
        <v>668</v>
      </c>
      <c r="B3327" s="11" t="s">
        <v>1471</v>
      </c>
      <c r="C3327" s="11" t="s">
        <v>4461</v>
      </c>
      <c r="D3327" s="12" t="n">
        <v>60</v>
      </c>
    </row>
    <row r="3328" s="9" customFormat="true" ht="15" hidden="false" customHeight="true" outlineLevel="0" collapsed="false">
      <c r="A3328" s="11" t="s">
        <v>668</v>
      </c>
      <c r="B3328" s="11" t="s">
        <v>1471</v>
      </c>
      <c r="C3328" s="11" t="s">
        <v>2196</v>
      </c>
      <c r="D3328" s="12" t="n">
        <v>60</v>
      </c>
    </row>
    <row r="3329" s="9" customFormat="true" ht="15" hidden="false" customHeight="true" outlineLevel="0" collapsed="false">
      <c r="A3329" s="11" t="s">
        <v>668</v>
      </c>
      <c r="B3329" s="11" t="s">
        <v>1471</v>
      </c>
      <c r="C3329" s="11" t="s">
        <v>4462</v>
      </c>
      <c r="D3329" s="12" t="n">
        <v>60</v>
      </c>
    </row>
    <row r="3330" s="9" customFormat="true" ht="15" hidden="false" customHeight="true" outlineLevel="0" collapsed="false">
      <c r="A3330" s="11" t="s">
        <v>668</v>
      </c>
      <c r="B3330" s="11" t="s">
        <v>1471</v>
      </c>
      <c r="C3330" s="11" t="s">
        <v>4463</v>
      </c>
      <c r="D3330" s="12" t="n">
        <v>60</v>
      </c>
    </row>
    <row r="3331" s="9" customFormat="true" ht="15" hidden="false" customHeight="true" outlineLevel="0" collapsed="false">
      <c r="A3331" s="11" t="s">
        <v>668</v>
      </c>
      <c r="B3331" s="11" t="s">
        <v>1471</v>
      </c>
      <c r="C3331" s="11" t="s">
        <v>4464</v>
      </c>
      <c r="D3331" s="12" t="n">
        <v>60</v>
      </c>
    </row>
    <row r="3332" s="9" customFormat="true" ht="15" hidden="false" customHeight="true" outlineLevel="0" collapsed="false">
      <c r="A3332" s="11" t="s">
        <v>668</v>
      </c>
      <c r="B3332" s="11" t="s">
        <v>1471</v>
      </c>
      <c r="C3332" s="11" t="s">
        <v>4465</v>
      </c>
      <c r="D3332" s="12" t="n">
        <v>60</v>
      </c>
    </row>
    <row r="3333" s="9" customFormat="true" ht="15" hidden="false" customHeight="true" outlineLevel="0" collapsed="false">
      <c r="A3333" s="11" t="s">
        <v>668</v>
      </c>
      <c r="B3333" s="11" t="s">
        <v>1471</v>
      </c>
      <c r="C3333" s="11" t="s">
        <v>4466</v>
      </c>
      <c r="D3333" s="12" t="n">
        <v>60</v>
      </c>
    </row>
    <row r="3334" s="9" customFormat="true" ht="15" hidden="false" customHeight="true" outlineLevel="0" collapsed="false">
      <c r="A3334" s="11" t="s">
        <v>668</v>
      </c>
      <c r="B3334" s="11" t="s">
        <v>1471</v>
      </c>
      <c r="C3334" s="11" t="s">
        <v>4467</v>
      </c>
      <c r="D3334" s="12" t="n">
        <v>60</v>
      </c>
    </row>
    <row r="3335" s="9" customFormat="true" ht="15" hidden="false" customHeight="true" outlineLevel="0" collapsed="false">
      <c r="A3335" s="11" t="s">
        <v>668</v>
      </c>
      <c r="B3335" s="11" t="s">
        <v>1487</v>
      </c>
      <c r="C3335" s="11" t="s">
        <v>4468</v>
      </c>
      <c r="D3335" s="12" t="n">
        <v>60</v>
      </c>
    </row>
    <row r="3336" s="9" customFormat="true" ht="15" hidden="false" customHeight="true" outlineLevel="0" collapsed="false">
      <c r="A3336" s="11" t="s">
        <v>668</v>
      </c>
      <c r="B3336" s="11" t="s">
        <v>1487</v>
      </c>
      <c r="C3336" s="11" t="s">
        <v>4469</v>
      </c>
      <c r="D3336" s="12" t="n">
        <v>60</v>
      </c>
    </row>
    <row r="3337" s="9" customFormat="true" ht="15" hidden="false" customHeight="true" outlineLevel="0" collapsed="false">
      <c r="A3337" s="11" t="s">
        <v>668</v>
      </c>
      <c r="B3337" s="11" t="s">
        <v>1487</v>
      </c>
      <c r="C3337" s="11" t="s">
        <v>4470</v>
      </c>
      <c r="D3337" s="12" t="n">
        <v>60</v>
      </c>
    </row>
    <row r="3338" s="9" customFormat="true" ht="15" hidden="false" customHeight="true" outlineLevel="0" collapsed="false">
      <c r="A3338" s="11" t="s">
        <v>668</v>
      </c>
      <c r="B3338" s="11" t="s">
        <v>1487</v>
      </c>
      <c r="C3338" s="11" t="s">
        <v>4426</v>
      </c>
      <c r="D3338" s="12" t="n">
        <v>60</v>
      </c>
    </row>
    <row r="3339" s="9" customFormat="true" ht="15" hidden="false" customHeight="true" outlineLevel="0" collapsed="false">
      <c r="A3339" s="11" t="s">
        <v>668</v>
      </c>
      <c r="B3339" s="11" t="s">
        <v>1487</v>
      </c>
      <c r="C3339" s="11" t="s">
        <v>4471</v>
      </c>
      <c r="D3339" s="12" t="n">
        <v>60</v>
      </c>
    </row>
    <row r="3340" s="9" customFormat="true" ht="15" hidden="false" customHeight="true" outlineLevel="0" collapsed="false">
      <c r="A3340" s="11" t="s">
        <v>668</v>
      </c>
      <c r="B3340" s="11" t="s">
        <v>1487</v>
      </c>
      <c r="C3340" s="11" t="s">
        <v>890</v>
      </c>
      <c r="D3340" s="12" t="n">
        <v>60</v>
      </c>
    </row>
    <row r="3341" s="9" customFormat="true" ht="15" hidden="false" customHeight="true" outlineLevel="0" collapsed="false">
      <c r="A3341" s="11" t="s">
        <v>668</v>
      </c>
      <c r="B3341" s="11" t="s">
        <v>1487</v>
      </c>
      <c r="C3341" s="11" t="s">
        <v>4472</v>
      </c>
      <c r="D3341" s="12" t="n">
        <v>60</v>
      </c>
    </row>
    <row r="3342" s="9" customFormat="true" ht="15" hidden="false" customHeight="true" outlineLevel="0" collapsed="false">
      <c r="A3342" s="11" t="s">
        <v>668</v>
      </c>
      <c r="B3342" s="11" t="s">
        <v>1487</v>
      </c>
      <c r="C3342" s="11" t="s">
        <v>4473</v>
      </c>
      <c r="D3342" s="12" t="n">
        <v>60</v>
      </c>
    </row>
    <row r="3343" s="9" customFormat="true" ht="15" hidden="false" customHeight="true" outlineLevel="0" collapsed="false">
      <c r="A3343" s="11" t="s">
        <v>668</v>
      </c>
      <c r="B3343" s="11" t="s">
        <v>1487</v>
      </c>
      <c r="C3343" s="11" t="s">
        <v>4474</v>
      </c>
      <c r="D3343" s="12" t="n">
        <v>100</v>
      </c>
    </row>
    <row r="3344" s="9" customFormat="true" ht="15" hidden="false" customHeight="true" outlineLevel="0" collapsed="false">
      <c r="A3344" s="11" t="s">
        <v>668</v>
      </c>
      <c r="B3344" s="11" t="s">
        <v>1487</v>
      </c>
      <c r="C3344" s="11" t="s">
        <v>4475</v>
      </c>
      <c r="D3344" s="12" t="n">
        <v>100</v>
      </c>
    </row>
    <row r="3345" s="9" customFormat="true" ht="15" hidden="false" customHeight="true" outlineLevel="0" collapsed="false">
      <c r="A3345" s="11" t="s">
        <v>668</v>
      </c>
      <c r="B3345" s="11" t="s">
        <v>1487</v>
      </c>
      <c r="C3345" s="11" t="s">
        <v>4476</v>
      </c>
      <c r="D3345" s="12" t="n">
        <v>100</v>
      </c>
    </row>
    <row r="3346" s="9" customFormat="true" ht="15" hidden="false" customHeight="true" outlineLevel="0" collapsed="false">
      <c r="A3346" s="11" t="s">
        <v>668</v>
      </c>
      <c r="B3346" s="11" t="s">
        <v>1487</v>
      </c>
      <c r="C3346" s="11" t="s">
        <v>4477</v>
      </c>
      <c r="D3346" s="12" t="n">
        <v>100</v>
      </c>
    </row>
    <row r="3347" s="9" customFormat="true" ht="15" hidden="false" customHeight="true" outlineLevel="0" collapsed="false">
      <c r="A3347" s="11" t="s">
        <v>668</v>
      </c>
      <c r="B3347" s="11" t="s">
        <v>1487</v>
      </c>
      <c r="C3347" s="11" t="s">
        <v>4478</v>
      </c>
      <c r="D3347" s="12" t="n">
        <v>60</v>
      </c>
    </row>
    <row r="3348" s="9" customFormat="true" ht="15" hidden="false" customHeight="true" outlineLevel="0" collapsed="false">
      <c r="A3348" s="11" t="s">
        <v>668</v>
      </c>
      <c r="B3348" s="11" t="s">
        <v>1485</v>
      </c>
      <c r="C3348" s="11" t="s">
        <v>4479</v>
      </c>
      <c r="D3348" s="12" t="n">
        <v>60</v>
      </c>
    </row>
    <row r="3349" s="9" customFormat="true" ht="15" hidden="false" customHeight="true" outlineLevel="0" collapsed="false">
      <c r="A3349" s="11" t="s">
        <v>668</v>
      </c>
      <c r="B3349" s="11" t="s">
        <v>1485</v>
      </c>
      <c r="C3349" s="11" t="s">
        <v>4480</v>
      </c>
      <c r="D3349" s="12" t="n">
        <v>60</v>
      </c>
    </row>
    <row r="3350" s="9" customFormat="true" ht="15" hidden="false" customHeight="true" outlineLevel="0" collapsed="false">
      <c r="A3350" s="11" t="s">
        <v>668</v>
      </c>
      <c r="B3350" s="11" t="s">
        <v>1485</v>
      </c>
      <c r="C3350" s="11" t="s">
        <v>4481</v>
      </c>
      <c r="D3350" s="12" t="n">
        <v>60</v>
      </c>
    </row>
    <row r="3351" s="9" customFormat="true" ht="15" hidden="false" customHeight="true" outlineLevel="0" collapsed="false">
      <c r="A3351" s="11" t="s">
        <v>668</v>
      </c>
      <c r="B3351" s="11" t="s">
        <v>1485</v>
      </c>
      <c r="C3351" s="11" t="s">
        <v>4482</v>
      </c>
      <c r="D3351" s="12" t="n">
        <v>60</v>
      </c>
    </row>
    <row r="3352" s="9" customFormat="true" ht="15" hidden="false" customHeight="true" outlineLevel="0" collapsed="false">
      <c r="A3352" s="11" t="s">
        <v>668</v>
      </c>
      <c r="B3352" s="11" t="s">
        <v>1485</v>
      </c>
      <c r="C3352" s="11" t="s">
        <v>4483</v>
      </c>
      <c r="D3352" s="12" t="n">
        <v>60</v>
      </c>
    </row>
    <row r="3353" s="9" customFormat="true" ht="15" hidden="false" customHeight="true" outlineLevel="0" collapsed="false">
      <c r="A3353" s="11" t="s">
        <v>668</v>
      </c>
      <c r="B3353" s="11" t="s">
        <v>1485</v>
      </c>
      <c r="C3353" s="11" t="s">
        <v>4484</v>
      </c>
      <c r="D3353" s="12" t="n">
        <v>60</v>
      </c>
    </row>
    <row r="3354" s="9" customFormat="true" ht="15" hidden="false" customHeight="true" outlineLevel="0" collapsed="false">
      <c r="A3354" s="11" t="s">
        <v>668</v>
      </c>
      <c r="B3354" s="11" t="s">
        <v>1485</v>
      </c>
      <c r="C3354" s="11" t="s">
        <v>2382</v>
      </c>
      <c r="D3354" s="12" t="n">
        <v>60</v>
      </c>
    </row>
    <row r="3355" s="9" customFormat="true" ht="15" hidden="false" customHeight="true" outlineLevel="0" collapsed="false">
      <c r="A3355" s="11" t="s">
        <v>668</v>
      </c>
      <c r="B3355" s="11" t="s">
        <v>1485</v>
      </c>
      <c r="C3355" s="11" t="s">
        <v>4485</v>
      </c>
      <c r="D3355" s="12" t="n">
        <v>60</v>
      </c>
    </row>
    <row r="3356" s="9" customFormat="true" ht="15" hidden="false" customHeight="true" outlineLevel="0" collapsed="false">
      <c r="A3356" s="11" t="s">
        <v>668</v>
      </c>
      <c r="B3356" s="11" t="s">
        <v>1485</v>
      </c>
      <c r="C3356" s="11" t="s">
        <v>4486</v>
      </c>
      <c r="D3356" s="12" t="n">
        <v>60</v>
      </c>
    </row>
    <row r="3357" s="9" customFormat="true" ht="15" hidden="false" customHeight="true" outlineLevel="0" collapsed="false">
      <c r="A3357" s="11" t="s">
        <v>668</v>
      </c>
      <c r="B3357" s="11" t="s">
        <v>1485</v>
      </c>
      <c r="C3357" s="11" t="s">
        <v>4487</v>
      </c>
      <c r="D3357" s="12" t="n">
        <v>60</v>
      </c>
    </row>
    <row r="3358" s="9" customFormat="true" ht="15" hidden="false" customHeight="true" outlineLevel="0" collapsed="false">
      <c r="A3358" s="11" t="s">
        <v>668</v>
      </c>
      <c r="B3358" s="11" t="s">
        <v>1485</v>
      </c>
      <c r="C3358" s="11" t="s">
        <v>2558</v>
      </c>
      <c r="D3358" s="12" t="n">
        <v>60</v>
      </c>
    </row>
    <row r="3359" s="9" customFormat="true" ht="15" hidden="false" customHeight="true" outlineLevel="0" collapsed="false">
      <c r="A3359" s="11" t="s">
        <v>668</v>
      </c>
      <c r="B3359" s="11" t="s">
        <v>1485</v>
      </c>
      <c r="C3359" s="11" t="s">
        <v>906</v>
      </c>
      <c r="D3359" s="12" t="n">
        <v>60</v>
      </c>
    </row>
    <row r="3360" s="9" customFormat="true" ht="15" hidden="false" customHeight="true" outlineLevel="0" collapsed="false">
      <c r="A3360" s="11" t="s">
        <v>668</v>
      </c>
      <c r="B3360" s="11" t="s">
        <v>1485</v>
      </c>
      <c r="C3360" s="11" t="s">
        <v>4488</v>
      </c>
      <c r="D3360" s="12" t="n">
        <v>60</v>
      </c>
    </row>
    <row r="3361" s="9" customFormat="true" ht="15" hidden="false" customHeight="true" outlineLevel="0" collapsed="false">
      <c r="A3361" s="11" t="s">
        <v>668</v>
      </c>
      <c r="B3361" s="11" t="s">
        <v>1485</v>
      </c>
      <c r="C3361" s="11" t="s">
        <v>4489</v>
      </c>
      <c r="D3361" s="12" t="n">
        <v>60</v>
      </c>
    </row>
    <row r="3362" s="9" customFormat="true" ht="15" hidden="false" customHeight="true" outlineLevel="0" collapsed="false">
      <c r="A3362" s="11" t="s">
        <v>668</v>
      </c>
      <c r="B3362" s="11" t="s">
        <v>1485</v>
      </c>
      <c r="C3362" s="11" t="s">
        <v>908</v>
      </c>
      <c r="D3362" s="12" t="n">
        <v>60</v>
      </c>
    </row>
    <row r="3363" s="9" customFormat="true" ht="15" hidden="false" customHeight="true" outlineLevel="0" collapsed="false">
      <c r="A3363" s="11" t="s">
        <v>668</v>
      </c>
      <c r="B3363" s="11" t="s">
        <v>1485</v>
      </c>
      <c r="C3363" s="11" t="s">
        <v>4490</v>
      </c>
      <c r="D3363" s="12" t="n">
        <v>60</v>
      </c>
    </row>
    <row r="3364" s="9" customFormat="true" ht="15" hidden="false" customHeight="true" outlineLevel="0" collapsed="false">
      <c r="A3364" s="11" t="s">
        <v>668</v>
      </c>
      <c r="B3364" s="11" t="s">
        <v>1485</v>
      </c>
      <c r="C3364" s="11" t="s">
        <v>4491</v>
      </c>
      <c r="D3364" s="12" t="n">
        <v>60</v>
      </c>
    </row>
    <row r="3365" s="9" customFormat="true" ht="15" hidden="false" customHeight="true" outlineLevel="0" collapsed="false">
      <c r="A3365" s="11" t="s">
        <v>668</v>
      </c>
      <c r="B3365" s="11" t="s">
        <v>1485</v>
      </c>
      <c r="C3365" s="11" t="s">
        <v>336</v>
      </c>
      <c r="D3365" s="12" t="n">
        <v>60</v>
      </c>
    </row>
    <row r="3366" s="9" customFormat="true" ht="15" hidden="false" customHeight="true" outlineLevel="0" collapsed="false">
      <c r="A3366" s="11" t="s">
        <v>668</v>
      </c>
      <c r="B3366" s="11" t="s">
        <v>1485</v>
      </c>
      <c r="C3366" s="11" t="s">
        <v>4492</v>
      </c>
      <c r="D3366" s="12" t="n">
        <v>60</v>
      </c>
    </row>
    <row r="3367" s="9" customFormat="true" ht="15" hidden="false" customHeight="true" outlineLevel="0" collapsed="false">
      <c r="A3367" s="11" t="s">
        <v>668</v>
      </c>
      <c r="B3367" s="11" t="s">
        <v>1485</v>
      </c>
      <c r="C3367" s="11" t="s">
        <v>4493</v>
      </c>
      <c r="D3367" s="12" t="n">
        <v>60</v>
      </c>
    </row>
    <row r="3368" s="9" customFormat="true" ht="15" hidden="false" customHeight="true" outlineLevel="0" collapsed="false">
      <c r="A3368" s="11" t="s">
        <v>668</v>
      </c>
      <c r="B3368" s="11" t="s">
        <v>1485</v>
      </c>
      <c r="C3368" s="11" t="s">
        <v>4494</v>
      </c>
      <c r="D3368" s="12" t="n">
        <v>60</v>
      </c>
    </row>
    <row r="3369" s="9" customFormat="true" ht="15" hidden="false" customHeight="true" outlineLevel="0" collapsed="false">
      <c r="A3369" s="11" t="s">
        <v>668</v>
      </c>
      <c r="B3369" s="11" t="s">
        <v>1485</v>
      </c>
      <c r="C3369" s="11" t="s">
        <v>4495</v>
      </c>
      <c r="D3369" s="12" t="n">
        <v>60</v>
      </c>
    </row>
    <row r="3370" s="9" customFormat="true" ht="15" hidden="false" customHeight="true" outlineLevel="0" collapsed="false">
      <c r="A3370" s="11" t="s">
        <v>668</v>
      </c>
      <c r="B3370" s="11" t="s">
        <v>1485</v>
      </c>
      <c r="C3370" s="11" t="s">
        <v>4496</v>
      </c>
      <c r="D3370" s="12" t="n">
        <v>60</v>
      </c>
    </row>
    <row r="3371" s="9" customFormat="true" ht="15" hidden="false" customHeight="true" outlineLevel="0" collapsed="false">
      <c r="A3371" s="11" t="s">
        <v>668</v>
      </c>
      <c r="B3371" s="11" t="s">
        <v>1485</v>
      </c>
      <c r="C3371" s="11" t="s">
        <v>4497</v>
      </c>
      <c r="D3371" s="12" t="n">
        <v>60</v>
      </c>
    </row>
    <row r="3372" s="9" customFormat="true" ht="15" hidden="false" customHeight="true" outlineLevel="0" collapsed="false">
      <c r="A3372" s="11" t="s">
        <v>668</v>
      </c>
      <c r="B3372" s="11" t="s">
        <v>1485</v>
      </c>
      <c r="C3372" s="11" t="s">
        <v>4498</v>
      </c>
      <c r="D3372" s="12" t="n">
        <v>60</v>
      </c>
    </row>
    <row r="3373" s="9" customFormat="true" ht="15" hidden="false" customHeight="true" outlineLevel="0" collapsed="false">
      <c r="A3373" s="11" t="s">
        <v>668</v>
      </c>
      <c r="B3373" s="11" t="s">
        <v>1485</v>
      </c>
      <c r="C3373" s="11" t="s">
        <v>4499</v>
      </c>
      <c r="D3373" s="12" t="n">
        <v>60</v>
      </c>
    </row>
    <row r="3374" s="9" customFormat="true" ht="15" hidden="false" customHeight="true" outlineLevel="0" collapsed="false">
      <c r="A3374" s="11" t="s">
        <v>668</v>
      </c>
      <c r="B3374" s="11" t="s">
        <v>1485</v>
      </c>
      <c r="C3374" s="11" t="s">
        <v>4500</v>
      </c>
      <c r="D3374" s="12" t="n">
        <v>60</v>
      </c>
    </row>
    <row r="3375" s="9" customFormat="true" ht="15" hidden="false" customHeight="true" outlineLevel="0" collapsed="false">
      <c r="A3375" s="11" t="s">
        <v>668</v>
      </c>
      <c r="B3375" s="11" t="s">
        <v>1485</v>
      </c>
      <c r="C3375" s="11" t="s">
        <v>4501</v>
      </c>
      <c r="D3375" s="12" t="n">
        <v>60</v>
      </c>
    </row>
    <row r="3376" s="9" customFormat="true" ht="15" hidden="false" customHeight="true" outlineLevel="0" collapsed="false">
      <c r="A3376" s="11" t="s">
        <v>668</v>
      </c>
      <c r="B3376" s="11" t="s">
        <v>1485</v>
      </c>
      <c r="C3376" s="11" t="s">
        <v>4502</v>
      </c>
      <c r="D3376" s="12" t="n">
        <v>60</v>
      </c>
    </row>
    <row r="3377" s="9" customFormat="true" ht="15" hidden="false" customHeight="true" outlineLevel="0" collapsed="false">
      <c r="A3377" s="11" t="s">
        <v>668</v>
      </c>
      <c r="B3377" s="11" t="s">
        <v>1485</v>
      </c>
      <c r="C3377" s="11" t="s">
        <v>4503</v>
      </c>
      <c r="D3377" s="12" t="n">
        <v>60</v>
      </c>
    </row>
    <row r="3378" s="9" customFormat="true" ht="15" hidden="false" customHeight="true" outlineLevel="0" collapsed="false">
      <c r="A3378" s="11" t="s">
        <v>668</v>
      </c>
      <c r="B3378" s="11" t="s">
        <v>1485</v>
      </c>
      <c r="C3378" s="11" t="s">
        <v>4504</v>
      </c>
      <c r="D3378" s="12" t="n">
        <v>60</v>
      </c>
    </row>
    <row r="3379" s="9" customFormat="true" ht="15" hidden="false" customHeight="true" outlineLevel="0" collapsed="false">
      <c r="A3379" s="11" t="s">
        <v>668</v>
      </c>
      <c r="B3379" s="11" t="s">
        <v>1485</v>
      </c>
      <c r="C3379" s="11" t="s">
        <v>4505</v>
      </c>
      <c r="D3379" s="12" t="n">
        <v>60</v>
      </c>
    </row>
    <row r="3380" s="9" customFormat="true" ht="15" hidden="false" customHeight="true" outlineLevel="0" collapsed="false">
      <c r="A3380" s="11" t="s">
        <v>668</v>
      </c>
      <c r="B3380" s="11" t="s">
        <v>1485</v>
      </c>
      <c r="C3380" s="11" t="s">
        <v>4506</v>
      </c>
      <c r="D3380" s="12" t="n">
        <v>60</v>
      </c>
    </row>
    <row r="3381" s="9" customFormat="true" ht="15" hidden="false" customHeight="true" outlineLevel="0" collapsed="false">
      <c r="A3381" s="11" t="s">
        <v>668</v>
      </c>
      <c r="B3381" s="11" t="s">
        <v>1485</v>
      </c>
      <c r="C3381" s="11" t="s">
        <v>4507</v>
      </c>
      <c r="D3381" s="12" t="n">
        <v>60</v>
      </c>
    </row>
    <row r="3382" s="9" customFormat="true" ht="15" hidden="false" customHeight="true" outlineLevel="0" collapsed="false">
      <c r="A3382" s="11" t="s">
        <v>668</v>
      </c>
      <c r="B3382" s="11" t="s">
        <v>1485</v>
      </c>
      <c r="C3382" s="11" t="s">
        <v>2397</v>
      </c>
      <c r="D3382" s="12" t="n">
        <v>60</v>
      </c>
    </row>
    <row r="3383" s="9" customFormat="true" ht="15" hidden="false" customHeight="true" outlineLevel="0" collapsed="false">
      <c r="A3383" s="11" t="s">
        <v>668</v>
      </c>
      <c r="B3383" s="11" t="s">
        <v>1485</v>
      </c>
      <c r="C3383" s="11" t="s">
        <v>4508</v>
      </c>
      <c r="D3383" s="12" t="n">
        <v>60</v>
      </c>
    </row>
    <row r="3384" s="9" customFormat="true" ht="15" hidden="false" customHeight="true" outlineLevel="0" collapsed="false">
      <c r="A3384" s="11" t="s">
        <v>668</v>
      </c>
      <c r="B3384" s="11" t="s">
        <v>1485</v>
      </c>
      <c r="C3384" s="11" t="s">
        <v>4509</v>
      </c>
      <c r="D3384" s="12" t="n">
        <v>60</v>
      </c>
    </row>
    <row r="3385" s="9" customFormat="true" ht="15" hidden="false" customHeight="true" outlineLevel="0" collapsed="false">
      <c r="A3385" s="11" t="s">
        <v>668</v>
      </c>
      <c r="B3385" s="11" t="s">
        <v>1485</v>
      </c>
      <c r="C3385" s="11" t="s">
        <v>4510</v>
      </c>
      <c r="D3385" s="12" t="n">
        <v>60</v>
      </c>
    </row>
    <row r="3386" s="9" customFormat="true" ht="15" hidden="false" customHeight="true" outlineLevel="0" collapsed="false">
      <c r="A3386" s="11" t="s">
        <v>668</v>
      </c>
      <c r="B3386" s="11" t="s">
        <v>1485</v>
      </c>
      <c r="C3386" s="11" t="s">
        <v>4511</v>
      </c>
      <c r="D3386" s="12" t="n">
        <v>60</v>
      </c>
    </row>
    <row r="3387" s="9" customFormat="true" ht="15" hidden="false" customHeight="true" outlineLevel="0" collapsed="false">
      <c r="A3387" s="11" t="s">
        <v>668</v>
      </c>
      <c r="B3387" s="11" t="s">
        <v>1485</v>
      </c>
      <c r="C3387" s="11" t="s">
        <v>4512</v>
      </c>
      <c r="D3387" s="12" t="n">
        <v>60</v>
      </c>
    </row>
    <row r="3388" s="9" customFormat="true" ht="15" hidden="false" customHeight="true" outlineLevel="0" collapsed="false">
      <c r="A3388" s="11" t="s">
        <v>668</v>
      </c>
      <c r="B3388" s="11" t="s">
        <v>1485</v>
      </c>
      <c r="C3388" s="11" t="s">
        <v>890</v>
      </c>
      <c r="D3388" s="12" t="n">
        <v>60</v>
      </c>
    </row>
    <row r="3389" s="9" customFormat="true" ht="15" hidden="false" customHeight="true" outlineLevel="0" collapsed="false">
      <c r="A3389" s="11" t="s">
        <v>668</v>
      </c>
      <c r="B3389" s="11" t="s">
        <v>1485</v>
      </c>
      <c r="C3389" s="11" t="s">
        <v>4513</v>
      </c>
      <c r="D3389" s="12" t="n">
        <v>60</v>
      </c>
    </row>
    <row r="3390" s="9" customFormat="true" ht="15" hidden="false" customHeight="true" outlineLevel="0" collapsed="false">
      <c r="A3390" s="11" t="s">
        <v>668</v>
      </c>
      <c r="B3390" s="11" t="s">
        <v>1485</v>
      </c>
      <c r="C3390" s="11" t="s">
        <v>4514</v>
      </c>
      <c r="D3390" s="12" t="n">
        <v>60</v>
      </c>
    </row>
    <row r="3391" s="9" customFormat="true" ht="15" hidden="false" customHeight="true" outlineLevel="0" collapsed="false">
      <c r="A3391" s="11" t="s">
        <v>668</v>
      </c>
      <c r="B3391" s="11" t="s">
        <v>1485</v>
      </c>
      <c r="C3391" s="11" t="s">
        <v>4515</v>
      </c>
      <c r="D3391" s="12" t="n">
        <v>60</v>
      </c>
    </row>
    <row r="3392" s="9" customFormat="true" ht="15" hidden="false" customHeight="true" outlineLevel="0" collapsed="false">
      <c r="A3392" s="11" t="s">
        <v>668</v>
      </c>
      <c r="B3392" s="11" t="s">
        <v>1485</v>
      </c>
      <c r="C3392" s="11" t="s">
        <v>184</v>
      </c>
      <c r="D3392" s="12" t="n">
        <v>60</v>
      </c>
    </row>
    <row r="3393" s="9" customFormat="true" ht="15" hidden="false" customHeight="true" outlineLevel="0" collapsed="false">
      <c r="A3393" s="11" t="s">
        <v>668</v>
      </c>
      <c r="B3393" s="11" t="s">
        <v>1485</v>
      </c>
      <c r="C3393" s="11" t="s">
        <v>2503</v>
      </c>
      <c r="D3393" s="12" t="n">
        <v>60</v>
      </c>
    </row>
    <row r="3394" s="9" customFormat="true" ht="15" hidden="false" customHeight="true" outlineLevel="0" collapsed="false">
      <c r="A3394" s="11" t="s">
        <v>668</v>
      </c>
      <c r="B3394" s="11" t="s">
        <v>1485</v>
      </c>
      <c r="C3394" s="11" t="s">
        <v>4516</v>
      </c>
      <c r="D3394" s="12" t="n">
        <v>60</v>
      </c>
    </row>
    <row r="3395" s="9" customFormat="true" ht="15" hidden="false" customHeight="true" outlineLevel="0" collapsed="false">
      <c r="A3395" s="11" t="s">
        <v>668</v>
      </c>
      <c r="B3395" s="11" t="s">
        <v>1485</v>
      </c>
      <c r="C3395" s="11" t="s">
        <v>4517</v>
      </c>
      <c r="D3395" s="12" t="n">
        <v>60</v>
      </c>
    </row>
    <row r="3396" s="9" customFormat="true" ht="15" hidden="false" customHeight="true" outlineLevel="0" collapsed="false">
      <c r="A3396" s="11" t="s">
        <v>668</v>
      </c>
      <c r="B3396" s="11" t="s">
        <v>1485</v>
      </c>
      <c r="C3396" s="11" t="s">
        <v>4518</v>
      </c>
      <c r="D3396" s="12" t="n">
        <v>60</v>
      </c>
    </row>
    <row r="3397" s="9" customFormat="true" ht="15" hidden="false" customHeight="true" outlineLevel="0" collapsed="false">
      <c r="A3397" s="11" t="s">
        <v>668</v>
      </c>
      <c r="B3397" s="11" t="s">
        <v>1485</v>
      </c>
      <c r="C3397" s="11" t="s">
        <v>4519</v>
      </c>
      <c r="D3397" s="12" t="n">
        <v>60</v>
      </c>
    </row>
    <row r="3398" s="9" customFormat="true" ht="15" hidden="false" customHeight="true" outlineLevel="0" collapsed="false">
      <c r="A3398" s="11" t="s">
        <v>668</v>
      </c>
      <c r="B3398" s="11" t="s">
        <v>1485</v>
      </c>
      <c r="C3398" s="11" t="s">
        <v>4520</v>
      </c>
      <c r="D3398" s="12" t="n">
        <v>60</v>
      </c>
    </row>
    <row r="3399" s="9" customFormat="true" ht="15" hidden="false" customHeight="true" outlineLevel="0" collapsed="false">
      <c r="A3399" s="11" t="s">
        <v>668</v>
      </c>
      <c r="B3399" s="11" t="s">
        <v>1485</v>
      </c>
      <c r="C3399" s="11" t="s">
        <v>4521</v>
      </c>
      <c r="D3399" s="12" t="n">
        <v>60</v>
      </c>
    </row>
    <row r="3400" s="9" customFormat="true" ht="15" hidden="false" customHeight="true" outlineLevel="0" collapsed="false">
      <c r="A3400" s="11" t="s">
        <v>668</v>
      </c>
      <c r="B3400" s="11" t="s">
        <v>1485</v>
      </c>
      <c r="C3400" s="11" t="s">
        <v>2785</v>
      </c>
      <c r="D3400" s="12" t="n">
        <v>60</v>
      </c>
    </row>
    <row r="3401" s="9" customFormat="true" ht="15" hidden="false" customHeight="true" outlineLevel="0" collapsed="false">
      <c r="A3401" s="11" t="s">
        <v>668</v>
      </c>
      <c r="B3401" s="11" t="s">
        <v>1485</v>
      </c>
      <c r="C3401" s="11" t="s">
        <v>4522</v>
      </c>
      <c r="D3401" s="12" t="n">
        <v>60</v>
      </c>
    </row>
    <row r="3402" s="9" customFormat="true" ht="15" hidden="false" customHeight="true" outlineLevel="0" collapsed="false">
      <c r="A3402" s="11" t="s">
        <v>668</v>
      </c>
      <c r="B3402" s="11" t="s">
        <v>1485</v>
      </c>
      <c r="C3402" s="11" t="s">
        <v>4523</v>
      </c>
      <c r="D3402" s="12" t="n">
        <v>60</v>
      </c>
    </row>
    <row r="3403" s="9" customFormat="true" ht="15" hidden="false" customHeight="true" outlineLevel="0" collapsed="false">
      <c r="A3403" s="11" t="s">
        <v>668</v>
      </c>
      <c r="B3403" s="11" t="s">
        <v>1485</v>
      </c>
      <c r="C3403" s="11" t="s">
        <v>4524</v>
      </c>
      <c r="D3403" s="12" t="n">
        <v>60</v>
      </c>
    </row>
    <row r="3404" s="9" customFormat="true" ht="15" hidden="false" customHeight="true" outlineLevel="0" collapsed="false">
      <c r="A3404" s="11" t="s">
        <v>668</v>
      </c>
      <c r="B3404" s="11" t="s">
        <v>1485</v>
      </c>
      <c r="C3404" s="11" t="s">
        <v>698</v>
      </c>
      <c r="D3404" s="12" t="n">
        <v>60</v>
      </c>
    </row>
    <row r="3405" s="9" customFormat="true" ht="15" hidden="false" customHeight="true" outlineLevel="0" collapsed="false">
      <c r="A3405" s="11" t="s">
        <v>668</v>
      </c>
      <c r="B3405" s="11" t="s">
        <v>1485</v>
      </c>
      <c r="C3405" s="11" t="s">
        <v>4393</v>
      </c>
      <c r="D3405" s="12" t="n">
        <v>60</v>
      </c>
    </row>
    <row r="3406" s="9" customFormat="true" ht="15" hidden="false" customHeight="true" outlineLevel="0" collapsed="false">
      <c r="A3406" s="11" t="s">
        <v>668</v>
      </c>
      <c r="B3406" s="11" t="s">
        <v>1485</v>
      </c>
      <c r="C3406" s="11" t="s">
        <v>4525</v>
      </c>
      <c r="D3406" s="12" t="n">
        <v>60</v>
      </c>
    </row>
    <row r="3407" s="9" customFormat="true" ht="15" hidden="false" customHeight="true" outlineLevel="0" collapsed="false">
      <c r="A3407" s="11" t="s">
        <v>668</v>
      </c>
      <c r="B3407" s="11" t="s">
        <v>1485</v>
      </c>
      <c r="C3407" s="11" t="s">
        <v>4526</v>
      </c>
      <c r="D3407" s="12" t="n">
        <v>60</v>
      </c>
    </row>
    <row r="3408" s="9" customFormat="true" ht="15" hidden="false" customHeight="true" outlineLevel="0" collapsed="false">
      <c r="A3408" s="11" t="s">
        <v>668</v>
      </c>
      <c r="B3408" s="11" t="s">
        <v>1485</v>
      </c>
      <c r="C3408" s="11" t="s">
        <v>4527</v>
      </c>
      <c r="D3408" s="12" t="n">
        <v>60</v>
      </c>
    </row>
    <row r="3409" s="9" customFormat="true" ht="15" hidden="false" customHeight="true" outlineLevel="0" collapsed="false">
      <c r="A3409" s="11" t="s">
        <v>668</v>
      </c>
      <c r="B3409" s="11" t="s">
        <v>1485</v>
      </c>
      <c r="C3409" s="11" t="s">
        <v>4528</v>
      </c>
      <c r="D3409" s="12" t="n">
        <v>60</v>
      </c>
    </row>
    <row r="3410" s="9" customFormat="true" ht="15" hidden="false" customHeight="true" outlineLevel="0" collapsed="false">
      <c r="A3410" s="11" t="s">
        <v>668</v>
      </c>
      <c r="B3410" s="11" t="s">
        <v>1485</v>
      </c>
      <c r="C3410" s="11" t="s">
        <v>4529</v>
      </c>
      <c r="D3410" s="12" t="n">
        <v>60</v>
      </c>
    </row>
    <row r="3411" s="9" customFormat="true" ht="15" hidden="false" customHeight="true" outlineLevel="0" collapsed="false">
      <c r="A3411" s="11" t="s">
        <v>668</v>
      </c>
      <c r="B3411" s="11" t="s">
        <v>1485</v>
      </c>
      <c r="C3411" s="11" t="s">
        <v>1701</v>
      </c>
      <c r="D3411" s="12" t="n">
        <v>60</v>
      </c>
    </row>
    <row r="3412" s="9" customFormat="true" ht="15" hidden="false" customHeight="true" outlineLevel="0" collapsed="false">
      <c r="A3412" s="11" t="s">
        <v>668</v>
      </c>
      <c r="B3412" s="11" t="s">
        <v>1485</v>
      </c>
      <c r="C3412" s="11" t="s">
        <v>4530</v>
      </c>
      <c r="D3412" s="12" t="n">
        <v>60</v>
      </c>
    </row>
    <row r="3413" s="9" customFormat="true" ht="15" hidden="false" customHeight="true" outlineLevel="0" collapsed="false">
      <c r="A3413" s="11" t="s">
        <v>668</v>
      </c>
      <c r="B3413" s="11" t="s">
        <v>1485</v>
      </c>
      <c r="C3413" s="11" t="s">
        <v>4531</v>
      </c>
      <c r="D3413" s="12" t="n">
        <v>60</v>
      </c>
    </row>
    <row r="3414" s="9" customFormat="true" ht="15" hidden="false" customHeight="true" outlineLevel="0" collapsed="false">
      <c r="A3414" s="11" t="s">
        <v>668</v>
      </c>
      <c r="B3414" s="11" t="s">
        <v>1485</v>
      </c>
      <c r="C3414" s="11" t="s">
        <v>4532</v>
      </c>
      <c r="D3414" s="12" t="n">
        <v>60</v>
      </c>
    </row>
    <row r="3415" s="9" customFormat="true" ht="15" hidden="false" customHeight="true" outlineLevel="0" collapsed="false">
      <c r="A3415" s="11" t="s">
        <v>668</v>
      </c>
      <c r="B3415" s="11" t="s">
        <v>1485</v>
      </c>
      <c r="C3415" s="11" t="s">
        <v>4533</v>
      </c>
      <c r="D3415" s="12" t="n">
        <v>60</v>
      </c>
    </row>
    <row r="3416" s="9" customFormat="true" ht="15" hidden="false" customHeight="true" outlineLevel="0" collapsed="false">
      <c r="A3416" s="11" t="s">
        <v>668</v>
      </c>
      <c r="B3416" s="11" t="s">
        <v>1485</v>
      </c>
      <c r="C3416" s="11" t="s">
        <v>4534</v>
      </c>
      <c r="D3416" s="12" t="n">
        <v>60</v>
      </c>
    </row>
    <row r="3417" s="9" customFormat="true" ht="15" hidden="false" customHeight="true" outlineLevel="0" collapsed="false">
      <c r="A3417" s="11" t="s">
        <v>668</v>
      </c>
      <c r="B3417" s="11" t="s">
        <v>1485</v>
      </c>
      <c r="C3417" s="11" t="s">
        <v>700</v>
      </c>
      <c r="D3417" s="12" t="n">
        <v>60</v>
      </c>
    </row>
    <row r="3418" s="9" customFormat="true" ht="15" hidden="false" customHeight="true" outlineLevel="0" collapsed="false">
      <c r="A3418" s="11" t="s">
        <v>668</v>
      </c>
      <c r="B3418" s="11" t="s">
        <v>1485</v>
      </c>
      <c r="C3418" s="11" t="s">
        <v>4535</v>
      </c>
      <c r="D3418" s="12" t="n">
        <v>60</v>
      </c>
    </row>
    <row r="3419" s="9" customFormat="true" ht="15" hidden="false" customHeight="true" outlineLevel="0" collapsed="false">
      <c r="A3419" s="11" t="s">
        <v>668</v>
      </c>
      <c r="B3419" s="11" t="s">
        <v>1485</v>
      </c>
      <c r="C3419" s="11" t="s">
        <v>4536</v>
      </c>
      <c r="D3419" s="12" t="n">
        <v>60</v>
      </c>
    </row>
    <row r="3420" s="9" customFormat="true" ht="15" hidden="false" customHeight="true" outlineLevel="0" collapsed="false">
      <c r="A3420" s="11" t="s">
        <v>668</v>
      </c>
      <c r="B3420" s="11" t="s">
        <v>1485</v>
      </c>
      <c r="C3420" s="11" t="s">
        <v>4537</v>
      </c>
      <c r="D3420" s="12" t="n">
        <v>60</v>
      </c>
    </row>
    <row r="3421" s="9" customFormat="true" ht="15" hidden="false" customHeight="true" outlineLevel="0" collapsed="false">
      <c r="A3421" s="11" t="s">
        <v>668</v>
      </c>
      <c r="B3421" s="11" t="s">
        <v>1485</v>
      </c>
      <c r="C3421" s="11" t="s">
        <v>4538</v>
      </c>
      <c r="D3421" s="12" t="n">
        <v>60</v>
      </c>
    </row>
    <row r="3422" s="9" customFormat="true" ht="15" hidden="false" customHeight="true" outlineLevel="0" collapsed="false">
      <c r="A3422" s="11" t="s">
        <v>668</v>
      </c>
      <c r="B3422" s="11" t="s">
        <v>1485</v>
      </c>
      <c r="C3422" s="11" t="s">
        <v>2859</v>
      </c>
      <c r="D3422" s="12" t="n">
        <v>60</v>
      </c>
    </row>
    <row r="3423" s="9" customFormat="true" ht="15" hidden="false" customHeight="true" outlineLevel="0" collapsed="false">
      <c r="A3423" s="11" t="s">
        <v>668</v>
      </c>
      <c r="B3423" s="11" t="s">
        <v>1485</v>
      </c>
      <c r="C3423" s="11" t="s">
        <v>4539</v>
      </c>
      <c r="D3423" s="12" t="n">
        <v>60</v>
      </c>
    </row>
    <row r="3424" s="9" customFormat="true" ht="15" hidden="false" customHeight="true" outlineLevel="0" collapsed="false">
      <c r="A3424" s="11" t="s">
        <v>668</v>
      </c>
      <c r="B3424" s="11" t="s">
        <v>1485</v>
      </c>
      <c r="C3424" s="11" t="s">
        <v>4540</v>
      </c>
      <c r="D3424" s="12" t="n">
        <v>60</v>
      </c>
    </row>
    <row r="3425" s="9" customFormat="true" ht="15" hidden="false" customHeight="true" outlineLevel="0" collapsed="false">
      <c r="A3425" s="11" t="s">
        <v>668</v>
      </c>
      <c r="B3425" s="11" t="s">
        <v>1485</v>
      </c>
      <c r="C3425" s="11" t="s">
        <v>4541</v>
      </c>
      <c r="D3425" s="12" t="n">
        <v>60</v>
      </c>
    </row>
    <row r="3426" s="9" customFormat="true" ht="15" hidden="false" customHeight="true" outlineLevel="0" collapsed="false">
      <c r="A3426" s="11" t="s">
        <v>668</v>
      </c>
      <c r="B3426" s="11" t="s">
        <v>1485</v>
      </c>
      <c r="C3426" s="11" t="s">
        <v>4542</v>
      </c>
      <c r="D3426" s="12" t="n">
        <v>60</v>
      </c>
    </row>
    <row r="3427" s="9" customFormat="true" ht="15" hidden="false" customHeight="true" outlineLevel="0" collapsed="false">
      <c r="A3427" s="11" t="s">
        <v>668</v>
      </c>
      <c r="B3427" s="11" t="s">
        <v>1485</v>
      </c>
      <c r="C3427" s="11" t="s">
        <v>4543</v>
      </c>
      <c r="D3427" s="12" t="n">
        <v>60</v>
      </c>
    </row>
    <row r="3428" s="9" customFormat="true" ht="15" hidden="false" customHeight="true" outlineLevel="0" collapsed="false">
      <c r="A3428" s="11" t="s">
        <v>668</v>
      </c>
      <c r="B3428" s="11" t="s">
        <v>1485</v>
      </c>
      <c r="C3428" s="11" t="s">
        <v>4544</v>
      </c>
      <c r="D3428" s="12" t="n">
        <v>60</v>
      </c>
    </row>
    <row r="3429" s="9" customFormat="true" ht="15" hidden="false" customHeight="true" outlineLevel="0" collapsed="false">
      <c r="A3429" s="11" t="s">
        <v>668</v>
      </c>
      <c r="B3429" s="11" t="s">
        <v>1485</v>
      </c>
      <c r="C3429" s="11" t="s">
        <v>4545</v>
      </c>
      <c r="D3429" s="12" t="n">
        <v>60</v>
      </c>
    </row>
    <row r="3430" s="9" customFormat="true" ht="15" hidden="false" customHeight="true" outlineLevel="0" collapsed="false">
      <c r="A3430" s="11" t="s">
        <v>668</v>
      </c>
      <c r="B3430" s="11" t="s">
        <v>1485</v>
      </c>
      <c r="C3430" s="11" t="s">
        <v>4546</v>
      </c>
      <c r="D3430" s="12" t="n">
        <v>60</v>
      </c>
    </row>
    <row r="3431" s="9" customFormat="true" ht="15" hidden="false" customHeight="true" outlineLevel="0" collapsed="false">
      <c r="A3431" s="11" t="s">
        <v>668</v>
      </c>
      <c r="B3431" s="11" t="s">
        <v>1485</v>
      </c>
      <c r="C3431" s="11" t="s">
        <v>4547</v>
      </c>
      <c r="D3431" s="12" t="n">
        <v>60</v>
      </c>
    </row>
    <row r="3432" s="9" customFormat="true" ht="15" hidden="false" customHeight="true" outlineLevel="0" collapsed="false">
      <c r="A3432" s="11" t="s">
        <v>668</v>
      </c>
      <c r="B3432" s="11" t="s">
        <v>1485</v>
      </c>
      <c r="C3432" s="11" t="s">
        <v>4548</v>
      </c>
      <c r="D3432" s="12" t="n">
        <v>60</v>
      </c>
    </row>
    <row r="3433" s="9" customFormat="true" ht="15" hidden="false" customHeight="true" outlineLevel="0" collapsed="false">
      <c r="A3433" s="11" t="s">
        <v>668</v>
      </c>
      <c r="B3433" s="11" t="s">
        <v>1485</v>
      </c>
      <c r="C3433" s="11" t="s">
        <v>4549</v>
      </c>
      <c r="D3433" s="12" t="n">
        <v>60</v>
      </c>
    </row>
    <row r="3434" s="9" customFormat="true" ht="15" hidden="false" customHeight="true" outlineLevel="0" collapsed="false">
      <c r="A3434" s="11" t="s">
        <v>668</v>
      </c>
      <c r="B3434" s="11" t="s">
        <v>1485</v>
      </c>
      <c r="C3434" s="11" t="s">
        <v>4550</v>
      </c>
      <c r="D3434" s="12" t="n">
        <v>60</v>
      </c>
    </row>
    <row r="3435" s="9" customFormat="true" ht="15" hidden="false" customHeight="true" outlineLevel="0" collapsed="false">
      <c r="A3435" s="11" t="s">
        <v>668</v>
      </c>
      <c r="B3435" s="11" t="s">
        <v>1485</v>
      </c>
      <c r="C3435" s="11" t="s">
        <v>4551</v>
      </c>
      <c r="D3435" s="12" t="n">
        <v>60</v>
      </c>
    </row>
    <row r="3436" s="9" customFormat="true" ht="15" hidden="false" customHeight="true" outlineLevel="0" collapsed="false">
      <c r="A3436" s="11" t="s">
        <v>668</v>
      </c>
      <c r="B3436" s="11" t="s">
        <v>1485</v>
      </c>
      <c r="C3436" s="11" t="s">
        <v>4552</v>
      </c>
      <c r="D3436" s="12" t="n">
        <v>60</v>
      </c>
    </row>
    <row r="3437" s="9" customFormat="true" ht="15" hidden="false" customHeight="true" outlineLevel="0" collapsed="false">
      <c r="A3437" s="11" t="s">
        <v>668</v>
      </c>
      <c r="B3437" s="11" t="s">
        <v>1485</v>
      </c>
      <c r="C3437" s="11" t="s">
        <v>4553</v>
      </c>
      <c r="D3437" s="12" t="n">
        <v>60</v>
      </c>
    </row>
    <row r="3438" s="9" customFormat="true" ht="15" hidden="false" customHeight="true" outlineLevel="0" collapsed="false">
      <c r="A3438" s="11" t="s">
        <v>668</v>
      </c>
      <c r="B3438" s="11" t="s">
        <v>1485</v>
      </c>
      <c r="C3438" s="11" t="s">
        <v>4554</v>
      </c>
      <c r="D3438" s="12" t="n">
        <v>60</v>
      </c>
    </row>
    <row r="3439" s="9" customFormat="true" ht="15" hidden="false" customHeight="true" outlineLevel="0" collapsed="false">
      <c r="A3439" s="11" t="s">
        <v>668</v>
      </c>
      <c r="B3439" s="11" t="s">
        <v>1485</v>
      </c>
      <c r="C3439" s="11" t="s">
        <v>4555</v>
      </c>
      <c r="D3439" s="12" t="n">
        <v>60</v>
      </c>
    </row>
    <row r="3440" s="9" customFormat="true" ht="15" hidden="false" customHeight="true" outlineLevel="0" collapsed="false">
      <c r="A3440" s="11" t="s">
        <v>668</v>
      </c>
      <c r="B3440" s="11" t="s">
        <v>1485</v>
      </c>
      <c r="C3440" s="11" t="s">
        <v>4556</v>
      </c>
      <c r="D3440" s="12" t="n">
        <v>60</v>
      </c>
    </row>
    <row r="3441" s="9" customFormat="true" ht="15" hidden="false" customHeight="true" outlineLevel="0" collapsed="false">
      <c r="A3441" s="11" t="s">
        <v>668</v>
      </c>
      <c r="B3441" s="11" t="s">
        <v>1485</v>
      </c>
      <c r="C3441" s="11" t="s">
        <v>4557</v>
      </c>
      <c r="D3441" s="12" t="n">
        <v>60</v>
      </c>
    </row>
    <row r="3442" s="9" customFormat="true" ht="15" hidden="false" customHeight="true" outlineLevel="0" collapsed="false">
      <c r="A3442" s="11" t="s">
        <v>668</v>
      </c>
      <c r="B3442" s="11" t="s">
        <v>1485</v>
      </c>
      <c r="C3442" s="11" t="s">
        <v>2370</v>
      </c>
      <c r="D3442" s="12" t="n">
        <v>60</v>
      </c>
    </row>
    <row r="3443" s="9" customFormat="true" ht="15" hidden="false" customHeight="true" outlineLevel="0" collapsed="false">
      <c r="A3443" s="11" t="s">
        <v>668</v>
      </c>
      <c r="B3443" s="11" t="s">
        <v>1485</v>
      </c>
      <c r="C3443" s="11" t="s">
        <v>4558</v>
      </c>
      <c r="D3443" s="12" t="n">
        <v>60</v>
      </c>
    </row>
    <row r="3444" s="9" customFormat="true" ht="15" hidden="false" customHeight="true" outlineLevel="0" collapsed="false">
      <c r="A3444" s="11" t="s">
        <v>668</v>
      </c>
      <c r="B3444" s="11" t="s">
        <v>1485</v>
      </c>
      <c r="C3444" s="11" t="s">
        <v>4559</v>
      </c>
      <c r="D3444" s="12" t="n">
        <v>60</v>
      </c>
    </row>
    <row r="3445" s="9" customFormat="true" ht="15" hidden="false" customHeight="true" outlineLevel="0" collapsed="false">
      <c r="A3445" s="11" t="s">
        <v>668</v>
      </c>
      <c r="B3445" s="11" t="s">
        <v>1485</v>
      </c>
      <c r="C3445" s="11" t="s">
        <v>4560</v>
      </c>
      <c r="D3445" s="12" t="n">
        <v>60</v>
      </c>
    </row>
    <row r="3446" s="9" customFormat="true" ht="15" hidden="false" customHeight="true" outlineLevel="0" collapsed="false">
      <c r="A3446" s="11" t="s">
        <v>668</v>
      </c>
      <c r="B3446" s="11" t="s">
        <v>1485</v>
      </c>
      <c r="C3446" s="11" t="s">
        <v>4561</v>
      </c>
      <c r="D3446" s="12" t="n">
        <v>60</v>
      </c>
    </row>
    <row r="3447" s="9" customFormat="true" ht="15" hidden="false" customHeight="true" outlineLevel="0" collapsed="false">
      <c r="A3447" s="11" t="s">
        <v>668</v>
      </c>
      <c r="B3447" s="11" t="s">
        <v>1485</v>
      </c>
      <c r="C3447" s="11" t="s">
        <v>4562</v>
      </c>
      <c r="D3447" s="12" t="n">
        <v>60</v>
      </c>
    </row>
    <row r="3448" s="9" customFormat="true" ht="15" hidden="false" customHeight="true" outlineLevel="0" collapsed="false">
      <c r="A3448" s="11" t="s">
        <v>668</v>
      </c>
      <c r="B3448" s="11" t="s">
        <v>1485</v>
      </c>
      <c r="C3448" s="11" t="s">
        <v>4563</v>
      </c>
      <c r="D3448" s="12" t="n">
        <v>60</v>
      </c>
    </row>
    <row r="3449" s="9" customFormat="true" ht="15" hidden="false" customHeight="true" outlineLevel="0" collapsed="false">
      <c r="A3449" s="11" t="s">
        <v>668</v>
      </c>
      <c r="B3449" s="11" t="s">
        <v>1485</v>
      </c>
      <c r="C3449" s="11" t="s">
        <v>4564</v>
      </c>
      <c r="D3449" s="12" t="n">
        <v>60</v>
      </c>
    </row>
    <row r="3450" s="9" customFormat="true" ht="15" hidden="false" customHeight="true" outlineLevel="0" collapsed="false">
      <c r="A3450" s="11" t="s">
        <v>668</v>
      </c>
      <c r="B3450" s="11" t="s">
        <v>1485</v>
      </c>
      <c r="C3450" s="11" t="s">
        <v>120</v>
      </c>
      <c r="D3450" s="12" t="n">
        <v>60</v>
      </c>
    </row>
    <row r="3451" s="9" customFormat="true" ht="15" hidden="false" customHeight="true" outlineLevel="0" collapsed="false">
      <c r="A3451" s="11" t="s">
        <v>668</v>
      </c>
      <c r="B3451" s="11" t="s">
        <v>1485</v>
      </c>
      <c r="C3451" s="11" t="s">
        <v>4565</v>
      </c>
      <c r="D3451" s="12" t="n">
        <v>60</v>
      </c>
    </row>
    <row r="3452" s="9" customFormat="true" ht="15" hidden="false" customHeight="true" outlineLevel="0" collapsed="false">
      <c r="A3452" s="11" t="s">
        <v>668</v>
      </c>
      <c r="B3452" s="11" t="s">
        <v>1485</v>
      </c>
      <c r="C3452" s="11" t="s">
        <v>4566</v>
      </c>
      <c r="D3452" s="12" t="n">
        <v>60</v>
      </c>
    </row>
    <row r="3453" s="9" customFormat="true" ht="15" hidden="false" customHeight="true" outlineLevel="0" collapsed="false">
      <c r="A3453" s="11" t="s">
        <v>668</v>
      </c>
      <c r="B3453" s="11" t="s">
        <v>1485</v>
      </c>
      <c r="C3453" s="11" t="s">
        <v>4567</v>
      </c>
      <c r="D3453" s="12" t="n">
        <v>60</v>
      </c>
    </row>
    <row r="3454" s="9" customFormat="true" ht="15" hidden="false" customHeight="true" outlineLevel="0" collapsed="false">
      <c r="A3454" s="11" t="s">
        <v>668</v>
      </c>
      <c r="B3454" s="11" t="s">
        <v>1485</v>
      </c>
      <c r="C3454" s="11" t="s">
        <v>2180</v>
      </c>
      <c r="D3454" s="12" t="n">
        <v>60</v>
      </c>
    </row>
    <row r="3455" s="9" customFormat="true" ht="15" hidden="false" customHeight="true" outlineLevel="0" collapsed="false">
      <c r="A3455" s="11" t="s">
        <v>668</v>
      </c>
      <c r="B3455" s="11" t="s">
        <v>1485</v>
      </c>
      <c r="C3455" s="11" t="s">
        <v>4568</v>
      </c>
      <c r="D3455" s="12" t="n">
        <v>60</v>
      </c>
    </row>
    <row r="3456" s="9" customFormat="true" ht="15" hidden="false" customHeight="true" outlineLevel="0" collapsed="false">
      <c r="A3456" s="11" t="s">
        <v>668</v>
      </c>
      <c r="B3456" s="11" t="s">
        <v>1485</v>
      </c>
      <c r="C3456" s="11" t="s">
        <v>4569</v>
      </c>
      <c r="D3456" s="12" t="n">
        <v>60</v>
      </c>
    </row>
    <row r="3457" s="9" customFormat="true" ht="15" hidden="false" customHeight="true" outlineLevel="0" collapsed="false">
      <c r="A3457" s="11" t="s">
        <v>668</v>
      </c>
      <c r="B3457" s="11" t="s">
        <v>1485</v>
      </c>
      <c r="C3457" s="11" t="s">
        <v>4570</v>
      </c>
      <c r="D3457" s="12" t="n">
        <v>60</v>
      </c>
    </row>
    <row r="3458" s="9" customFormat="true" ht="15" hidden="false" customHeight="true" outlineLevel="0" collapsed="false">
      <c r="A3458" s="11" t="s">
        <v>668</v>
      </c>
      <c r="B3458" s="11" t="s">
        <v>1485</v>
      </c>
      <c r="C3458" s="11" t="s">
        <v>3152</v>
      </c>
      <c r="D3458" s="12" t="n">
        <v>60</v>
      </c>
    </row>
    <row r="3459" s="9" customFormat="true" ht="15" hidden="false" customHeight="true" outlineLevel="0" collapsed="false">
      <c r="A3459" s="11" t="s">
        <v>668</v>
      </c>
      <c r="B3459" s="11" t="s">
        <v>1485</v>
      </c>
      <c r="C3459" s="11" t="s">
        <v>4571</v>
      </c>
      <c r="D3459" s="12" t="n">
        <v>60</v>
      </c>
    </row>
    <row r="3460" s="9" customFormat="true" ht="15" hidden="false" customHeight="true" outlineLevel="0" collapsed="false">
      <c r="A3460" s="11" t="s">
        <v>668</v>
      </c>
      <c r="B3460" s="11" t="s">
        <v>1485</v>
      </c>
      <c r="C3460" s="11" t="s">
        <v>4572</v>
      </c>
      <c r="D3460" s="12" t="n">
        <v>60</v>
      </c>
    </row>
    <row r="3461" s="9" customFormat="true" ht="15" hidden="false" customHeight="true" outlineLevel="0" collapsed="false">
      <c r="A3461" s="11" t="s">
        <v>668</v>
      </c>
      <c r="B3461" s="11" t="s">
        <v>1485</v>
      </c>
      <c r="C3461" s="11" t="s">
        <v>4573</v>
      </c>
      <c r="D3461" s="12" t="n">
        <v>60</v>
      </c>
    </row>
    <row r="3462" s="9" customFormat="true" ht="15" hidden="false" customHeight="true" outlineLevel="0" collapsed="false">
      <c r="A3462" s="11" t="s">
        <v>668</v>
      </c>
      <c r="B3462" s="11" t="s">
        <v>1485</v>
      </c>
      <c r="C3462" s="11" t="s">
        <v>4574</v>
      </c>
      <c r="D3462" s="12" t="n">
        <v>60</v>
      </c>
    </row>
    <row r="3463" s="9" customFormat="true" ht="15" hidden="false" customHeight="true" outlineLevel="0" collapsed="false">
      <c r="A3463" s="11" t="s">
        <v>668</v>
      </c>
      <c r="B3463" s="11" t="s">
        <v>1485</v>
      </c>
      <c r="C3463" s="11" t="s">
        <v>4575</v>
      </c>
      <c r="D3463" s="12" t="n">
        <v>60</v>
      </c>
    </row>
    <row r="3464" s="9" customFormat="true" ht="15" hidden="false" customHeight="true" outlineLevel="0" collapsed="false">
      <c r="A3464" s="11" t="s">
        <v>668</v>
      </c>
      <c r="B3464" s="11" t="s">
        <v>1485</v>
      </c>
      <c r="C3464" s="11" t="s">
        <v>4576</v>
      </c>
      <c r="D3464" s="12" t="n">
        <v>60</v>
      </c>
    </row>
    <row r="3465" s="9" customFormat="true" ht="15" hidden="false" customHeight="true" outlineLevel="0" collapsed="false">
      <c r="A3465" s="11" t="s">
        <v>668</v>
      </c>
      <c r="B3465" s="11" t="s">
        <v>1485</v>
      </c>
      <c r="C3465" s="11" t="s">
        <v>3907</v>
      </c>
      <c r="D3465" s="12" t="n">
        <v>60</v>
      </c>
    </row>
    <row r="3466" s="9" customFormat="true" ht="15" hidden="false" customHeight="true" outlineLevel="0" collapsed="false">
      <c r="A3466" s="11" t="s">
        <v>668</v>
      </c>
      <c r="B3466" s="11" t="s">
        <v>1485</v>
      </c>
      <c r="C3466" s="11" t="s">
        <v>4577</v>
      </c>
      <c r="D3466" s="12" t="n">
        <v>60</v>
      </c>
    </row>
    <row r="3467" s="9" customFormat="true" ht="15" hidden="false" customHeight="true" outlineLevel="0" collapsed="false">
      <c r="A3467" s="11" t="s">
        <v>668</v>
      </c>
      <c r="B3467" s="11" t="s">
        <v>1485</v>
      </c>
      <c r="C3467" s="11" t="s">
        <v>4578</v>
      </c>
      <c r="D3467" s="12" t="n">
        <v>60</v>
      </c>
    </row>
    <row r="3468" s="9" customFormat="true" ht="15" hidden="false" customHeight="true" outlineLevel="0" collapsed="false">
      <c r="A3468" s="11" t="s">
        <v>668</v>
      </c>
      <c r="B3468" s="11" t="s">
        <v>1485</v>
      </c>
      <c r="C3468" s="11" t="s">
        <v>4579</v>
      </c>
      <c r="D3468" s="12" t="n">
        <v>60</v>
      </c>
    </row>
    <row r="3469" s="9" customFormat="true" ht="15" hidden="false" customHeight="true" outlineLevel="0" collapsed="false">
      <c r="A3469" s="11" t="s">
        <v>668</v>
      </c>
      <c r="B3469" s="11" t="s">
        <v>1485</v>
      </c>
      <c r="C3469" s="11" t="s">
        <v>4580</v>
      </c>
      <c r="D3469" s="12" t="n">
        <v>60</v>
      </c>
    </row>
    <row r="3470" s="9" customFormat="true" ht="15" hidden="false" customHeight="true" outlineLevel="0" collapsed="false">
      <c r="A3470" s="11" t="s">
        <v>668</v>
      </c>
      <c r="B3470" s="11" t="s">
        <v>1485</v>
      </c>
      <c r="C3470" s="11" t="s">
        <v>4581</v>
      </c>
      <c r="D3470" s="12" t="n">
        <v>60</v>
      </c>
    </row>
    <row r="3471" s="9" customFormat="true" ht="15" hidden="false" customHeight="true" outlineLevel="0" collapsed="false">
      <c r="A3471" s="11" t="s">
        <v>668</v>
      </c>
      <c r="B3471" s="11" t="s">
        <v>1485</v>
      </c>
      <c r="C3471" s="11" t="s">
        <v>4582</v>
      </c>
      <c r="D3471" s="12" t="n">
        <v>60</v>
      </c>
    </row>
    <row r="3472" s="9" customFormat="true" ht="15" hidden="false" customHeight="true" outlineLevel="0" collapsed="false">
      <c r="A3472" s="11" t="s">
        <v>668</v>
      </c>
      <c r="B3472" s="11" t="s">
        <v>1485</v>
      </c>
      <c r="C3472" s="11" t="s">
        <v>4583</v>
      </c>
      <c r="D3472" s="12" t="n">
        <v>60</v>
      </c>
    </row>
    <row r="3473" s="9" customFormat="true" ht="15" hidden="false" customHeight="true" outlineLevel="0" collapsed="false">
      <c r="A3473" s="11" t="s">
        <v>668</v>
      </c>
      <c r="B3473" s="11" t="s">
        <v>1485</v>
      </c>
      <c r="C3473" s="11" t="s">
        <v>4584</v>
      </c>
      <c r="D3473" s="12" t="n">
        <v>60</v>
      </c>
    </row>
    <row r="3474" s="9" customFormat="true" ht="15" hidden="false" customHeight="true" outlineLevel="0" collapsed="false">
      <c r="A3474" s="11" t="s">
        <v>668</v>
      </c>
      <c r="B3474" s="11" t="s">
        <v>1485</v>
      </c>
      <c r="C3474" s="11" t="s">
        <v>1420</v>
      </c>
      <c r="D3474" s="12" t="n">
        <v>60</v>
      </c>
    </row>
    <row r="3475" s="9" customFormat="true" ht="15" hidden="false" customHeight="true" outlineLevel="0" collapsed="false">
      <c r="A3475" s="11" t="s">
        <v>668</v>
      </c>
      <c r="B3475" s="11" t="s">
        <v>1485</v>
      </c>
      <c r="C3475" s="11" t="s">
        <v>894</v>
      </c>
      <c r="D3475" s="12" t="n">
        <v>60</v>
      </c>
    </row>
    <row r="3476" s="9" customFormat="true" ht="15" hidden="false" customHeight="true" outlineLevel="0" collapsed="false">
      <c r="A3476" s="11" t="s">
        <v>668</v>
      </c>
      <c r="B3476" s="11" t="s">
        <v>1485</v>
      </c>
      <c r="C3476" s="11" t="s">
        <v>4585</v>
      </c>
      <c r="D3476" s="12" t="n">
        <v>60</v>
      </c>
    </row>
    <row r="3477" s="9" customFormat="true" ht="15" hidden="false" customHeight="true" outlineLevel="0" collapsed="false">
      <c r="A3477" s="11" t="s">
        <v>668</v>
      </c>
      <c r="B3477" s="11" t="s">
        <v>1485</v>
      </c>
      <c r="C3477" s="11" t="s">
        <v>4586</v>
      </c>
      <c r="D3477" s="12" t="n">
        <v>60</v>
      </c>
    </row>
    <row r="3478" s="9" customFormat="true" ht="15" hidden="false" customHeight="true" outlineLevel="0" collapsed="false">
      <c r="A3478" s="11" t="s">
        <v>668</v>
      </c>
      <c r="B3478" s="11" t="s">
        <v>1485</v>
      </c>
      <c r="C3478" s="11" t="s">
        <v>4587</v>
      </c>
      <c r="D3478" s="12" t="n">
        <v>60</v>
      </c>
    </row>
    <row r="3479" s="9" customFormat="true" ht="15" hidden="false" customHeight="true" outlineLevel="0" collapsed="false">
      <c r="A3479" s="11" t="s">
        <v>668</v>
      </c>
      <c r="B3479" s="11" t="s">
        <v>1485</v>
      </c>
      <c r="C3479" s="11" t="s">
        <v>895</v>
      </c>
      <c r="D3479" s="12" t="n">
        <v>60</v>
      </c>
    </row>
    <row r="3480" s="9" customFormat="true" ht="15" hidden="false" customHeight="true" outlineLevel="0" collapsed="false">
      <c r="A3480" s="11" t="s">
        <v>668</v>
      </c>
      <c r="B3480" s="11" t="s">
        <v>1485</v>
      </c>
      <c r="C3480" s="11" t="s">
        <v>4588</v>
      </c>
      <c r="D3480" s="12" t="n">
        <v>60</v>
      </c>
    </row>
    <row r="3481" s="9" customFormat="true" ht="15" hidden="false" customHeight="true" outlineLevel="0" collapsed="false">
      <c r="A3481" s="11" t="s">
        <v>668</v>
      </c>
      <c r="B3481" s="11" t="s">
        <v>1485</v>
      </c>
      <c r="C3481" s="11" t="s">
        <v>4589</v>
      </c>
      <c r="D3481" s="12" t="n">
        <v>60</v>
      </c>
    </row>
    <row r="3482" s="9" customFormat="true" ht="15" hidden="false" customHeight="true" outlineLevel="0" collapsed="false">
      <c r="A3482" s="11" t="s">
        <v>668</v>
      </c>
      <c r="B3482" s="11" t="s">
        <v>1485</v>
      </c>
      <c r="C3482" s="11" t="s">
        <v>692</v>
      </c>
      <c r="D3482" s="12" t="n">
        <v>60</v>
      </c>
    </row>
    <row r="3483" s="9" customFormat="true" ht="15" hidden="false" customHeight="true" outlineLevel="0" collapsed="false">
      <c r="A3483" s="11" t="s">
        <v>668</v>
      </c>
      <c r="B3483" s="11" t="s">
        <v>1485</v>
      </c>
      <c r="C3483" s="11" t="s">
        <v>4590</v>
      </c>
      <c r="D3483" s="12" t="n">
        <v>60</v>
      </c>
    </row>
    <row r="3484" s="9" customFormat="true" ht="15" hidden="false" customHeight="true" outlineLevel="0" collapsed="false">
      <c r="A3484" s="11" t="s">
        <v>668</v>
      </c>
      <c r="B3484" s="11" t="s">
        <v>1485</v>
      </c>
      <c r="C3484" s="11" t="s">
        <v>4591</v>
      </c>
      <c r="D3484" s="12" t="n">
        <v>60</v>
      </c>
    </row>
    <row r="3485" s="9" customFormat="true" ht="15" hidden="false" customHeight="true" outlineLevel="0" collapsed="false">
      <c r="A3485" s="11" t="s">
        <v>668</v>
      </c>
      <c r="B3485" s="11" t="s">
        <v>1485</v>
      </c>
      <c r="C3485" s="11" t="s">
        <v>2536</v>
      </c>
      <c r="D3485" s="12" t="n">
        <v>60</v>
      </c>
    </row>
    <row r="3486" s="9" customFormat="true" ht="15" hidden="false" customHeight="true" outlineLevel="0" collapsed="false">
      <c r="A3486" s="11" t="s">
        <v>668</v>
      </c>
      <c r="B3486" s="11" t="s">
        <v>1485</v>
      </c>
      <c r="C3486" s="11" t="s">
        <v>4592</v>
      </c>
      <c r="D3486" s="12" t="n">
        <v>60</v>
      </c>
    </row>
    <row r="3487" s="9" customFormat="true" ht="15" hidden="false" customHeight="true" outlineLevel="0" collapsed="false">
      <c r="A3487" s="11" t="s">
        <v>668</v>
      </c>
      <c r="B3487" s="11" t="s">
        <v>1485</v>
      </c>
      <c r="C3487" s="11" t="s">
        <v>4593</v>
      </c>
      <c r="D3487" s="12" t="n">
        <v>60</v>
      </c>
    </row>
    <row r="3488" s="9" customFormat="true" ht="15" hidden="false" customHeight="true" outlineLevel="0" collapsed="false">
      <c r="A3488" s="11" t="s">
        <v>668</v>
      </c>
      <c r="B3488" s="11" t="s">
        <v>1485</v>
      </c>
      <c r="C3488" s="11" t="s">
        <v>4594</v>
      </c>
      <c r="D3488" s="12" t="n">
        <v>60</v>
      </c>
    </row>
    <row r="3489" s="9" customFormat="true" ht="15" hidden="false" customHeight="true" outlineLevel="0" collapsed="false">
      <c r="A3489" s="11" t="s">
        <v>668</v>
      </c>
      <c r="B3489" s="11" t="s">
        <v>1485</v>
      </c>
      <c r="C3489" s="11" t="s">
        <v>3227</v>
      </c>
      <c r="D3489" s="12" t="n">
        <v>60</v>
      </c>
    </row>
    <row r="3490" s="9" customFormat="true" ht="15" hidden="false" customHeight="true" outlineLevel="0" collapsed="false">
      <c r="A3490" s="11" t="s">
        <v>668</v>
      </c>
      <c r="B3490" s="11" t="s">
        <v>1485</v>
      </c>
      <c r="C3490" s="11" t="s">
        <v>4595</v>
      </c>
      <c r="D3490" s="12" t="n">
        <v>60</v>
      </c>
    </row>
    <row r="3491" s="9" customFormat="true" ht="15" hidden="false" customHeight="true" outlineLevel="0" collapsed="false">
      <c r="A3491" s="11" t="s">
        <v>668</v>
      </c>
      <c r="B3491" s="11" t="s">
        <v>1485</v>
      </c>
      <c r="C3491" s="11" t="s">
        <v>4596</v>
      </c>
      <c r="D3491" s="12" t="n">
        <v>60</v>
      </c>
    </row>
    <row r="3492" s="9" customFormat="true" ht="15" hidden="false" customHeight="true" outlineLevel="0" collapsed="false">
      <c r="A3492" s="11" t="s">
        <v>668</v>
      </c>
      <c r="B3492" s="11" t="s">
        <v>1485</v>
      </c>
      <c r="C3492" s="11" t="s">
        <v>2833</v>
      </c>
      <c r="D3492" s="12" t="n">
        <v>60</v>
      </c>
    </row>
    <row r="3493" s="9" customFormat="true" ht="15" hidden="false" customHeight="true" outlineLevel="0" collapsed="false">
      <c r="A3493" s="11" t="s">
        <v>668</v>
      </c>
      <c r="B3493" s="11" t="s">
        <v>1485</v>
      </c>
      <c r="C3493" s="11" t="s">
        <v>4597</v>
      </c>
      <c r="D3493" s="12" t="n">
        <v>60</v>
      </c>
    </row>
    <row r="3494" s="9" customFormat="true" ht="15" hidden="false" customHeight="true" outlineLevel="0" collapsed="false">
      <c r="A3494" s="11" t="s">
        <v>668</v>
      </c>
      <c r="B3494" s="11" t="s">
        <v>1485</v>
      </c>
      <c r="C3494" s="11" t="s">
        <v>4598</v>
      </c>
      <c r="D3494" s="12" t="n">
        <v>60</v>
      </c>
    </row>
    <row r="3495" s="9" customFormat="true" ht="15" hidden="false" customHeight="true" outlineLevel="0" collapsed="false">
      <c r="A3495" s="11" t="s">
        <v>668</v>
      </c>
      <c r="B3495" s="11" t="s">
        <v>1485</v>
      </c>
      <c r="C3495" s="11" t="s">
        <v>4599</v>
      </c>
      <c r="D3495" s="12" t="n">
        <v>60</v>
      </c>
    </row>
    <row r="3496" s="9" customFormat="true" ht="15" hidden="false" customHeight="true" outlineLevel="0" collapsed="false">
      <c r="A3496" s="11" t="s">
        <v>668</v>
      </c>
      <c r="B3496" s="11" t="s">
        <v>1485</v>
      </c>
      <c r="C3496" s="11" t="s">
        <v>2214</v>
      </c>
      <c r="D3496" s="12" t="n">
        <v>60</v>
      </c>
    </row>
    <row r="3497" s="9" customFormat="true" ht="15" hidden="false" customHeight="true" outlineLevel="0" collapsed="false">
      <c r="A3497" s="11" t="s">
        <v>668</v>
      </c>
      <c r="B3497" s="11" t="s">
        <v>1485</v>
      </c>
      <c r="C3497" s="11" t="s">
        <v>4600</v>
      </c>
      <c r="D3497" s="12" t="n">
        <v>60</v>
      </c>
    </row>
    <row r="3498" s="9" customFormat="true" ht="15" hidden="false" customHeight="true" outlineLevel="0" collapsed="false">
      <c r="A3498" s="11" t="s">
        <v>668</v>
      </c>
      <c r="B3498" s="11" t="s">
        <v>1485</v>
      </c>
      <c r="C3498" s="11" t="s">
        <v>1959</v>
      </c>
      <c r="D3498" s="12" t="n">
        <v>60</v>
      </c>
    </row>
    <row r="3499" s="9" customFormat="true" ht="15" hidden="false" customHeight="true" outlineLevel="0" collapsed="false">
      <c r="A3499" s="11" t="s">
        <v>668</v>
      </c>
      <c r="B3499" s="11" t="s">
        <v>1485</v>
      </c>
      <c r="C3499" s="11" t="s">
        <v>4601</v>
      </c>
      <c r="D3499" s="12" t="n">
        <v>60</v>
      </c>
    </row>
    <row r="3500" s="9" customFormat="true" ht="15" hidden="false" customHeight="true" outlineLevel="0" collapsed="false">
      <c r="A3500" s="11" t="s">
        <v>668</v>
      </c>
      <c r="B3500" s="11" t="s">
        <v>1485</v>
      </c>
      <c r="C3500" s="11" t="s">
        <v>2107</v>
      </c>
      <c r="D3500" s="12" t="n">
        <v>60</v>
      </c>
    </row>
    <row r="3501" s="9" customFormat="true" ht="15" hidden="false" customHeight="true" outlineLevel="0" collapsed="false">
      <c r="A3501" s="11" t="s">
        <v>668</v>
      </c>
      <c r="B3501" s="11" t="s">
        <v>1485</v>
      </c>
      <c r="C3501" s="11" t="s">
        <v>2859</v>
      </c>
      <c r="D3501" s="12" t="n">
        <v>60</v>
      </c>
    </row>
    <row r="3502" s="9" customFormat="true" ht="15" hidden="false" customHeight="true" outlineLevel="0" collapsed="false">
      <c r="A3502" s="11" t="s">
        <v>668</v>
      </c>
      <c r="B3502" s="11" t="s">
        <v>1485</v>
      </c>
      <c r="C3502" s="11" t="s">
        <v>4602</v>
      </c>
      <c r="D3502" s="12" t="n">
        <v>60</v>
      </c>
    </row>
    <row r="3503" s="9" customFormat="true" ht="15" hidden="false" customHeight="true" outlineLevel="0" collapsed="false">
      <c r="A3503" s="11" t="s">
        <v>668</v>
      </c>
      <c r="B3503" s="11" t="s">
        <v>1485</v>
      </c>
      <c r="C3503" s="11" t="s">
        <v>4603</v>
      </c>
      <c r="D3503" s="12" t="n">
        <v>60</v>
      </c>
    </row>
    <row r="3504" s="9" customFormat="true" ht="15" hidden="false" customHeight="true" outlineLevel="0" collapsed="false">
      <c r="A3504" s="11" t="s">
        <v>668</v>
      </c>
      <c r="B3504" s="11" t="s">
        <v>1485</v>
      </c>
      <c r="C3504" s="11" t="s">
        <v>4604</v>
      </c>
      <c r="D3504" s="12" t="n">
        <v>60</v>
      </c>
    </row>
    <row r="3505" s="9" customFormat="true" ht="15" hidden="false" customHeight="true" outlineLevel="0" collapsed="false">
      <c r="A3505" s="11" t="s">
        <v>668</v>
      </c>
      <c r="B3505" s="11" t="s">
        <v>1485</v>
      </c>
      <c r="C3505" s="11" t="s">
        <v>4605</v>
      </c>
      <c r="D3505" s="12" t="n">
        <v>60</v>
      </c>
    </row>
    <row r="3506" s="9" customFormat="true" ht="15" hidden="false" customHeight="true" outlineLevel="0" collapsed="false">
      <c r="A3506" s="11" t="s">
        <v>668</v>
      </c>
      <c r="B3506" s="11" t="s">
        <v>1485</v>
      </c>
      <c r="C3506" s="11" t="s">
        <v>4606</v>
      </c>
      <c r="D3506" s="12" t="n">
        <v>60</v>
      </c>
    </row>
    <row r="3507" s="9" customFormat="true" ht="15" hidden="false" customHeight="true" outlineLevel="0" collapsed="false">
      <c r="A3507" s="11" t="s">
        <v>668</v>
      </c>
      <c r="B3507" s="11" t="s">
        <v>1485</v>
      </c>
      <c r="C3507" s="11" t="s">
        <v>4468</v>
      </c>
      <c r="D3507" s="12" t="n">
        <v>60</v>
      </c>
    </row>
    <row r="3508" s="9" customFormat="true" ht="15" hidden="false" customHeight="true" outlineLevel="0" collapsed="false">
      <c r="A3508" s="11" t="s">
        <v>668</v>
      </c>
      <c r="B3508" s="11" t="s">
        <v>1485</v>
      </c>
      <c r="C3508" s="11" t="s">
        <v>4607</v>
      </c>
      <c r="D3508" s="12" t="n">
        <v>60</v>
      </c>
    </row>
    <row r="3509" s="9" customFormat="true" ht="15" hidden="false" customHeight="true" outlineLevel="0" collapsed="false">
      <c r="A3509" s="11" t="s">
        <v>668</v>
      </c>
      <c r="B3509" s="11" t="s">
        <v>1485</v>
      </c>
      <c r="C3509" s="11" t="s">
        <v>4608</v>
      </c>
      <c r="D3509" s="12" t="n">
        <v>60</v>
      </c>
    </row>
    <row r="3510" s="9" customFormat="true" ht="15" hidden="false" customHeight="true" outlineLevel="0" collapsed="false">
      <c r="A3510" s="11" t="s">
        <v>668</v>
      </c>
      <c r="B3510" s="11" t="s">
        <v>1485</v>
      </c>
      <c r="C3510" s="11" t="s">
        <v>4609</v>
      </c>
      <c r="D3510" s="12" t="n">
        <v>60</v>
      </c>
    </row>
    <row r="3511" s="9" customFormat="true" ht="15" hidden="false" customHeight="true" outlineLevel="0" collapsed="false">
      <c r="A3511" s="11" t="s">
        <v>668</v>
      </c>
      <c r="B3511" s="11" t="s">
        <v>1485</v>
      </c>
      <c r="C3511" s="11" t="s">
        <v>4610</v>
      </c>
      <c r="D3511" s="12" t="n">
        <v>60</v>
      </c>
    </row>
    <row r="3512" s="9" customFormat="true" ht="15" hidden="false" customHeight="true" outlineLevel="0" collapsed="false">
      <c r="A3512" s="11" t="s">
        <v>668</v>
      </c>
      <c r="B3512" s="11" t="s">
        <v>1485</v>
      </c>
      <c r="C3512" s="11" t="s">
        <v>4611</v>
      </c>
      <c r="D3512" s="12" t="n">
        <v>60</v>
      </c>
    </row>
    <row r="3513" s="9" customFormat="true" ht="15" hidden="false" customHeight="true" outlineLevel="0" collapsed="false">
      <c r="A3513" s="11" t="s">
        <v>668</v>
      </c>
      <c r="B3513" s="11" t="s">
        <v>1485</v>
      </c>
      <c r="C3513" s="11" t="s">
        <v>4612</v>
      </c>
      <c r="D3513" s="12" t="n">
        <v>60</v>
      </c>
    </row>
    <row r="3514" s="9" customFormat="true" ht="15" hidden="false" customHeight="true" outlineLevel="0" collapsed="false">
      <c r="A3514" s="11" t="s">
        <v>668</v>
      </c>
      <c r="B3514" s="11" t="s">
        <v>1485</v>
      </c>
      <c r="C3514" s="11" t="s">
        <v>2840</v>
      </c>
      <c r="D3514" s="12" t="n">
        <v>60</v>
      </c>
    </row>
    <row r="3515" s="9" customFormat="true" ht="15" hidden="false" customHeight="true" outlineLevel="0" collapsed="false">
      <c r="A3515" s="11" t="s">
        <v>668</v>
      </c>
      <c r="B3515" s="11" t="s">
        <v>1485</v>
      </c>
      <c r="C3515" s="11" t="s">
        <v>4613</v>
      </c>
      <c r="D3515" s="12" t="n">
        <v>60</v>
      </c>
    </row>
    <row r="3516" s="9" customFormat="true" ht="15" hidden="false" customHeight="true" outlineLevel="0" collapsed="false">
      <c r="A3516" s="11" t="s">
        <v>668</v>
      </c>
      <c r="B3516" s="11" t="s">
        <v>1485</v>
      </c>
      <c r="C3516" s="11" t="s">
        <v>4614</v>
      </c>
      <c r="D3516" s="12" t="n">
        <v>60</v>
      </c>
    </row>
    <row r="3517" s="9" customFormat="true" ht="15" hidden="false" customHeight="true" outlineLevel="0" collapsed="false">
      <c r="A3517" s="11" t="s">
        <v>668</v>
      </c>
      <c r="B3517" s="11" t="s">
        <v>1485</v>
      </c>
      <c r="C3517" s="11" t="s">
        <v>4615</v>
      </c>
      <c r="D3517" s="12" t="n">
        <v>60</v>
      </c>
    </row>
    <row r="3518" s="9" customFormat="true" ht="15" hidden="false" customHeight="true" outlineLevel="0" collapsed="false">
      <c r="A3518" s="11" t="s">
        <v>668</v>
      </c>
      <c r="B3518" s="11" t="s">
        <v>1485</v>
      </c>
      <c r="C3518" s="11" t="s">
        <v>4616</v>
      </c>
      <c r="D3518" s="12" t="n">
        <v>60</v>
      </c>
    </row>
    <row r="3519" s="9" customFormat="true" ht="15" hidden="false" customHeight="true" outlineLevel="0" collapsed="false">
      <c r="A3519" s="11" t="s">
        <v>668</v>
      </c>
      <c r="B3519" s="11" t="s">
        <v>1485</v>
      </c>
      <c r="C3519" s="11" t="s">
        <v>4617</v>
      </c>
      <c r="D3519" s="12" t="n">
        <v>100</v>
      </c>
    </row>
    <row r="3520" s="9" customFormat="true" ht="15" hidden="false" customHeight="true" outlineLevel="0" collapsed="false">
      <c r="A3520" s="11" t="s">
        <v>668</v>
      </c>
      <c r="B3520" s="11" t="s">
        <v>1485</v>
      </c>
      <c r="C3520" s="11" t="s">
        <v>4618</v>
      </c>
      <c r="D3520" s="12" t="n">
        <v>100</v>
      </c>
    </row>
    <row r="3521" s="9" customFormat="true" ht="15" hidden="false" customHeight="true" outlineLevel="0" collapsed="false">
      <c r="A3521" s="11" t="s">
        <v>668</v>
      </c>
      <c r="B3521" s="11" t="s">
        <v>1485</v>
      </c>
      <c r="C3521" s="11" t="s">
        <v>4619</v>
      </c>
      <c r="D3521" s="12" t="n">
        <v>100</v>
      </c>
    </row>
    <row r="3522" s="9" customFormat="true" ht="15" hidden="false" customHeight="true" outlineLevel="0" collapsed="false">
      <c r="A3522" s="11" t="s">
        <v>668</v>
      </c>
      <c r="B3522" s="11" t="s">
        <v>1485</v>
      </c>
      <c r="C3522" s="11" t="s">
        <v>4620</v>
      </c>
      <c r="D3522" s="12" t="n">
        <v>100</v>
      </c>
    </row>
    <row r="3523" s="9" customFormat="true" ht="15" hidden="false" customHeight="true" outlineLevel="0" collapsed="false">
      <c r="A3523" s="11" t="s">
        <v>668</v>
      </c>
      <c r="B3523" s="11" t="s">
        <v>1485</v>
      </c>
      <c r="C3523" s="11" t="s">
        <v>4621</v>
      </c>
      <c r="D3523" s="12" t="n">
        <v>100</v>
      </c>
    </row>
    <row r="3524" s="9" customFormat="true" ht="15" hidden="false" customHeight="true" outlineLevel="0" collapsed="false">
      <c r="A3524" s="11" t="s">
        <v>668</v>
      </c>
      <c r="B3524" s="11" t="s">
        <v>1485</v>
      </c>
      <c r="C3524" s="11" t="s">
        <v>4622</v>
      </c>
      <c r="D3524" s="12" t="n">
        <v>100</v>
      </c>
    </row>
    <row r="3525" s="9" customFormat="true" ht="15" hidden="false" customHeight="true" outlineLevel="0" collapsed="false">
      <c r="A3525" s="11" t="s">
        <v>668</v>
      </c>
      <c r="B3525" s="11" t="s">
        <v>1485</v>
      </c>
      <c r="C3525" s="11" t="s">
        <v>307</v>
      </c>
      <c r="D3525" s="12" t="n">
        <v>100</v>
      </c>
    </row>
    <row r="3526" s="9" customFormat="true" ht="15" hidden="false" customHeight="true" outlineLevel="0" collapsed="false">
      <c r="A3526" s="11" t="s">
        <v>668</v>
      </c>
      <c r="B3526" s="11" t="s">
        <v>1485</v>
      </c>
      <c r="C3526" s="11" t="s">
        <v>4623</v>
      </c>
      <c r="D3526" s="12" t="n">
        <v>100</v>
      </c>
    </row>
    <row r="3527" s="9" customFormat="true" ht="15" hidden="false" customHeight="true" outlineLevel="0" collapsed="false">
      <c r="A3527" s="11" t="s">
        <v>668</v>
      </c>
      <c r="B3527" s="11" t="s">
        <v>1485</v>
      </c>
      <c r="C3527" s="11" t="s">
        <v>4624</v>
      </c>
      <c r="D3527" s="12" t="n">
        <v>100</v>
      </c>
    </row>
    <row r="3528" s="9" customFormat="true" ht="15" hidden="false" customHeight="true" outlineLevel="0" collapsed="false">
      <c r="A3528" s="11" t="s">
        <v>668</v>
      </c>
      <c r="B3528" s="11" t="s">
        <v>1485</v>
      </c>
      <c r="C3528" s="11" t="s">
        <v>4625</v>
      </c>
      <c r="D3528" s="12" t="n">
        <v>100</v>
      </c>
    </row>
    <row r="3529" s="9" customFormat="true" ht="15" hidden="false" customHeight="true" outlineLevel="0" collapsed="false">
      <c r="A3529" s="11" t="s">
        <v>668</v>
      </c>
      <c r="B3529" s="11" t="s">
        <v>1485</v>
      </c>
      <c r="C3529" s="11" t="s">
        <v>4626</v>
      </c>
      <c r="D3529" s="12" t="n">
        <v>100</v>
      </c>
    </row>
    <row r="3530" s="9" customFormat="true" ht="15" hidden="false" customHeight="true" outlineLevel="0" collapsed="false">
      <c r="A3530" s="11" t="s">
        <v>668</v>
      </c>
      <c r="B3530" s="11" t="s">
        <v>1485</v>
      </c>
      <c r="C3530" s="11" t="s">
        <v>682</v>
      </c>
      <c r="D3530" s="12" t="n">
        <v>100</v>
      </c>
    </row>
    <row r="3531" s="9" customFormat="true" ht="15" hidden="false" customHeight="true" outlineLevel="0" collapsed="false">
      <c r="A3531" s="11" t="s">
        <v>668</v>
      </c>
      <c r="B3531" s="11" t="s">
        <v>1485</v>
      </c>
      <c r="C3531" s="11" t="s">
        <v>4627</v>
      </c>
      <c r="D3531" s="12" t="n">
        <v>100</v>
      </c>
    </row>
    <row r="3532" s="9" customFormat="true" ht="15" hidden="false" customHeight="true" outlineLevel="0" collapsed="false">
      <c r="A3532" s="11" t="s">
        <v>668</v>
      </c>
      <c r="B3532" s="11" t="s">
        <v>1485</v>
      </c>
      <c r="C3532" s="11" t="s">
        <v>4628</v>
      </c>
      <c r="D3532" s="12" t="n">
        <v>100</v>
      </c>
    </row>
    <row r="3533" s="9" customFormat="true" ht="15" hidden="false" customHeight="true" outlineLevel="0" collapsed="false">
      <c r="A3533" s="11" t="s">
        <v>668</v>
      </c>
      <c r="B3533" s="11" t="s">
        <v>1485</v>
      </c>
      <c r="C3533" s="11" t="s">
        <v>4629</v>
      </c>
      <c r="D3533" s="12" t="n">
        <v>100</v>
      </c>
    </row>
    <row r="3534" s="9" customFormat="true" ht="15" hidden="false" customHeight="true" outlineLevel="0" collapsed="false">
      <c r="A3534" s="11" t="s">
        <v>668</v>
      </c>
      <c r="B3534" s="11" t="s">
        <v>1485</v>
      </c>
      <c r="C3534" s="11" t="s">
        <v>4630</v>
      </c>
      <c r="D3534" s="12" t="n">
        <v>100</v>
      </c>
    </row>
    <row r="3535" s="9" customFormat="true" ht="15" hidden="false" customHeight="true" outlineLevel="0" collapsed="false">
      <c r="A3535" s="11" t="s">
        <v>668</v>
      </c>
      <c r="B3535" s="11" t="s">
        <v>1485</v>
      </c>
      <c r="C3535" s="11" t="s">
        <v>685</v>
      </c>
      <c r="D3535" s="12" t="n">
        <v>100</v>
      </c>
    </row>
    <row r="3536" s="9" customFormat="true" ht="15" hidden="false" customHeight="true" outlineLevel="0" collapsed="false">
      <c r="A3536" s="11" t="s">
        <v>668</v>
      </c>
      <c r="B3536" s="11" t="s">
        <v>1485</v>
      </c>
      <c r="C3536" s="11" t="s">
        <v>4631</v>
      </c>
      <c r="D3536" s="12" t="n">
        <v>100</v>
      </c>
    </row>
    <row r="3537" s="9" customFormat="true" ht="15" hidden="false" customHeight="true" outlineLevel="0" collapsed="false">
      <c r="A3537" s="11" t="s">
        <v>668</v>
      </c>
      <c r="B3537" s="11" t="s">
        <v>1485</v>
      </c>
      <c r="C3537" s="11" t="s">
        <v>4632</v>
      </c>
      <c r="D3537" s="12" t="n">
        <v>100</v>
      </c>
    </row>
    <row r="3538" s="9" customFormat="true" ht="15" hidden="false" customHeight="true" outlineLevel="0" collapsed="false">
      <c r="A3538" s="11" t="s">
        <v>668</v>
      </c>
      <c r="B3538" s="11" t="s">
        <v>1485</v>
      </c>
      <c r="C3538" s="11" t="s">
        <v>4633</v>
      </c>
      <c r="D3538" s="12" t="n">
        <v>100</v>
      </c>
    </row>
    <row r="3539" s="9" customFormat="true" ht="15" hidden="false" customHeight="true" outlineLevel="0" collapsed="false">
      <c r="A3539" s="11" t="s">
        <v>668</v>
      </c>
      <c r="B3539" s="11" t="s">
        <v>1485</v>
      </c>
      <c r="C3539" s="11" t="s">
        <v>4634</v>
      </c>
      <c r="D3539" s="12" t="n">
        <v>100</v>
      </c>
    </row>
    <row r="3540" s="9" customFormat="true" ht="15" hidden="false" customHeight="true" outlineLevel="0" collapsed="false">
      <c r="A3540" s="11" t="s">
        <v>668</v>
      </c>
      <c r="B3540" s="11" t="s">
        <v>1485</v>
      </c>
      <c r="C3540" s="11" t="s">
        <v>4635</v>
      </c>
      <c r="D3540" s="12" t="n">
        <v>100</v>
      </c>
    </row>
    <row r="3541" s="9" customFormat="true" ht="15" hidden="false" customHeight="true" outlineLevel="0" collapsed="false">
      <c r="A3541" s="11" t="s">
        <v>668</v>
      </c>
      <c r="B3541" s="11" t="s">
        <v>1485</v>
      </c>
      <c r="C3541" s="11" t="s">
        <v>4636</v>
      </c>
      <c r="D3541" s="12" t="n">
        <v>100</v>
      </c>
    </row>
    <row r="3542" s="9" customFormat="true" ht="15" hidden="false" customHeight="true" outlineLevel="0" collapsed="false">
      <c r="A3542" s="11" t="s">
        <v>668</v>
      </c>
      <c r="B3542" s="11" t="s">
        <v>1485</v>
      </c>
      <c r="C3542" s="11" t="s">
        <v>4637</v>
      </c>
      <c r="D3542" s="12" t="n">
        <v>100</v>
      </c>
    </row>
    <row r="3543" s="9" customFormat="true" ht="15" hidden="false" customHeight="true" outlineLevel="0" collapsed="false">
      <c r="A3543" s="11" t="s">
        <v>668</v>
      </c>
      <c r="B3543" s="11" t="s">
        <v>1485</v>
      </c>
      <c r="C3543" s="11" t="s">
        <v>886</v>
      </c>
      <c r="D3543" s="12" t="n">
        <v>100</v>
      </c>
    </row>
    <row r="3544" s="9" customFormat="true" ht="15" hidden="false" customHeight="true" outlineLevel="0" collapsed="false">
      <c r="A3544" s="11" t="s">
        <v>668</v>
      </c>
      <c r="B3544" s="11" t="s">
        <v>1485</v>
      </c>
      <c r="C3544" s="11" t="s">
        <v>4638</v>
      </c>
      <c r="D3544" s="12" t="n">
        <v>100</v>
      </c>
    </row>
    <row r="3545" s="9" customFormat="true" ht="15" hidden="false" customHeight="true" outlineLevel="0" collapsed="false">
      <c r="A3545" s="11" t="s">
        <v>668</v>
      </c>
      <c r="B3545" s="11" t="s">
        <v>1485</v>
      </c>
      <c r="C3545" s="11" t="s">
        <v>4639</v>
      </c>
      <c r="D3545" s="12" t="n">
        <v>100</v>
      </c>
    </row>
    <row r="3546" s="9" customFormat="true" ht="15" hidden="false" customHeight="true" outlineLevel="0" collapsed="false">
      <c r="A3546" s="11" t="s">
        <v>668</v>
      </c>
      <c r="B3546" s="11" t="s">
        <v>1485</v>
      </c>
      <c r="C3546" s="11" t="s">
        <v>2684</v>
      </c>
      <c r="D3546" s="12" t="n">
        <v>100</v>
      </c>
    </row>
    <row r="3547" s="9" customFormat="true" ht="15" hidden="false" customHeight="true" outlineLevel="0" collapsed="false">
      <c r="A3547" s="11" t="s">
        <v>668</v>
      </c>
      <c r="B3547" s="11" t="s">
        <v>1485</v>
      </c>
      <c r="C3547" s="11" t="s">
        <v>3986</v>
      </c>
      <c r="D3547" s="12" t="n">
        <v>100</v>
      </c>
    </row>
    <row r="3548" s="9" customFormat="true" ht="15" hidden="false" customHeight="true" outlineLevel="0" collapsed="false">
      <c r="A3548" s="11" t="s">
        <v>668</v>
      </c>
      <c r="B3548" s="11" t="s">
        <v>1485</v>
      </c>
      <c r="C3548" s="11" t="s">
        <v>4640</v>
      </c>
      <c r="D3548" s="12" t="n">
        <v>100</v>
      </c>
    </row>
    <row r="3549" s="9" customFormat="true" ht="15" hidden="false" customHeight="true" outlineLevel="0" collapsed="false">
      <c r="A3549" s="11" t="s">
        <v>668</v>
      </c>
      <c r="B3549" s="11" t="s">
        <v>1485</v>
      </c>
      <c r="C3549" s="11" t="s">
        <v>4641</v>
      </c>
      <c r="D3549" s="12" t="n">
        <v>100</v>
      </c>
    </row>
    <row r="3550" s="9" customFormat="true" ht="15" hidden="false" customHeight="true" outlineLevel="0" collapsed="false">
      <c r="A3550" s="11" t="s">
        <v>668</v>
      </c>
      <c r="B3550" s="11" t="s">
        <v>1485</v>
      </c>
      <c r="C3550" s="11" t="s">
        <v>4642</v>
      </c>
      <c r="D3550" s="12" t="n">
        <v>100</v>
      </c>
    </row>
    <row r="3551" s="9" customFormat="true" ht="15" hidden="false" customHeight="true" outlineLevel="0" collapsed="false">
      <c r="A3551" s="11" t="s">
        <v>668</v>
      </c>
      <c r="B3551" s="11" t="s">
        <v>1485</v>
      </c>
      <c r="C3551" s="11" t="s">
        <v>4643</v>
      </c>
      <c r="D3551" s="12" t="n">
        <v>100</v>
      </c>
    </row>
    <row r="3552" s="9" customFormat="true" ht="15" hidden="false" customHeight="true" outlineLevel="0" collapsed="false">
      <c r="A3552" s="11" t="s">
        <v>668</v>
      </c>
      <c r="B3552" s="11" t="s">
        <v>1485</v>
      </c>
      <c r="C3552" s="11" t="s">
        <v>4644</v>
      </c>
      <c r="D3552" s="12" t="n">
        <v>100</v>
      </c>
    </row>
    <row r="3553" s="9" customFormat="true" ht="15" hidden="false" customHeight="true" outlineLevel="0" collapsed="false">
      <c r="A3553" s="11" t="s">
        <v>668</v>
      </c>
      <c r="B3553" s="11" t="s">
        <v>1485</v>
      </c>
      <c r="C3553" s="11" t="s">
        <v>4645</v>
      </c>
      <c r="D3553" s="12" t="n">
        <v>100</v>
      </c>
    </row>
    <row r="3554" s="9" customFormat="true" ht="15" hidden="false" customHeight="true" outlineLevel="0" collapsed="false">
      <c r="A3554" s="11" t="s">
        <v>668</v>
      </c>
      <c r="B3554" s="11" t="s">
        <v>1485</v>
      </c>
      <c r="C3554" s="11" t="s">
        <v>4646</v>
      </c>
      <c r="D3554" s="12" t="n">
        <v>100</v>
      </c>
    </row>
    <row r="3555" s="9" customFormat="true" ht="15" hidden="false" customHeight="true" outlineLevel="0" collapsed="false">
      <c r="A3555" s="11" t="s">
        <v>668</v>
      </c>
      <c r="B3555" s="11" t="s">
        <v>1485</v>
      </c>
      <c r="C3555" s="11" t="s">
        <v>4647</v>
      </c>
      <c r="D3555" s="12" t="n">
        <v>100</v>
      </c>
    </row>
    <row r="3556" s="9" customFormat="true" ht="15" hidden="false" customHeight="true" outlineLevel="0" collapsed="false">
      <c r="A3556" s="11" t="s">
        <v>668</v>
      </c>
      <c r="B3556" s="11" t="s">
        <v>1485</v>
      </c>
      <c r="C3556" s="11" t="s">
        <v>4648</v>
      </c>
      <c r="D3556" s="12" t="n">
        <v>100</v>
      </c>
    </row>
    <row r="3557" s="9" customFormat="true" ht="15" hidden="false" customHeight="true" outlineLevel="0" collapsed="false">
      <c r="A3557" s="11" t="s">
        <v>668</v>
      </c>
      <c r="B3557" s="11" t="s">
        <v>1485</v>
      </c>
      <c r="C3557" s="11" t="s">
        <v>4649</v>
      </c>
      <c r="D3557" s="12" t="n">
        <v>100</v>
      </c>
    </row>
    <row r="3558" s="9" customFormat="true" ht="15" hidden="false" customHeight="true" outlineLevel="0" collapsed="false">
      <c r="A3558" s="11" t="s">
        <v>668</v>
      </c>
      <c r="B3558" s="11" t="s">
        <v>1485</v>
      </c>
      <c r="C3558" s="11" t="s">
        <v>4650</v>
      </c>
      <c r="D3558" s="12" t="n">
        <v>100</v>
      </c>
    </row>
    <row r="3559" s="9" customFormat="true" ht="15" hidden="false" customHeight="true" outlineLevel="0" collapsed="false">
      <c r="A3559" s="11" t="s">
        <v>668</v>
      </c>
      <c r="B3559" s="11" t="s">
        <v>1485</v>
      </c>
      <c r="C3559" s="11" t="s">
        <v>4651</v>
      </c>
      <c r="D3559" s="12" t="n">
        <v>100</v>
      </c>
    </row>
    <row r="3560" s="9" customFormat="true" ht="15" hidden="false" customHeight="true" outlineLevel="0" collapsed="false">
      <c r="A3560" s="11" t="s">
        <v>668</v>
      </c>
      <c r="B3560" s="11" t="s">
        <v>1485</v>
      </c>
      <c r="C3560" s="11" t="s">
        <v>4652</v>
      </c>
      <c r="D3560" s="12" t="n">
        <v>100</v>
      </c>
    </row>
    <row r="3561" s="9" customFormat="true" ht="15" hidden="false" customHeight="true" outlineLevel="0" collapsed="false">
      <c r="A3561" s="11" t="s">
        <v>668</v>
      </c>
      <c r="B3561" s="11" t="s">
        <v>1485</v>
      </c>
      <c r="C3561" s="11" t="s">
        <v>4653</v>
      </c>
      <c r="D3561" s="12" t="n">
        <v>100</v>
      </c>
    </row>
    <row r="3562" s="9" customFormat="true" ht="15" hidden="false" customHeight="true" outlineLevel="0" collapsed="false">
      <c r="A3562" s="11" t="s">
        <v>668</v>
      </c>
      <c r="B3562" s="11" t="s">
        <v>1485</v>
      </c>
      <c r="C3562" s="11" t="s">
        <v>687</v>
      </c>
      <c r="D3562" s="12" t="n">
        <v>60</v>
      </c>
    </row>
    <row r="3563" s="9" customFormat="true" ht="15" hidden="false" customHeight="true" outlineLevel="0" collapsed="false">
      <c r="A3563" s="11" t="s">
        <v>668</v>
      </c>
      <c r="B3563" s="11" t="s">
        <v>1485</v>
      </c>
      <c r="C3563" s="11" t="s">
        <v>4654</v>
      </c>
      <c r="D3563" s="12" t="n">
        <v>60</v>
      </c>
    </row>
    <row r="3564" s="9" customFormat="true" ht="15" hidden="false" customHeight="true" outlineLevel="0" collapsed="false">
      <c r="A3564" s="11" t="s">
        <v>668</v>
      </c>
      <c r="B3564" s="11" t="s">
        <v>1485</v>
      </c>
      <c r="C3564" s="11" t="s">
        <v>4655</v>
      </c>
      <c r="D3564" s="12" t="n">
        <v>60</v>
      </c>
    </row>
    <row r="3565" s="9" customFormat="true" ht="15" hidden="false" customHeight="true" outlineLevel="0" collapsed="false">
      <c r="A3565" s="11" t="s">
        <v>668</v>
      </c>
      <c r="B3565" s="11" t="s">
        <v>1485</v>
      </c>
      <c r="C3565" s="11" t="s">
        <v>2245</v>
      </c>
      <c r="D3565" s="12" t="n">
        <v>60</v>
      </c>
    </row>
    <row r="3566" s="9" customFormat="true" ht="15" hidden="false" customHeight="true" outlineLevel="0" collapsed="false">
      <c r="A3566" s="11" t="s">
        <v>668</v>
      </c>
      <c r="B3566" s="11" t="s">
        <v>1485</v>
      </c>
      <c r="C3566" s="11" t="s">
        <v>4656</v>
      </c>
      <c r="D3566" s="12" t="n">
        <v>60</v>
      </c>
    </row>
    <row r="3567" s="9" customFormat="true" ht="15" hidden="false" customHeight="true" outlineLevel="0" collapsed="false">
      <c r="A3567" s="11" t="s">
        <v>668</v>
      </c>
      <c r="B3567" s="11" t="s">
        <v>1485</v>
      </c>
      <c r="C3567" s="11" t="s">
        <v>2810</v>
      </c>
      <c r="D3567" s="12" t="n">
        <v>60</v>
      </c>
    </row>
    <row r="3568" s="9" customFormat="true" ht="15" hidden="false" customHeight="true" outlineLevel="0" collapsed="false">
      <c r="A3568" s="11" t="s">
        <v>668</v>
      </c>
      <c r="B3568" s="11" t="s">
        <v>1485</v>
      </c>
      <c r="C3568" s="11" t="s">
        <v>4657</v>
      </c>
      <c r="D3568" s="12" t="n">
        <v>60</v>
      </c>
    </row>
    <row r="3569" s="9" customFormat="true" ht="15" hidden="false" customHeight="true" outlineLevel="0" collapsed="false">
      <c r="A3569" s="11" t="s">
        <v>668</v>
      </c>
      <c r="B3569" s="11" t="s">
        <v>1485</v>
      </c>
      <c r="C3569" s="11" t="s">
        <v>2586</v>
      </c>
      <c r="D3569" s="12" t="n">
        <v>60</v>
      </c>
    </row>
    <row r="3570" s="9" customFormat="true" ht="15" hidden="false" customHeight="true" outlineLevel="0" collapsed="false">
      <c r="A3570" s="11" t="s">
        <v>668</v>
      </c>
      <c r="B3570" s="11" t="s">
        <v>1485</v>
      </c>
      <c r="C3570" s="11" t="s">
        <v>2116</v>
      </c>
      <c r="D3570" s="12" t="n">
        <v>60</v>
      </c>
    </row>
    <row r="3571" s="9" customFormat="true" ht="15" hidden="false" customHeight="true" outlineLevel="0" collapsed="false">
      <c r="A3571" s="11" t="s">
        <v>668</v>
      </c>
      <c r="B3571" s="11" t="s">
        <v>1485</v>
      </c>
      <c r="C3571" s="11" t="s">
        <v>4658</v>
      </c>
      <c r="D3571" s="12" t="n">
        <v>60</v>
      </c>
    </row>
    <row r="3572" s="9" customFormat="true" ht="15" hidden="false" customHeight="true" outlineLevel="0" collapsed="false">
      <c r="A3572" s="11" t="s">
        <v>668</v>
      </c>
      <c r="B3572" s="11" t="s">
        <v>1485</v>
      </c>
      <c r="C3572" s="11" t="s">
        <v>916</v>
      </c>
      <c r="D3572" s="12" t="n">
        <v>60</v>
      </c>
    </row>
    <row r="3573" s="9" customFormat="true" ht="15" hidden="false" customHeight="true" outlineLevel="0" collapsed="false">
      <c r="A3573" s="11" t="s">
        <v>668</v>
      </c>
      <c r="B3573" s="11" t="s">
        <v>1485</v>
      </c>
      <c r="C3573" s="11" t="s">
        <v>1834</v>
      </c>
      <c r="D3573" s="12" t="n">
        <v>60</v>
      </c>
    </row>
    <row r="3574" s="9" customFormat="true" ht="15" hidden="false" customHeight="true" outlineLevel="0" collapsed="false">
      <c r="A3574" s="11" t="s">
        <v>668</v>
      </c>
      <c r="B3574" s="11" t="s">
        <v>1485</v>
      </c>
      <c r="C3574" s="11" t="s">
        <v>2277</v>
      </c>
      <c r="D3574" s="12" t="n">
        <v>60</v>
      </c>
    </row>
    <row r="3575" s="9" customFormat="true" ht="15" hidden="false" customHeight="true" outlineLevel="0" collapsed="false">
      <c r="A3575" s="11" t="s">
        <v>668</v>
      </c>
      <c r="B3575" s="11" t="s">
        <v>1485</v>
      </c>
      <c r="C3575" s="11" t="s">
        <v>4659</v>
      </c>
      <c r="D3575" s="12" t="n">
        <v>60</v>
      </c>
    </row>
    <row r="3576" s="9" customFormat="true" ht="15" hidden="false" customHeight="true" outlineLevel="0" collapsed="false">
      <c r="A3576" s="11" t="s">
        <v>668</v>
      </c>
      <c r="B3576" s="11" t="s">
        <v>1485</v>
      </c>
      <c r="C3576" s="11" t="s">
        <v>4660</v>
      </c>
      <c r="D3576" s="12" t="n">
        <v>60</v>
      </c>
    </row>
    <row r="3577" s="9" customFormat="true" ht="15" hidden="false" customHeight="true" outlineLevel="0" collapsed="false">
      <c r="A3577" s="11" t="s">
        <v>668</v>
      </c>
      <c r="B3577" s="11" t="s">
        <v>1485</v>
      </c>
      <c r="C3577" s="11" t="s">
        <v>918</v>
      </c>
      <c r="D3577" s="12" t="n">
        <v>60</v>
      </c>
    </row>
    <row r="3578" s="9" customFormat="true" ht="15" hidden="false" customHeight="true" outlineLevel="0" collapsed="false">
      <c r="A3578" s="11" t="s">
        <v>668</v>
      </c>
      <c r="B3578" s="11" t="s">
        <v>1485</v>
      </c>
      <c r="C3578" s="11" t="s">
        <v>4661</v>
      </c>
      <c r="D3578" s="12" t="n">
        <v>60</v>
      </c>
    </row>
    <row r="3579" s="9" customFormat="true" ht="15" hidden="false" customHeight="true" outlineLevel="0" collapsed="false">
      <c r="A3579" s="11" t="s">
        <v>668</v>
      </c>
      <c r="B3579" s="11" t="s">
        <v>1485</v>
      </c>
      <c r="C3579" s="11" t="s">
        <v>4662</v>
      </c>
      <c r="D3579" s="12" t="n">
        <v>60</v>
      </c>
    </row>
    <row r="3580" s="9" customFormat="true" ht="15" hidden="false" customHeight="true" outlineLevel="0" collapsed="false">
      <c r="A3580" s="11" t="s">
        <v>668</v>
      </c>
      <c r="B3580" s="11" t="s">
        <v>1485</v>
      </c>
      <c r="C3580" s="11" t="s">
        <v>4663</v>
      </c>
      <c r="D3580" s="12" t="n">
        <v>60</v>
      </c>
    </row>
    <row r="3581" s="9" customFormat="true" ht="15" hidden="false" customHeight="true" outlineLevel="0" collapsed="false">
      <c r="A3581" s="11" t="s">
        <v>668</v>
      </c>
      <c r="B3581" s="11" t="s">
        <v>1485</v>
      </c>
      <c r="C3581" s="11" t="s">
        <v>4664</v>
      </c>
      <c r="D3581" s="12" t="n">
        <v>60</v>
      </c>
    </row>
    <row r="3582" s="9" customFormat="true" ht="15" hidden="false" customHeight="true" outlineLevel="0" collapsed="false">
      <c r="A3582" s="11" t="s">
        <v>668</v>
      </c>
      <c r="B3582" s="11" t="s">
        <v>1485</v>
      </c>
      <c r="C3582" s="11" t="s">
        <v>4665</v>
      </c>
      <c r="D3582" s="12" t="n">
        <v>60</v>
      </c>
    </row>
    <row r="3583" s="9" customFormat="true" ht="15" hidden="false" customHeight="true" outlineLevel="0" collapsed="false">
      <c r="A3583" s="11" t="s">
        <v>668</v>
      </c>
      <c r="B3583" s="11" t="s">
        <v>1485</v>
      </c>
      <c r="C3583" s="11" t="s">
        <v>4666</v>
      </c>
      <c r="D3583" s="12" t="n">
        <v>60</v>
      </c>
    </row>
    <row r="3584" s="9" customFormat="true" ht="15" hidden="false" customHeight="true" outlineLevel="0" collapsed="false">
      <c r="A3584" s="11" t="s">
        <v>668</v>
      </c>
      <c r="B3584" s="11" t="s">
        <v>1485</v>
      </c>
      <c r="C3584" s="11" t="s">
        <v>4667</v>
      </c>
      <c r="D3584" s="12" t="n">
        <v>60</v>
      </c>
    </row>
    <row r="3585" s="9" customFormat="true" ht="15" hidden="false" customHeight="true" outlineLevel="0" collapsed="false">
      <c r="A3585" s="11" t="s">
        <v>668</v>
      </c>
      <c r="B3585" s="11" t="s">
        <v>1485</v>
      </c>
      <c r="C3585" s="11" t="s">
        <v>4668</v>
      </c>
      <c r="D3585" s="12" t="n">
        <v>60</v>
      </c>
    </row>
    <row r="3586" s="9" customFormat="true" ht="15" hidden="false" customHeight="true" outlineLevel="0" collapsed="false">
      <c r="A3586" s="11" t="s">
        <v>668</v>
      </c>
      <c r="B3586" s="11" t="s">
        <v>1485</v>
      </c>
      <c r="C3586" s="11" t="s">
        <v>4669</v>
      </c>
      <c r="D3586" s="12" t="n">
        <v>60</v>
      </c>
    </row>
    <row r="3587" s="9" customFormat="true" ht="15" hidden="false" customHeight="true" outlineLevel="0" collapsed="false">
      <c r="A3587" s="11" t="s">
        <v>668</v>
      </c>
      <c r="B3587" s="11" t="s">
        <v>1485</v>
      </c>
      <c r="C3587" s="11" t="s">
        <v>4670</v>
      </c>
      <c r="D3587" s="12" t="n">
        <v>60</v>
      </c>
    </row>
    <row r="3588" s="9" customFormat="true" ht="15" hidden="false" customHeight="true" outlineLevel="0" collapsed="false">
      <c r="A3588" s="11" t="s">
        <v>668</v>
      </c>
      <c r="B3588" s="11" t="s">
        <v>1485</v>
      </c>
      <c r="C3588" s="11" t="s">
        <v>3333</v>
      </c>
      <c r="D3588" s="12" t="n">
        <v>60</v>
      </c>
    </row>
    <row r="3589" s="9" customFormat="true" ht="15" hidden="false" customHeight="true" outlineLevel="0" collapsed="false">
      <c r="A3589" s="11" t="s">
        <v>668</v>
      </c>
      <c r="B3589" s="11" t="s">
        <v>1456</v>
      </c>
      <c r="C3589" s="11" t="s">
        <v>4671</v>
      </c>
      <c r="D3589" s="12" t="n">
        <v>60</v>
      </c>
    </row>
    <row r="3590" s="9" customFormat="true" ht="15" hidden="false" customHeight="true" outlineLevel="0" collapsed="false">
      <c r="A3590" s="11" t="s">
        <v>668</v>
      </c>
      <c r="B3590" s="11" t="s">
        <v>1456</v>
      </c>
      <c r="C3590" s="11" t="s">
        <v>4672</v>
      </c>
      <c r="D3590" s="12" t="n">
        <v>60</v>
      </c>
    </row>
    <row r="3591" s="9" customFormat="true" ht="15" hidden="false" customHeight="true" outlineLevel="0" collapsed="false">
      <c r="A3591" s="11" t="s">
        <v>668</v>
      </c>
      <c r="B3591" s="11" t="s">
        <v>1456</v>
      </c>
      <c r="C3591" s="11" t="s">
        <v>1972</v>
      </c>
      <c r="D3591" s="12" t="n">
        <v>60</v>
      </c>
    </row>
    <row r="3592" s="9" customFormat="true" ht="15" hidden="false" customHeight="true" outlineLevel="0" collapsed="false">
      <c r="A3592" s="11" t="s">
        <v>668</v>
      </c>
      <c r="B3592" s="11" t="s">
        <v>1456</v>
      </c>
      <c r="C3592" s="11" t="s">
        <v>4673</v>
      </c>
      <c r="D3592" s="12" t="n">
        <v>60</v>
      </c>
    </row>
    <row r="3593" s="9" customFormat="true" ht="15" hidden="false" customHeight="true" outlineLevel="0" collapsed="false">
      <c r="A3593" s="11" t="s">
        <v>668</v>
      </c>
      <c r="B3593" s="11" t="s">
        <v>1456</v>
      </c>
      <c r="C3593" s="11" t="s">
        <v>4674</v>
      </c>
      <c r="D3593" s="12" t="n">
        <v>60</v>
      </c>
    </row>
    <row r="3594" s="9" customFormat="true" ht="15" hidden="false" customHeight="true" outlineLevel="0" collapsed="false">
      <c r="A3594" s="11" t="s">
        <v>668</v>
      </c>
      <c r="B3594" s="11" t="s">
        <v>1456</v>
      </c>
      <c r="C3594" s="11" t="s">
        <v>4675</v>
      </c>
      <c r="D3594" s="12" t="n">
        <v>60</v>
      </c>
    </row>
    <row r="3595" s="9" customFormat="true" ht="15" hidden="false" customHeight="true" outlineLevel="0" collapsed="false">
      <c r="A3595" s="11" t="s">
        <v>668</v>
      </c>
      <c r="B3595" s="11" t="s">
        <v>1456</v>
      </c>
      <c r="C3595" s="11" t="s">
        <v>4676</v>
      </c>
      <c r="D3595" s="12" t="n">
        <v>60</v>
      </c>
    </row>
    <row r="3596" s="9" customFormat="true" ht="15" hidden="false" customHeight="true" outlineLevel="0" collapsed="false">
      <c r="A3596" s="11" t="s">
        <v>668</v>
      </c>
      <c r="B3596" s="11" t="s">
        <v>1456</v>
      </c>
      <c r="C3596" s="11" t="s">
        <v>4677</v>
      </c>
      <c r="D3596" s="12" t="n">
        <v>60</v>
      </c>
    </row>
    <row r="3597" s="9" customFormat="true" ht="15" hidden="false" customHeight="true" outlineLevel="0" collapsed="false">
      <c r="A3597" s="11" t="s">
        <v>668</v>
      </c>
      <c r="B3597" s="11" t="s">
        <v>1456</v>
      </c>
      <c r="C3597" s="11" t="s">
        <v>4678</v>
      </c>
      <c r="D3597" s="12" t="n">
        <v>60</v>
      </c>
    </row>
    <row r="3598" s="9" customFormat="true" ht="15" hidden="false" customHeight="true" outlineLevel="0" collapsed="false">
      <c r="A3598" s="11" t="s">
        <v>668</v>
      </c>
      <c r="B3598" s="11" t="s">
        <v>1456</v>
      </c>
      <c r="C3598" s="11" t="s">
        <v>4679</v>
      </c>
      <c r="D3598" s="12" t="n">
        <v>60</v>
      </c>
    </row>
    <row r="3599" s="9" customFormat="true" ht="15" hidden="false" customHeight="true" outlineLevel="0" collapsed="false">
      <c r="A3599" s="11" t="s">
        <v>668</v>
      </c>
      <c r="B3599" s="11" t="s">
        <v>1456</v>
      </c>
      <c r="C3599" s="11" t="s">
        <v>4680</v>
      </c>
      <c r="D3599" s="12" t="n">
        <v>60</v>
      </c>
    </row>
    <row r="3600" s="9" customFormat="true" ht="15" hidden="false" customHeight="true" outlineLevel="0" collapsed="false">
      <c r="A3600" s="11" t="s">
        <v>668</v>
      </c>
      <c r="B3600" s="11" t="s">
        <v>1456</v>
      </c>
      <c r="C3600" s="11" t="s">
        <v>4681</v>
      </c>
      <c r="D3600" s="12" t="n">
        <v>60</v>
      </c>
    </row>
    <row r="3601" s="9" customFormat="true" ht="15" hidden="false" customHeight="true" outlineLevel="0" collapsed="false">
      <c r="A3601" s="11" t="s">
        <v>668</v>
      </c>
      <c r="B3601" s="11" t="s">
        <v>1456</v>
      </c>
      <c r="C3601" s="11" t="s">
        <v>4682</v>
      </c>
      <c r="D3601" s="12" t="n">
        <v>60</v>
      </c>
    </row>
    <row r="3602" s="9" customFormat="true" ht="15" hidden="false" customHeight="true" outlineLevel="0" collapsed="false">
      <c r="A3602" s="11" t="s">
        <v>668</v>
      </c>
      <c r="B3602" s="11" t="s">
        <v>1456</v>
      </c>
      <c r="C3602" s="11" t="s">
        <v>4683</v>
      </c>
      <c r="D3602" s="12" t="n">
        <v>60</v>
      </c>
    </row>
    <row r="3603" s="9" customFormat="true" ht="15" hidden="false" customHeight="true" outlineLevel="0" collapsed="false">
      <c r="A3603" s="11" t="s">
        <v>668</v>
      </c>
      <c r="B3603" s="11" t="s">
        <v>1456</v>
      </c>
      <c r="C3603" s="11" t="s">
        <v>4684</v>
      </c>
      <c r="D3603" s="12" t="n">
        <v>60</v>
      </c>
    </row>
    <row r="3604" s="9" customFormat="true" ht="15" hidden="false" customHeight="true" outlineLevel="0" collapsed="false">
      <c r="A3604" s="11" t="s">
        <v>668</v>
      </c>
      <c r="B3604" s="11" t="s">
        <v>1456</v>
      </c>
      <c r="C3604" s="11" t="s">
        <v>4685</v>
      </c>
      <c r="D3604" s="12" t="n">
        <v>60</v>
      </c>
    </row>
    <row r="3605" s="9" customFormat="true" ht="15" hidden="false" customHeight="true" outlineLevel="0" collapsed="false">
      <c r="A3605" s="11" t="s">
        <v>668</v>
      </c>
      <c r="B3605" s="11" t="s">
        <v>1456</v>
      </c>
      <c r="C3605" s="11" t="s">
        <v>4686</v>
      </c>
      <c r="D3605" s="12" t="n">
        <v>60</v>
      </c>
    </row>
    <row r="3606" s="9" customFormat="true" ht="15" hidden="false" customHeight="true" outlineLevel="0" collapsed="false">
      <c r="A3606" s="11" t="s">
        <v>668</v>
      </c>
      <c r="B3606" s="11" t="s">
        <v>1456</v>
      </c>
      <c r="C3606" s="11" t="s">
        <v>4687</v>
      </c>
      <c r="D3606" s="12" t="n">
        <v>60</v>
      </c>
    </row>
    <row r="3607" s="9" customFormat="true" ht="15" hidden="false" customHeight="true" outlineLevel="0" collapsed="false">
      <c r="A3607" s="11" t="s">
        <v>668</v>
      </c>
      <c r="B3607" s="11" t="s">
        <v>1456</v>
      </c>
      <c r="C3607" s="11" t="s">
        <v>4688</v>
      </c>
      <c r="D3607" s="12" t="n">
        <v>60</v>
      </c>
    </row>
    <row r="3608" s="9" customFormat="true" ht="15" hidden="false" customHeight="true" outlineLevel="0" collapsed="false">
      <c r="A3608" s="11" t="s">
        <v>668</v>
      </c>
      <c r="B3608" s="11" t="s">
        <v>1456</v>
      </c>
      <c r="C3608" s="11" t="s">
        <v>4689</v>
      </c>
      <c r="D3608" s="12" t="n">
        <v>60</v>
      </c>
    </row>
    <row r="3609" s="9" customFormat="true" ht="15" hidden="false" customHeight="true" outlineLevel="0" collapsed="false">
      <c r="A3609" s="11" t="s">
        <v>668</v>
      </c>
      <c r="B3609" s="11" t="s">
        <v>1456</v>
      </c>
      <c r="C3609" s="11" t="s">
        <v>907</v>
      </c>
      <c r="D3609" s="12" t="n">
        <v>60</v>
      </c>
    </row>
    <row r="3610" s="9" customFormat="true" ht="15" hidden="false" customHeight="true" outlineLevel="0" collapsed="false">
      <c r="A3610" s="11" t="s">
        <v>668</v>
      </c>
      <c r="B3610" s="11" t="s">
        <v>1456</v>
      </c>
      <c r="C3610" s="11" t="s">
        <v>4690</v>
      </c>
      <c r="D3610" s="12" t="n">
        <v>60</v>
      </c>
    </row>
    <row r="3611" s="9" customFormat="true" ht="15" hidden="false" customHeight="true" outlineLevel="0" collapsed="false">
      <c r="A3611" s="11" t="s">
        <v>668</v>
      </c>
      <c r="B3611" s="11" t="s">
        <v>1456</v>
      </c>
      <c r="C3611" s="11" t="s">
        <v>4691</v>
      </c>
      <c r="D3611" s="12" t="n">
        <v>60</v>
      </c>
    </row>
    <row r="3612" s="9" customFormat="true" ht="15" hidden="false" customHeight="true" outlineLevel="0" collapsed="false">
      <c r="A3612" s="11" t="s">
        <v>668</v>
      </c>
      <c r="B3612" s="11" t="s">
        <v>1456</v>
      </c>
      <c r="C3612" s="11" t="s">
        <v>4692</v>
      </c>
      <c r="D3612" s="12" t="n">
        <v>60</v>
      </c>
    </row>
    <row r="3613" s="9" customFormat="true" ht="15" hidden="false" customHeight="true" outlineLevel="0" collapsed="false">
      <c r="A3613" s="11" t="s">
        <v>668</v>
      </c>
      <c r="B3613" s="11" t="s">
        <v>1456</v>
      </c>
      <c r="C3613" s="11" t="s">
        <v>4693</v>
      </c>
      <c r="D3613" s="12" t="n">
        <v>60</v>
      </c>
    </row>
    <row r="3614" s="9" customFormat="true" ht="15" hidden="false" customHeight="true" outlineLevel="0" collapsed="false">
      <c r="A3614" s="11" t="s">
        <v>668</v>
      </c>
      <c r="B3614" s="11" t="s">
        <v>1456</v>
      </c>
      <c r="C3614" s="11" t="s">
        <v>4694</v>
      </c>
      <c r="D3614" s="12" t="n">
        <v>60</v>
      </c>
    </row>
    <row r="3615" s="9" customFormat="true" ht="15" hidden="false" customHeight="true" outlineLevel="0" collapsed="false">
      <c r="A3615" s="11" t="s">
        <v>668</v>
      </c>
      <c r="B3615" s="11" t="s">
        <v>1456</v>
      </c>
      <c r="C3615" s="11" t="s">
        <v>4695</v>
      </c>
      <c r="D3615" s="12" t="n">
        <v>60</v>
      </c>
    </row>
    <row r="3616" s="9" customFormat="true" ht="15" hidden="false" customHeight="true" outlineLevel="0" collapsed="false">
      <c r="A3616" s="11" t="s">
        <v>668</v>
      </c>
      <c r="B3616" s="11" t="s">
        <v>1456</v>
      </c>
      <c r="C3616" s="11" t="s">
        <v>4696</v>
      </c>
      <c r="D3616" s="12" t="n">
        <v>60</v>
      </c>
    </row>
    <row r="3617" s="9" customFormat="true" ht="15" hidden="false" customHeight="true" outlineLevel="0" collapsed="false">
      <c r="A3617" s="11" t="s">
        <v>668</v>
      </c>
      <c r="B3617" s="11" t="s">
        <v>1456</v>
      </c>
      <c r="C3617" s="11" t="s">
        <v>4697</v>
      </c>
      <c r="D3617" s="12" t="n">
        <v>60</v>
      </c>
    </row>
    <row r="3618" s="9" customFormat="true" ht="15" hidden="false" customHeight="true" outlineLevel="0" collapsed="false">
      <c r="A3618" s="11" t="s">
        <v>668</v>
      </c>
      <c r="B3618" s="11" t="s">
        <v>1456</v>
      </c>
      <c r="C3618" s="11" t="s">
        <v>4698</v>
      </c>
      <c r="D3618" s="12" t="n">
        <v>60</v>
      </c>
    </row>
    <row r="3619" s="9" customFormat="true" ht="15" hidden="false" customHeight="true" outlineLevel="0" collapsed="false">
      <c r="A3619" s="11" t="s">
        <v>668</v>
      </c>
      <c r="B3619" s="11" t="s">
        <v>1456</v>
      </c>
      <c r="C3619" s="11" t="s">
        <v>4699</v>
      </c>
      <c r="D3619" s="12" t="n">
        <v>60</v>
      </c>
    </row>
    <row r="3620" s="9" customFormat="true" ht="15" hidden="false" customHeight="true" outlineLevel="0" collapsed="false">
      <c r="A3620" s="11" t="s">
        <v>668</v>
      </c>
      <c r="B3620" s="11" t="s">
        <v>1456</v>
      </c>
      <c r="C3620" s="11" t="s">
        <v>4700</v>
      </c>
      <c r="D3620" s="12" t="n">
        <v>60</v>
      </c>
    </row>
    <row r="3621" s="9" customFormat="true" ht="15" hidden="false" customHeight="true" outlineLevel="0" collapsed="false">
      <c r="A3621" s="11" t="s">
        <v>668</v>
      </c>
      <c r="B3621" s="11" t="s">
        <v>1456</v>
      </c>
      <c r="C3621" s="11" t="s">
        <v>4701</v>
      </c>
      <c r="D3621" s="12" t="n">
        <v>60</v>
      </c>
    </row>
    <row r="3622" s="9" customFormat="true" ht="15" hidden="false" customHeight="true" outlineLevel="0" collapsed="false">
      <c r="A3622" s="11" t="s">
        <v>668</v>
      </c>
      <c r="B3622" s="11" t="s">
        <v>1456</v>
      </c>
      <c r="C3622" s="11" t="s">
        <v>4702</v>
      </c>
      <c r="D3622" s="12" t="n">
        <v>60</v>
      </c>
    </row>
    <row r="3623" s="9" customFormat="true" ht="15" hidden="false" customHeight="true" outlineLevel="0" collapsed="false">
      <c r="A3623" s="11" t="s">
        <v>668</v>
      </c>
      <c r="B3623" s="11" t="s">
        <v>1456</v>
      </c>
      <c r="C3623" s="11" t="s">
        <v>4703</v>
      </c>
      <c r="D3623" s="12" t="n">
        <v>60</v>
      </c>
    </row>
    <row r="3624" s="9" customFormat="true" ht="15" hidden="false" customHeight="true" outlineLevel="0" collapsed="false">
      <c r="A3624" s="11" t="s">
        <v>668</v>
      </c>
      <c r="B3624" s="11" t="s">
        <v>1456</v>
      </c>
      <c r="C3624" s="11" t="s">
        <v>4704</v>
      </c>
      <c r="D3624" s="12" t="n">
        <v>60</v>
      </c>
    </row>
    <row r="3625" s="9" customFormat="true" ht="15" hidden="false" customHeight="true" outlineLevel="0" collapsed="false">
      <c r="A3625" s="11" t="s">
        <v>668</v>
      </c>
      <c r="B3625" s="11" t="s">
        <v>1456</v>
      </c>
      <c r="C3625" s="11" t="s">
        <v>3112</v>
      </c>
      <c r="D3625" s="12" t="n">
        <v>60</v>
      </c>
    </row>
    <row r="3626" s="9" customFormat="true" ht="15" hidden="false" customHeight="true" outlineLevel="0" collapsed="false">
      <c r="A3626" s="11" t="s">
        <v>668</v>
      </c>
      <c r="B3626" s="11" t="s">
        <v>1456</v>
      </c>
      <c r="C3626" s="11" t="s">
        <v>4705</v>
      </c>
      <c r="D3626" s="12" t="n">
        <v>60</v>
      </c>
    </row>
    <row r="3627" s="9" customFormat="true" ht="15" hidden="false" customHeight="true" outlineLevel="0" collapsed="false">
      <c r="A3627" s="11" t="s">
        <v>668</v>
      </c>
      <c r="B3627" s="11" t="s">
        <v>1456</v>
      </c>
      <c r="C3627" s="11" t="s">
        <v>2509</v>
      </c>
      <c r="D3627" s="12" t="n">
        <v>60</v>
      </c>
    </row>
    <row r="3628" s="9" customFormat="true" ht="15" hidden="false" customHeight="true" outlineLevel="0" collapsed="false">
      <c r="A3628" s="11" t="s">
        <v>668</v>
      </c>
      <c r="B3628" s="11" t="s">
        <v>1456</v>
      </c>
      <c r="C3628" s="11" t="s">
        <v>4706</v>
      </c>
      <c r="D3628" s="12" t="n">
        <v>60</v>
      </c>
    </row>
    <row r="3629" s="9" customFormat="true" ht="15" hidden="false" customHeight="true" outlineLevel="0" collapsed="false">
      <c r="A3629" s="11" t="s">
        <v>668</v>
      </c>
      <c r="B3629" s="11" t="s">
        <v>1456</v>
      </c>
      <c r="C3629" s="11" t="s">
        <v>4707</v>
      </c>
      <c r="D3629" s="12" t="n">
        <v>60</v>
      </c>
    </row>
    <row r="3630" s="9" customFormat="true" ht="15" hidden="false" customHeight="true" outlineLevel="0" collapsed="false">
      <c r="A3630" s="11" t="s">
        <v>668</v>
      </c>
      <c r="B3630" s="11" t="s">
        <v>1456</v>
      </c>
      <c r="C3630" s="11" t="s">
        <v>4708</v>
      </c>
      <c r="D3630" s="12" t="n">
        <v>60</v>
      </c>
    </row>
    <row r="3631" s="9" customFormat="true" ht="15" hidden="false" customHeight="true" outlineLevel="0" collapsed="false">
      <c r="A3631" s="11" t="s">
        <v>668</v>
      </c>
      <c r="B3631" s="11" t="s">
        <v>1456</v>
      </c>
      <c r="C3631" s="11" t="s">
        <v>4709</v>
      </c>
      <c r="D3631" s="12" t="n">
        <v>60</v>
      </c>
    </row>
    <row r="3632" s="9" customFormat="true" ht="15" hidden="false" customHeight="true" outlineLevel="0" collapsed="false">
      <c r="A3632" s="11" t="s">
        <v>668</v>
      </c>
      <c r="B3632" s="11" t="s">
        <v>1456</v>
      </c>
      <c r="C3632" s="11" t="s">
        <v>4710</v>
      </c>
      <c r="D3632" s="12" t="n">
        <v>60</v>
      </c>
    </row>
    <row r="3633" s="9" customFormat="true" ht="15" hidden="false" customHeight="true" outlineLevel="0" collapsed="false">
      <c r="A3633" s="11" t="s">
        <v>668</v>
      </c>
      <c r="B3633" s="11" t="s">
        <v>1456</v>
      </c>
      <c r="C3633" s="11" t="s">
        <v>4711</v>
      </c>
      <c r="D3633" s="12" t="n">
        <v>60</v>
      </c>
    </row>
    <row r="3634" s="9" customFormat="true" ht="15" hidden="false" customHeight="true" outlineLevel="0" collapsed="false">
      <c r="A3634" s="11" t="s">
        <v>668</v>
      </c>
      <c r="B3634" s="11" t="s">
        <v>1456</v>
      </c>
      <c r="C3634" s="11" t="s">
        <v>4712</v>
      </c>
      <c r="D3634" s="12" t="n">
        <v>60</v>
      </c>
    </row>
    <row r="3635" s="9" customFormat="true" ht="15" hidden="false" customHeight="true" outlineLevel="0" collapsed="false">
      <c r="A3635" s="11" t="s">
        <v>668</v>
      </c>
      <c r="B3635" s="11" t="s">
        <v>1456</v>
      </c>
      <c r="C3635" s="11" t="s">
        <v>4713</v>
      </c>
      <c r="D3635" s="12" t="n">
        <v>60</v>
      </c>
    </row>
    <row r="3636" s="9" customFormat="true" ht="15" hidden="false" customHeight="true" outlineLevel="0" collapsed="false">
      <c r="A3636" s="11" t="s">
        <v>668</v>
      </c>
      <c r="B3636" s="11" t="s">
        <v>1456</v>
      </c>
      <c r="C3636" s="11" t="s">
        <v>1801</v>
      </c>
      <c r="D3636" s="12" t="n">
        <v>60</v>
      </c>
    </row>
    <row r="3637" s="9" customFormat="true" ht="15" hidden="false" customHeight="true" outlineLevel="0" collapsed="false">
      <c r="A3637" s="11" t="s">
        <v>668</v>
      </c>
      <c r="B3637" s="11" t="s">
        <v>1456</v>
      </c>
      <c r="C3637" s="11" t="s">
        <v>4714</v>
      </c>
      <c r="D3637" s="12" t="n">
        <v>60</v>
      </c>
    </row>
    <row r="3638" s="9" customFormat="true" ht="15" hidden="false" customHeight="true" outlineLevel="0" collapsed="false">
      <c r="A3638" s="11" t="s">
        <v>668</v>
      </c>
      <c r="B3638" s="11" t="s">
        <v>1456</v>
      </c>
      <c r="C3638" s="11" t="s">
        <v>3816</v>
      </c>
      <c r="D3638" s="12" t="n">
        <v>60</v>
      </c>
    </row>
    <row r="3639" s="9" customFormat="true" ht="15" hidden="false" customHeight="true" outlineLevel="0" collapsed="false">
      <c r="A3639" s="11" t="s">
        <v>668</v>
      </c>
      <c r="B3639" s="11" t="s">
        <v>1456</v>
      </c>
      <c r="C3639" s="11" t="s">
        <v>4715</v>
      </c>
      <c r="D3639" s="12" t="n">
        <v>60</v>
      </c>
    </row>
    <row r="3640" s="9" customFormat="true" ht="15" hidden="false" customHeight="true" outlineLevel="0" collapsed="false">
      <c r="A3640" s="11" t="s">
        <v>668</v>
      </c>
      <c r="B3640" s="11" t="s">
        <v>1456</v>
      </c>
      <c r="C3640" s="11" t="s">
        <v>4716</v>
      </c>
      <c r="D3640" s="12" t="n">
        <v>60</v>
      </c>
    </row>
    <row r="3641" s="9" customFormat="true" ht="15" hidden="false" customHeight="true" outlineLevel="0" collapsed="false">
      <c r="A3641" s="11" t="s">
        <v>668</v>
      </c>
      <c r="B3641" s="11" t="s">
        <v>1456</v>
      </c>
      <c r="C3641" s="11" t="s">
        <v>4717</v>
      </c>
      <c r="D3641" s="12" t="n">
        <v>60</v>
      </c>
    </row>
    <row r="3642" s="9" customFormat="true" ht="15" hidden="false" customHeight="true" outlineLevel="0" collapsed="false">
      <c r="A3642" s="11" t="s">
        <v>668</v>
      </c>
      <c r="B3642" s="11" t="s">
        <v>1456</v>
      </c>
      <c r="C3642" s="11" t="s">
        <v>4718</v>
      </c>
      <c r="D3642" s="12" t="n">
        <v>60</v>
      </c>
    </row>
    <row r="3643" s="9" customFormat="true" ht="15" hidden="false" customHeight="true" outlineLevel="0" collapsed="false">
      <c r="A3643" s="11" t="s">
        <v>668</v>
      </c>
      <c r="B3643" s="11" t="s">
        <v>1456</v>
      </c>
      <c r="C3643" s="11" t="s">
        <v>4719</v>
      </c>
      <c r="D3643" s="12" t="n">
        <v>60</v>
      </c>
    </row>
    <row r="3644" s="9" customFormat="true" ht="15" hidden="false" customHeight="true" outlineLevel="0" collapsed="false">
      <c r="A3644" s="11" t="s">
        <v>668</v>
      </c>
      <c r="B3644" s="11" t="s">
        <v>1456</v>
      </c>
      <c r="C3644" s="11" t="s">
        <v>4720</v>
      </c>
      <c r="D3644" s="12" t="n">
        <v>60</v>
      </c>
    </row>
    <row r="3645" s="9" customFormat="true" ht="15" hidden="false" customHeight="true" outlineLevel="0" collapsed="false">
      <c r="A3645" s="11" t="s">
        <v>668</v>
      </c>
      <c r="B3645" s="11" t="s">
        <v>1456</v>
      </c>
      <c r="C3645" s="11" t="s">
        <v>2388</v>
      </c>
      <c r="D3645" s="12" t="n">
        <v>60</v>
      </c>
    </row>
    <row r="3646" s="9" customFormat="true" ht="15" hidden="false" customHeight="true" outlineLevel="0" collapsed="false">
      <c r="A3646" s="11" t="s">
        <v>668</v>
      </c>
      <c r="B3646" s="11" t="s">
        <v>1456</v>
      </c>
      <c r="C3646" s="11" t="s">
        <v>4721</v>
      </c>
      <c r="D3646" s="12" t="n">
        <v>60</v>
      </c>
    </row>
    <row r="3647" s="9" customFormat="true" ht="15" hidden="false" customHeight="true" outlineLevel="0" collapsed="false">
      <c r="A3647" s="11" t="s">
        <v>668</v>
      </c>
      <c r="B3647" s="11" t="s">
        <v>1456</v>
      </c>
      <c r="C3647" s="11" t="s">
        <v>4722</v>
      </c>
      <c r="D3647" s="12" t="n">
        <v>60</v>
      </c>
    </row>
    <row r="3648" s="9" customFormat="true" ht="15" hidden="false" customHeight="true" outlineLevel="0" collapsed="false">
      <c r="A3648" s="11" t="s">
        <v>668</v>
      </c>
      <c r="B3648" s="11" t="s">
        <v>1456</v>
      </c>
      <c r="C3648" s="11" t="s">
        <v>4723</v>
      </c>
      <c r="D3648" s="12" t="n">
        <v>60</v>
      </c>
    </row>
    <row r="3649" s="9" customFormat="true" ht="15" hidden="false" customHeight="true" outlineLevel="0" collapsed="false">
      <c r="A3649" s="11" t="s">
        <v>668</v>
      </c>
      <c r="B3649" s="11" t="s">
        <v>1456</v>
      </c>
      <c r="C3649" s="11" t="s">
        <v>4724</v>
      </c>
      <c r="D3649" s="12" t="n">
        <v>60</v>
      </c>
    </row>
    <row r="3650" s="9" customFormat="true" ht="15" hidden="false" customHeight="true" outlineLevel="0" collapsed="false">
      <c r="A3650" s="11" t="s">
        <v>668</v>
      </c>
      <c r="B3650" s="11" t="s">
        <v>1456</v>
      </c>
      <c r="C3650" s="11" t="s">
        <v>899</v>
      </c>
      <c r="D3650" s="12" t="n">
        <v>60</v>
      </c>
    </row>
    <row r="3651" s="9" customFormat="true" ht="15" hidden="false" customHeight="true" outlineLevel="0" collapsed="false">
      <c r="A3651" s="11" t="s">
        <v>668</v>
      </c>
      <c r="B3651" s="11" t="s">
        <v>1456</v>
      </c>
      <c r="C3651" s="11" t="s">
        <v>4725</v>
      </c>
      <c r="D3651" s="12" t="n">
        <v>60</v>
      </c>
    </row>
    <row r="3652" s="9" customFormat="true" ht="15" hidden="false" customHeight="true" outlineLevel="0" collapsed="false">
      <c r="A3652" s="11" t="s">
        <v>668</v>
      </c>
      <c r="B3652" s="11" t="s">
        <v>1456</v>
      </c>
      <c r="C3652" s="11" t="s">
        <v>4726</v>
      </c>
      <c r="D3652" s="12" t="n">
        <v>60</v>
      </c>
    </row>
    <row r="3653" s="9" customFormat="true" ht="15" hidden="false" customHeight="true" outlineLevel="0" collapsed="false">
      <c r="A3653" s="11" t="s">
        <v>668</v>
      </c>
      <c r="B3653" s="11" t="s">
        <v>1456</v>
      </c>
      <c r="C3653" s="11" t="s">
        <v>4727</v>
      </c>
      <c r="D3653" s="12" t="n">
        <v>60</v>
      </c>
    </row>
    <row r="3654" s="9" customFormat="true" ht="15" hidden="false" customHeight="true" outlineLevel="0" collapsed="false">
      <c r="A3654" s="11" t="s">
        <v>668</v>
      </c>
      <c r="B3654" s="11" t="s">
        <v>1456</v>
      </c>
      <c r="C3654" s="11" t="s">
        <v>4728</v>
      </c>
      <c r="D3654" s="12" t="n">
        <v>60</v>
      </c>
    </row>
    <row r="3655" s="9" customFormat="true" ht="15" hidden="false" customHeight="true" outlineLevel="0" collapsed="false">
      <c r="A3655" s="11" t="s">
        <v>668</v>
      </c>
      <c r="B3655" s="11" t="s">
        <v>1456</v>
      </c>
      <c r="C3655" s="11" t="s">
        <v>4729</v>
      </c>
      <c r="D3655" s="12" t="n">
        <v>60</v>
      </c>
    </row>
    <row r="3656" s="9" customFormat="true" ht="15" hidden="false" customHeight="true" outlineLevel="0" collapsed="false">
      <c r="A3656" s="11" t="s">
        <v>668</v>
      </c>
      <c r="B3656" s="11" t="s">
        <v>1456</v>
      </c>
      <c r="C3656" s="11" t="s">
        <v>4730</v>
      </c>
      <c r="D3656" s="12" t="n">
        <v>60</v>
      </c>
    </row>
    <row r="3657" s="9" customFormat="true" ht="15" hidden="false" customHeight="true" outlineLevel="0" collapsed="false">
      <c r="A3657" s="11" t="s">
        <v>668</v>
      </c>
      <c r="B3657" s="11" t="s">
        <v>1456</v>
      </c>
      <c r="C3657" s="11" t="s">
        <v>4731</v>
      </c>
      <c r="D3657" s="12" t="n">
        <v>60</v>
      </c>
    </row>
    <row r="3658" s="9" customFormat="true" ht="15" hidden="false" customHeight="true" outlineLevel="0" collapsed="false">
      <c r="A3658" s="11" t="s">
        <v>668</v>
      </c>
      <c r="B3658" s="11" t="s">
        <v>1456</v>
      </c>
      <c r="C3658" s="11" t="s">
        <v>4732</v>
      </c>
      <c r="D3658" s="12" t="n">
        <v>60</v>
      </c>
    </row>
    <row r="3659" s="9" customFormat="true" ht="15" hidden="false" customHeight="true" outlineLevel="0" collapsed="false">
      <c r="A3659" s="11" t="s">
        <v>668</v>
      </c>
      <c r="B3659" s="11" t="s">
        <v>1456</v>
      </c>
      <c r="C3659" s="11" t="s">
        <v>4733</v>
      </c>
      <c r="D3659" s="12" t="n">
        <v>60</v>
      </c>
    </row>
    <row r="3660" s="9" customFormat="true" ht="15" hidden="false" customHeight="true" outlineLevel="0" collapsed="false">
      <c r="A3660" s="11" t="s">
        <v>668</v>
      </c>
      <c r="B3660" s="11" t="s">
        <v>1456</v>
      </c>
      <c r="C3660" s="11" t="s">
        <v>4734</v>
      </c>
      <c r="D3660" s="12" t="n">
        <v>60</v>
      </c>
    </row>
    <row r="3661" s="9" customFormat="true" ht="15" hidden="false" customHeight="true" outlineLevel="0" collapsed="false">
      <c r="A3661" s="11" t="s">
        <v>668</v>
      </c>
      <c r="B3661" s="11" t="s">
        <v>1456</v>
      </c>
      <c r="C3661" s="11" t="s">
        <v>4735</v>
      </c>
      <c r="D3661" s="12" t="n">
        <v>60</v>
      </c>
    </row>
    <row r="3662" s="9" customFormat="true" ht="15" hidden="false" customHeight="true" outlineLevel="0" collapsed="false">
      <c r="A3662" s="11" t="s">
        <v>668</v>
      </c>
      <c r="B3662" s="11" t="s">
        <v>1456</v>
      </c>
      <c r="C3662" s="11" t="s">
        <v>4736</v>
      </c>
      <c r="D3662" s="12" t="n">
        <v>60</v>
      </c>
    </row>
    <row r="3663" s="9" customFormat="true" ht="15" hidden="false" customHeight="true" outlineLevel="0" collapsed="false">
      <c r="A3663" s="11" t="s">
        <v>668</v>
      </c>
      <c r="B3663" s="11" t="s">
        <v>1456</v>
      </c>
      <c r="C3663" s="11" t="s">
        <v>4737</v>
      </c>
      <c r="D3663" s="12" t="n">
        <v>60</v>
      </c>
    </row>
    <row r="3664" s="9" customFormat="true" ht="15" hidden="false" customHeight="true" outlineLevel="0" collapsed="false">
      <c r="A3664" s="11" t="s">
        <v>668</v>
      </c>
      <c r="B3664" s="11" t="s">
        <v>1456</v>
      </c>
      <c r="C3664" s="11" t="s">
        <v>4738</v>
      </c>
      <c r="D3664" s="12" t="n">
        <v>60</v>
      </c>
    </row>
    <row r="3665" s="9" customFormat="true" ht="15" hidden="false" customHeight="true" outlineLevel="0" collapsed="false">
      <c r="A3665" s="11" t="s">
        <v>668</v>
      </c>
      <c r="B3665" s="11" t="s">
        <v>1456</v>
      </c>
      <c r="C3665" s="11" t="s">
        <v>4739</v>
      </c>
      <c r="D3665" s="12" t="n">
        <v>60</v>
      </c>
    </row>
    <row r="3666" s="9" customFormat="true" ht="15" hidden="false" customHeight="true" outlineLevel="0" collapsed="false">
      <c r="A3666" s="11" t="s">
        <v>668</v>
      </c>
      <c r="B3666" s="11" t="s">
        <v>1456</v>
      </c>
      <c r="C3666" s="11" t="s">
        <v>4740</v>
      </c>
      <c r="D3666" s="12" t="n">
        <v>60</v>
      </c>
    </row>
    <row r="3667" s="9" customFormat="true" ht="15" hidden="false" customHeight="true" outlineLevel="0" collapsed="false">
      <c r="A3667" s="11" t="s">
        <v>668</v>
      </c>
      <c r="B3667" s="11" t="s">
        <v>1456</v>
      </c>
      <c r="C3667" s="11" t="s">
        <v>4741</v>
      </c>
      <c r="D3667" s="12" t="n">
        <v>60</v>
      </c>
    </row>
    <row r="3668" s="9" customFormat="true" ht="15" hidden="false" customHeight="true" outlineLevel="0" collapsed="false">
      <c r="A3668" s="11" t="s">
        <v>668</v>
      </c>
      <c r="B3668" s="11" t="s">
        <v>1456</v>
      </c>
      <c r="C3668" s="11" t="s">
        <v>4742</v>
      </c>
      <c r="D3668" s="12" t="n">
        <v>60</v>
      </c>
    </row>
    <row r="3669" s="9" customFormat="true" ht="15" hidden="false" customHeight="true" outlineLevel="0" collapsed="false">
      <c r="A3669" s="11" t="s">
        <v>668</v>
      </c>
      <c r="B3669" s="11" t="s">
        <v>1456</v>
      </c>
      <c r="C3669" s="11" t="s">
        <v>705</v>
      </c>
      <c r="D3669" s="12" t="n">
        <v>60</v>
      </c>
    </row>
    <row r="3670" s="9" customFormat="true" ht="15" hidden="false" customHeight="true" outlineLevel="0" collapsed="false">
      <c r="A3670" s="11" t="s">
        <v>668</v>
      </c>
      <c r="B3670" s="11" t="s">
        <v>1456</v>
      </c>
      <c r="C3670" s="11" t="s">
        <v>4743</v>
      </c>
      <c r="D3670" s="12" t="n">
        <v>60</v>
      </c>
    </row>
    <row r="3671" s="9" customFormat="true" ht="15" hidden="false" customHeight="true" outlineLevel="0" collapsed="false">
      <c r="A3671" s="11" t="s">
        <v>668</v>
      </c>
      <c r="B3671" s="11" t="s">
        <v>1456</v>
      </c>
      <c r="C3671" s="11" t="s">
        <v>4744</v>
      </c>
      <c r="D3671" s="12" t="n">
        <v>60</v>
      </c>
    </row>
    <row r="3672" s="9" customFormat="true" ht="15" hidden="false" customHeight="true" outlineLevel="0" collapsed="false">
      <c r="A3672" s="11" t="s">
        <v>668</v>
      </c>
      <c r="B3672" s="11" t="s">
        <v>1456</v>
      </c>
      <c r="C3672" s="11" t="s">
        <v>4745</v>
      </c>
      <c r="D3672" s="12" t="n">
        <v>60</v>
      </c>
    </row>
    <row r="3673" s="9" customFormat="true" ht="15" hidden="false" customHeight="true" outlineLevel="0" collapsed="false">
      <c r="A3673" s="11" t="s">
        <v>668</v>
      </c>
      <c r="B3673" s="11" t="s">
        <v>1456</v>
      </c>
      <c r="C3673" s="11" t="s">
        <v>4746</v>
      </c>
      <c r="D3673" s="12" t="n">
        <v>60</v>
      </c>
    </row>
    <row r="3674" s="9" customFormat="true" ht="15" hidden="false" customHeight="true" outlineLevel="0" collapsed="false">
      <c r="A3674" s="11" t="s">
        <v>668</v>
      </c>
      <c r="B3674" s="11" t="s">
        <v>1456</v>
      </c>
      <c r="C3674" s="11" t="s">
        <v>4747</v>
      </c>
      <c r="D3674" s="12" t="n">
        <v>60</v>
      </c>
    </row>
    <row r="3675" s="9" customFormat="true" ht="15" hidden="false" customHeight="true" outlineLevel="0" collapsed="false">
      <c r="A3675" s="11" t="s">
        <v>668</v>
      </c>
      <c r="B3675" s="11" t="s">
        <v>1456</v>
      </c>
      <c r="C3675" s="11" t="s">
        <v>4748</v>
      </c>
      <c r="D3675" s="12" t="n">
        <v>60</v>
      </c>
    </row>
    <row r="3676" s="9" customFormat="true" ht="15" hidden="false" customHeight="true" outlineLevel="0" collapsed="false">
      <c r="A3676" s="11" t="s">
        <v>668</v>
      </c>
      <c r="B3676" s="11" t="s">
        <v>1456</v>
      </c>
      <c r="C3676" s="11" t="s">
        <v>4749</v>
      </c>
      <c r="D3676" s="12" t="n">
        <v>60</v>
      </c>
    </row>
    <row r="3677" s="9" customFormat="true" ht="15" hidden="false" customHeight="true" outlineLevel="0" collapsed="false">
      <c r="A3677" s="11" t="s">
        <v>668</v>
      </c>
      <c r="B3677" s="11" t="s">
        <v>1456</v>
      </c>
      <c r="C3677" s="11" t="s">
        <v>4750</v>
      </c>
      <c r="D3677" s="12" t="n">
        <v>60</v>
      </c>
    </row>
    <row r="3678" s="9" customFormat="true" ht="15" hidden="false" customHeight="true" outlineLevel="0" collapsed="false">
      <c r="A3678" s="11" t="s">
        <v>668</v>
      </c>
      <c r="B3678" s="11" t="s">
        <v>1456</v>
      </c>
      <c r="C3678" s="11" t="s">
        <v>4751</v>
      </c>
      <c r="D3678" s="12" t="n">
        <v>60</v>
      </c>
    </row>
    <row r="3679" s="9" customFormat="true" ht="15" hidden="false" customHeight="true" outlineLevel="0" collapsed="false">
      <c r="A3679" s="11" t="s">
        <v>668</v>
      </c>
      <c r="B3679" s="11" t="s">
        <v>1456</v>
      </c>
      <c r="C3679" s="11" t="s">
        <v>1928</v>
      </c>
      <c r="D3679" s="12" t="n">
        <v>60</v>
      </c>
    </row>
    <row r="3680" s="9" customFormat="true" ht="15" hidden="false" customHeight="true" outlineLevel="0" collapsed="false">
      <c r="A3680" s="11" t="s">
        <v>668</v>
      </c>
      <c r="B3680" s="11" t="s">
        <v>1456</v>
      </c>
      <c r="C3680" s="11" t="s">
        <v>4752</v>
      </c>
      <c r="D3680" s="12" t="n">
        <v>60</v>
      </c>
    </row>
    <row r="3681" s="9" customFormat="true" ht="15" hidden="false" customHeight="true" outlineLevel="0" collapsed="false">
      <c r="A3681" s="11" t="s">
        <v>668</v>
      </c>
      <c r="B3681" s="11" t="s">
        <v>1456</v>
      </c>
      <c r="C3681" s="11" t="s">
        <v>4753</v>
      </c>
      <c r="D3681" s="12" t="n">
        <v>60</v>
      </c>
    </row>
    <row r="3682" s="9" customFormat="true" ht="15" hidden="false" customHeight="true" outlineLevel="0" collapsed="false">
      <c r="A3682" s="11" t="s">
        <v>668</v>
      </c>
      <c r="B3682" s="11" t="s">
        <v>1456</v>
      </c>
      <c r="C3682" s="11" t="s">
        <v>4754</v>
      </c>
      <c r="D3682" s="12" t="n">
        <v>60</v>
      </c>
    </row>
    <row r="3683" s="9" customFormat="true" ht="15" hidden="false" customHeight="true" outlineLevel="0" collapsed="false">
      <c r="A3683" s="11" t="s">
        <v>668</v>
      </c>
      <c r="B3683" s="11" t="s">
        <v>1456</v>
      </c>
      <c r="C3683" s="11" t="s">
        <v>4755</v>
      </c>
      <c r="D3683" s="12" t="n">
        <v>60</v>
      </c>
    </row>
    <row r="3684" s="9" customFormat="true" ht="15" hidden="false" customHeight="true" outlineLevel="0" collapsed="false">
      <c r="A3684" s="11" t="s">
        <v>668</v>
      </c>
      <c r="B3684" s="11" t="s">
        <v>1456</v>
      </c>
      <c r="C3684" s="11" t="s">
        <v>4756</v>
      </c>
      <c r="D3684" s="12" t="n">
        <v>60</v>
      </c>
    </row>
    <row r="3685" s="9" customFormat="true" ht="15" hidden="false" customHeight="true" outlineLevel="0" collapsed="false">
      <c r="A3685" s="11" t="s">
        <v>668</v>
      </c>
      <c r="B3685" s="11" t="s">
        <v>1456</v>
      </c>
      <c r="C3685" s="11" t="s">
        <v>4757</v>
      </c>
      <c r="D3685" s="12" t="n">
        <v>60</v>
      </c>
    </row>
    <row r="3686" s="9" customFormat="true" ht="15" hidden="false" customHeight="true" outlineLevel="0" collapsed="false">
      <c r="A3686" s="11" t="s">
        <v>668</v>
      </c>
      <c r="B3686" s="11" t="s">
        <v>1456</v>
      </c>
      <c r="C3686" s="11" t="s">
        <v>4534</v>
      </c>
      <c r="D3686" s="12" t="n">
        <v>60</v>
      </c>
    </row>
    <row r="3687" s="9" customFormat="true" ht="15" hidden="false" customHeight="true" outlineLevel="0" collapsed="false">
      <c r="A3687" s="11" t="s">
        <v>668</v>
      </c>
      <c r="B3687" s="11" t="s">
        <v>1456</v>
      </c>
      <c r="C3687" s="11" t="s">
        <v>4758</v>
      </c>
      <c r="D3687" s="12" t="n">
        <v>60</v>
      </c>
    </row>
    <row r="3688" s="9" customFormat="true" ht="15" hidden="false" customHeight="true" outlineLevel="0" collapsed="false">
      <c r="A3688" s="11" t="s">
        <v>668</v>
      </c>
      <c r="B3688" s="11" t="s">
        <v>1456</v>
      </c>
      <c r="C3688" s="11" t="s">
        <v>4759</v>
      </c>
      <c r="D3688" s="12" t="n">
        <v>60</v>
      </c>
    </row>
    <row r="3689" s="9" customFormat="true" ht="15" hidden="false" customHeight="true" outlineLevel="0" collapsed="false">
      <c r="A3689" s="11" t="s">
        <v>668</v>
      </c>
      <c r="B3689" s="11" t="s">
        <v>1456</v>
      </c>
      <c r="C3689" s="11" t="s">
        <v>4760</v>
      </c>
      <c r="D3689" s="12" t="n">
        <v>60</v>
      </c>
    </row>
    <row r="3690" s="9" customFormat="true" ht="15" hidden="false" customHeight="true" outlineLevel="0" collapsed="false">
      <c r="A3690" s="11" t="s">
        <v>668</v>
      </c>
      <c r="B3690" s="11" t="s">
        <v>1456</v>
      </c>
      <c r="C3690" s="11" t="s">
        <v>4761</v>
      </c>
      <c r="D3690" s="12" t="n">
        <v>60</v>
      </c>
    </row>
    <row r="3691" s="9" customFormat="true" ht="15" hidden="false" customHeight="true" outlineLevel="0" collapsed="false">
      <c r="A3691" s="11" t="s">
        <v>668</v>
      </c>
      <c r="B3691" s="11" t="s">
        <v>1456</v>
      </c>
      <c r="C3691" s="11" t="s">
        <v>4762</v>
      </c>
      <c r="D3691" s="12" t="n">
        <v>60</v>
      </c>
    </row>
    <row r="3692" s="9" customFormat="true" ht="15" hidden="false" customHeight="true" outlineLevel="0" collapsed="false">
      <c r="A3692" s="11" t="s">
        <v>668</v>
      </c>
      <c r="B3692" s="11" t="s">
        <v>1456</v>
      </c>
      <c r="C3692" s="11" t="s">
        <v>4763</v>
      </c>
      <c r="D3692" s="12" t="n">
        <v>60</v>
      </c>
    </row>
    <row r="3693" s="9" customFormat="true" ht="15" hidden="false" customHeight="true" outlineLevel="0" collapsed="false">
      <c r="A3693" s="11" t="s">
        <v>668</v>
      </c>
      <c r="B3693" s="11" t="s">
        <v>1456</v>
      </c>
      <c r="C3693" s="11" t="s">
        <v>4764</v>
      </c>
      <c r="D3693" s="12" t="n">
        <v>60</v>
      </c>
    </row>
    <row r="3694" s="9" customFormat="true" ht="15" hidden="false" customHeight="true" outlineLevel="0" collapsed="false">
      <c r="A3694" s="11" t="s">
        <v>668</v>
      </c>
      <c r="B3694" s="11" t="s">
        <v>1456</v>
      </c>
      <c r="C3694" s="11" t="s">
        <v>4765</v>
      </c>
      <c r="D3694" s="12" t="n">
        <v>60</v>
      </c>
    </row>
    <row r="3695" s="9" customFormat="true" ht="15" hidden="false" customHeight="true" outlineLevel="0" collapsed="false">
      <c r="A3695" s="11" t="s">
        <v>668</v>
      </c>
      <c r="B3695" s="11" t="s">
        <v>1456</v>
      </c>
      <c r="C3695" s="11" t="s">
        <v>4766</v>
      </c>
      <c r="D3695" s="12" t="n">
        <v>60</v>
      </c>
    </row>
    <row r="3696" s="9" customFormat="true" ht="15" hidden="false" customHeight="true" outlineLevel="0" collapsed="false">
      <c r="A3696" s="11" t="s">
        <v>668</v>
      </c>
      <c r="B3696" s="11" t="s">
        <v>1456</v>
      </c>
      <c r="C3696" s="11" t="s">
        <v>4767</v>
      </c>
      <c r="D3696" s="12" t="n">
        <v>60</v>
      </c>
    </row>
    <row r="3697" s="9" customFormat="true" ht="15" hidden="false" customHeight="true" outlineLevel="0" collapsed="false">
      <c r="A3697" s="11" t="s">
        <v>668</v>
      </c>
      <c r="B3697" s="11" t="s">
        <v>1456</v>
      </c>
      <c r="C3697" s="11" t="s">
        <v>4768</v>
      </c>
      <c r="D3697" s="12" t="n">
        <v>60</v>
      </c>
    </row>
    <row r="3698" s="9" customFormat="true" ht="15" hidden="false" customHeight="true" outlineLevel="0" collapsed="false">
      <c r="A3698" s="11" t="s">
        <v>668</v>
      </c>
      <c r="B3698" s="11" t="s">
        <v>1456</v>
      </c>
      <c r="C3698" s="11" t="s">
        <v>4769</v>
      </c>
      <c r="D3698" s="12" t="n">
        <v>60</v>
      </c>
    </row>
    <row r="3699" s="9" customFormat="true" ht="15" hidden="false" customHeight="true" outlineLevel="0" collapsed="false">
      <c r="A3699" s="11" t="s">
        <v>668</v>
      </c>
      <c r="B3699" s="11" t="s">
        <v>1456</v>
      </c>
      <c r="C3699" s="11" t="s">
        <v>4770</v>
      </c>
      <c r="D3699" s="12" t="n">
        <v>60</v>
      </c>
    </row>
    <row r="3700" s="9" customFormat="true" ht="15" hidden="false" customHeight="true" outlineLevel="0" collapsed="false">
      <c r="A3700" s="11" t="s">
        <v>668</v>
      </c>
      <c r="B3700" s="11" t="s">
        <v>1456</v>
      </c>
      <c r="C3700" s="11" t="s">
        <v>4771</v>
      </c>
      <c r="D3700" s="12" t="n">
        <v>60</v>
      </c>
    </row>
    <row r="3701" s="9" customFormat="true" ht="15" hidden="false" customHeight="true" outlineLevel="0" collapsed="false">
      <c r="A3701" s="11" t="s">
        <v>668</v>
      </c>
      <c r="B3701" s="11" t="s">
        <v>1456</v>
      </c>
      <c r="C3701" s="11" t="s">
        <v>4772</v>
      </c>
      <c r="D3701" s="12" t="n">
        <v>60</v>
      </c>
    </row>
    <row r="3702" s="9" customFormat="true" ht="15" hidden="false" customHeight="true" outlineLevel="0" collapsed="false">
      <c r="A3702" s="11" t="s">
        <v>668</v>
      </c>
      <c r="B3702" s="11" t="s">
        <v>1456</v>
      </c>
      <c r="C3702" s="11" t="s">
        <v>4773</v>
      </c>
      <c r="D3702" s="12" t="n">
        <v>60</v>
      </c>
    </row>
    <row r="3703" s="9" customFormat="true" ht="15" hidden="false" customHeight="true" outlineLevel="0" collapsed="false">
      <c r="A3703" s="11" t="s">
        <v>668</v>
      </c>
      <c r="B3703" s="11" t="s">
        <v>1456</v>
      </c>
      <c r="C3703" s="11" t="s">
        <v>4774</v>
      </c>
      <c r="D3703" s="12" t="n">
        <v>60</v>
      </c>
    </row>
    <row r="3704" s="9" customFormat="true" ht="15" hidden="false" customHeight="true" outlineLevel="0" collapsed="false">
      <c r="A3704" s="11" t="s">
        <v>668</v>
      </c>
      <c r="B3704" s="11" t="s">
        <v>1456</v>
      </c>
      <c r="C3704" s="11" t="s">
        <v>4775</v>
      </c>
      <c r="D3704" s="12" t="n">
        <v>60</v>
      </c>
    </row>
    <row r="3705" s="9" customFormat="true" ht="15" hidden="false" customHeight="true" outlineLevel="0" collapsed="false">
      <c r="A3705" s="11" t="s">
        <v>668</v>
      </c>
      <c r="B3705" s="11" t="s">
        <v>1456</v>
      </c>
      <c r="C3705" s="11" t="s">
        <v>4776</v>
      </c>
      <c r="D3705" s="12" t="n">
        <v>60</v>
      </c>
    </row>
    <row r="3706" s="9" customFormat="true" ht="15" hidden="false" customHeight="true" outlineLevel="0" collapsed="false">
      <c r="A3706" s="11" t="s">
        <v>668</v>
      </c>
      <c r="B3706" s="11" t="s">
        <v>1456</v>
      </c>
      <c r="C3706" s="11" t="s">
        <v>4265</v>
      </c>
      <c r="D3706" s="12" t="n">
        <v>60</v>
      </c>
    </row>
    <row r="3707" s="9" customFormat="true" ht="15" hidden="false" customHeight="true" outlineLevel="0" collapsed="false">
      <c r="A3707" s="11" t="s">
        <v>668</v>
      </c>
      <c r="B3707" s="11" t="s">
        <v>1456</v>
      </c>
      <c r="C3707" s="11" t="s">
        <v>4777</v>
      </c>
      <c r="D3707" s="12" t="n">
        <v>60</v>
      </c>
    </row>
    <row r="3708" s="9" customFormat="true" ht="15" hidden="false" customHeight="true" outlineLevel="0" collapsed="false">
      <c r="A3708" s="11" t="s">
        <v>668</v>
      </c>
      <c r="B3708" s="11" t="s">
        <v>1456</v>
      </c>
      <c r="C3708" s="11" t="s">
        <v>4778</v>
      </c>
      <c r="D3708" s="12" t="n">
        <v>60</v>
      </c>
    </row>
    <row r="3709" s="9" customFormat="true" ht="15" hidden="false" customHeight="true" outlineLevel="0" collapsed="false">
      <c r="A3709" s="11" t="s">
        <v>668</v>
      </c>
      <c r="B3709" s="11" t="s">
        <v>1456</v>
      </c>
      <c r="C3709" s="11" t="s">
        <v>3112</v>
      </c>
      <c r="D3709" s="12" t="n">
        <v>60</v>
      </c>
    </row>
    <row r="3710" s="9" customFormat="true" ht="15" hidden="false" customHeight="true" outlineLevel="0" collapsed="false">
      <c r="A3710" s="11" t="s">
        <v>668</v>
      </c>
      <c r="B3710" s="11" t="s">
        <v>1456</v>
      </c>
      <c r="C3710" s="11" t="s">
        <v>4779</v>
      </c>
      <c r="D3710" s="12" t="n">
        <v>60</v>
      </c>
    </row>
    <row r="3711" s="9" customFormat="true" ht="15" hidden="false" customHeight="true" outlineLevel="0" collapsed="false">
      <c r="A3711" s="11" t="s">
        <v>668</v>
      </c>
      <c r="B3711" s="11" t="s">
        <v>1456</v>
      </c>
      <c r="C3711" s="11" t="s">
        <v>693</v>
      </c>
      <c r="D3711" s="12" t="n">
        <v>60</v>
      </c>
    </row>
    <row r="3712" s="9" customFormat="true" ht="15" hidden="false" customHeight="true" outlineLevel="0" collapsed="false">
      <c r="A3712" s="11" t="s">
        <v>668</v>
      </c>
      <c r="B3712" s="11" t="s">
        <v>1456</v>
      </c>
      <c r="C3712" s="11" t="s">
        <v>3749</v>
      </c>
      <c r="D3712" s="12" t="n">
        <v>60</v>
      </c>
    </row>
    <row r="3713" s="9" customFormat="true" ht="15" hidden="false" customHeight="true" outlineLevel="0" collapsed="false">
      <c r="A3713" s="11" t="s">
        <v>668</v>
      </c>
      <c r="B3713" s="11" t="s">
        <v>1456</v>
      </c>
      <c r="C3713" s="11" t="s">
        <v>4780</v>
      </c>
      <c r="D3713" s="12" t="n">
        <v>60</v>
      </c>
    </row>
    <row r="3714" s="9" customFormat="true" ht="15" hidden="false" customHeight="true" outlineLevel="0" collapsed="false">
      <c r="A3714" s="11" t="s">
        <v>668</v>
      </c>
      <c r="B3714" s="11" t="s">
        <v>1456</v>
      </c>
      <c r="C3714" s="11" t="s">
        <v>4781</v>
      </c>
      <c r="D3714" s="12" t="n">
        <v>60</v>
      </c>
    </row>
    <row r="3715" s="9" customFormat="true" ht="15" hidden="false" customHeight="true" outlineLevel="0" collapsed="false">
      <c r="A3715" s="11" t="s">
        <v>668</v>
      </c>
      <c r="B3715" s="11" t="s">
        <v>1456</v>
      </c>
      <c r="C3715" s="11" t="s">
        <v>896</v>
      </c>
      <c r="D3715" s="12" t="n">
        <v>60</v>
      </c>
    </row>
    <row r="3716" s="9" customFormat="true" ht="15" hidden="false" customHeight="true" outlineLevel="0" collapsed="false">
      <c r="A3716" s="11" t="s">
        <v>668</v>
      </c>
      <c r="B3716" s="11" t="s">
        <v>1456</v>
      </c>
      <c r="C3716" s="11" t="s">
        <v>4782</v>
      </c>
      <c r="D3716" s="12" t="n">
        <v>60</v>
      </c>
    </row>
    <row r="3717" s="9" customFormat="true" ht="15" hidden="false" customHeight="true" outlineLevel="0" collapsed="false">
      <c r="A3717" s="11" t="s">
        <v>668</v>
      </c>
      <c r="B3717" s="11" t="s">
        <v>1456</v>
      </c>
      <c r="C3717" s="11" t="s">
        <v>694</v>
      </c>
      <c r="D3717" s="12" t="n">
        <v>60</v>
      </c>
    </row>
    <row r="3718" s="9" customFormat="true" ht="15" hidden="false" customHeight="true" outlineLevel="0" collapsed="false">
      <c r="A3718" s="11" t="s">
        <v>668</v>
      </c>
      <c r="B3718" s="11" t="s">
        <v>1456</v>
      </c>
      <c r="C3718" s="11" t="s">
        <v>2371</v>
      </c>
      <c r="D3718" s="12" t="n">
        <v>60</v>
      </c>
    </row>
    <row r="3719" s="9" customFormat="true" ht="15" hidden="false" customHeight="true" outlineLevel="0" collapsed="false">
      <c r="A3719" s="11" t="s">
        <v>668</v>
      </c>
      <c r="B3719" s="11" t="s">
        <v>1456</v>
      </c>
      <c r="C3719" s="11" t="s">
        <v>1018</v>
      </c>
      <c r="D3719" s="12" t="n">
        <v>60</v>
      </c>
    </row>
    <row r="3720" s="9" customFormat="true" ht="15" hidden="false" customHeight="true" outlineLevel="0" collapsed="false">
      <c r="A3720" s="11" t="s">
        <v>668</v>
      </c>
      <c r="B3720" s="11" t="s">
        <v>1456</v>
      </c>
      <c r="C3720" s="11" t="s">
        <v>4783</v>
      </c>
      <c r="D3720" s="12" t="n">
        <v>60</v>
      </c>
    </row>
    <row r="3721" s="9" customFormat="true" ht="15" hidden="false" customHeight="true" outlineLevel="0" collapsed="false">
      <c r="A3721" s="11" t="s">
        <v>668</v>
      </c>
      <c r="B3721" s="11" t="s">
        <v>1456</v>
      </c>
      <c r="C3721" s="11" t="s">
        <v>2021</v>
      </c>
      <c r="D3721" s="12" t="n">
        <v>60</v>
      </c>
    </row>
    <row r="3722" s="9" customFormat="true" ht="15" hidden="false" customHeight="true" outlineLevel="0" collapsed="false">
      <c r="A3722" s="11" t="s">
        <v>668</v>
      </c>
      <c r="B3722" s="11" t="s">
        <v>1456</v>
      </c>
      <c r="C3722" s="11" t="s">
        <v>4784</v>
      </c>
      <c r="D3722" s="12" t="n">
        <v>60</v>
      </c>
    </row>
    <row r="3723" s="9" customFormat="true" ht="15" hidden="false" customHeight="true" outlineLevel="0" collapsed="false">
      <c r="A3723" s="11" t="s">
        <v>668</v>
      </c>
      <c r="B3723" s="11" t="s">
        <v>1456</v>
      </c>
      <c r="C3723" s="11" t="s">
        <v>4785</v>
      </c>
      <c r="D3723" s="12" t="n">
        <v>60</v>
      </c>
    </row>
    <row r="3724" s="9" customFormat="true" ht="15" hidden="false" customHeight="true" outlineLevel="0" collapsed="false">
      <c r="A3724" s="11" t="s">
        <v>668</v>
      </c>
      <c r="B3724" s="11" t="s">
        <v>1456</v>
      </c>
      <c r="C3724" s="11" t="s">
        <v>4786</v>
      </c>
      <c r="D3724" s="12" t="n">
        <v>60</v>
      </c>
    </row>
    <row r="3725" s="9" customFormat="true" ht="15" hidden="false" customHeight="true" outlineLevel="0" collapsed="false">
      <c r="A3725" s="11" t="s">
        <v>668</v>
      </c>
      <c r="B3725" s="11" t="s">
        <v>1456</v>
      </c>
      <c r="C3725" s="11" t="s">
        <v>4787</v>
      </c>
      <c r="D3725" s="12" t="n">
        <v>60</v>
      </c>
    </row>
    <row r="3726" s="9" customFormat="true" ht="15" hidden="false" customHeight="true" outlineLevel="0" collapsed="false">
      <c r="A3726" s="11" t="s">
        <v>668</v>
      </c>
      <c r="B3726" s="11" t="s">
        <v>1456</v>
      </c>
      <c r="C3726" s="11" t="s">
        <v>4788</v>
      </c>
      <c r="D3726" s="12" t="n">
        <v>60</v>
      </c>
    </row>
    <row r="3727" s="9" customFormat="true" ht="15" hidden="false" customHeight="true" outlineLevel="0" collapsed="false">
      <c r="A3727" s="11" t="s">
        <v>668</v>
      </c>
      <c r="B3727" s="11" t="s">
        <v>1456</v>
      </c>
      <c r="C3727" s="11" t="s">
        <v>4244</v>
      </c>
      <c r="D3727" s="12" t="n">
        <v>60</v>
      </c>
    </row>
    <row r="3728" s="9" customFormat="true" ht="15" hidden="false" customHeight="true" outlineLevel="0" collapsed="false">
      <c r="A3728" s="11" t="s">
        <v>668</v>
      </c>
      <c r="B3728" s="11" t="s">
        <v>1456</v>
      </c>
      <c r="C3728" s="11" t="s">
        <v>4789</v>
      </c>
      <c r="D3728" s="12" t="n">
        <v>60</v>
      </c>
    </row>
    <row r="3729" s="9" customFormat="true" ht="15" hidden="false" customHeight="true" outlineLevel="0" collapsed="false">
      <c r="A3729" s="11" t="s">
        <v>668</v>
      </c>
      <c r="B3729" s="11" t="s">
        <v>1456</v>
      </c>
      <c r="C3729" s="11" t="s">
        <v>4790</v>
      </c>
      <c r="D3729" s="12" t="n">
        <v>60</v>
      </c>
    </row>
    <row r="3730" s="9" customFormat="true" ht="15" hidden="false" customHeight="true" outlineLevel="0" collapsed="false">
      <c r="A3730" s="11" t="s">
        <v>668</v>
      </c>
      <c r="B3730" s="11" t="s">
        <v>1456</v>
      </c>
      <c r="C3730" s="11" t="s">
        <v>4791</v>
      </c>
      <c r="D3730" s="12" t="n">
        <v>60</v>
      </c>
    </row>
    <row r="3731" s="9" customFormat="true" ht="15" hidden="false" customHeight="true" outlineLevel="0" collapsed="false">
      <c r="A3731" s="11" t="s">
        <v>668</v>
      </c>
      <c r="B3731" s="11" t="s">
        <v>1456</v>
      </c>
      <c r="C3731" s="11" t="s">
        <v>1937</v>
      </c>
      <c r="D3731" s="12" t="n">
        <v>60</v>
      </c>
    </row>
    <row r="3732" s="9" customFormat="true" ht="15" hidden="false" customHeight="true" outlineLevel="0" collapsed="false">
      <c r="A3732" s="11" t="s">
        <v>668</v>
      </c>
      <c r="B3732" s="11" t="s">
        <v>1456</v>
      </c>
      <c r="C3732" s="11" t="s">
        <v>4792</v>
      </c>
      <c r="D3732" s="12" t="n">
        <v>60</v>
      </c>
    </row>
    <row r="3733" s="9" customFormat="true" ht="15" hidden="false" customHeight="true" outlineLevel="0" collapsed="false">
      <c r="A3733" s="11" t="s">
        <v>668</v>
      </c>
      <c r="B3733" s="11" t="s">
        <v>1456</v>
      </c>
      <c r="C3733" s="11" t="s">
        <v>4793</v>
      </c>
      <c r="D3733" s="12" t="n">
        <v>60</v>
      </c>
    </row>
    <row r="3734" s="9" customFormat="true" ht="15" hidden="false" customHeight="true" outlineLevel="0" collapsed="false">
      <c r="A3734" s="11" t="s">
        <v>668</v>
      </c>
      <c r="B3734" s="11" t="s">
        <v>1456</v>
      </c>
      <c r="C3734" s="11" t="s">
        <v>4794</v>
      </c>
      <c r="D3734" s="12" t="n">
        <v>60</v>
      </c>
    </row>
    <row r="3735" s="9" customFormat="true" ht="15" hidden="false" customHeight="true" outlineLevel="0" collapsed="false">
      <c r="A3735" s="11" t="s">
        <v>668</v>
      </c>
      <c r="B3735" s="11" t="s">
        <v>1456</v>
      </c>
      <c r="C3735" s="11" t="s">
        <v>4795</v>
      </c>
      <c r="D3735" s="12" t="n">
        <v>60</v>
      </c>
    </row>
    <row r="3736" s="9" customFormat="true" ht="15" hidden="false" customHeight="true" outlineLevel="0" collapsed="false">
      <c r="A3736" s="11" t="s">
        <v>668</v>
      </c>
      <c r="B3736" s="11" t="s">
        <v>1456</v>
      </c>
      <c r="C3736" s="11" t="s">
        <v>1606</v>
      </c>
      <c r="D3736" s="12" t="n">
        <v>60</v>
      </c>
    </row>
    <row r="3737" s="9" customFormat="true" ht="15" hidden="false" customHeight="true" outlineLevel="0" collapsed="false">
      <c r="A3737" s="11" t="s">
        <v>668</v>
      </c>
      <c r="B3737" s="11" t="s">
        <v>1456</v>
      </c>
      <c r="C3737" s="11" t="s">
        <v>1969</v>
      </c>
      <c r="D3737" s="12" t="n">
        <v>60</v>
      </c>
    </row>
    <row r="3738" s="9" customFormat="true" ht="15" hidden="false" customHeight="true" outlineLevel="0" collapsed="false">
      <c r="A3738" s="11" t="s">
        <v>668</v>
      </c>
      <c r="B3738" s="11" t="s">
        <v>1456</v>
      </c>
      <c r="C3738" s="11" t="s">
        <v>4796</v>
      </c>
      <c r="D3738" s="12" t="n">
        <v>60</v>
      </c>
    </row>
    <row r="3739" s="9" customFormat="true" ht="15" hidden="false" customHeight="true" outlineLevel="0" collapsed="false">
      <c r="A3739" s="11" t="s">
        <v>668</v>
      </c>
      <c r="B3739" s="11" t="s">
        <v>1456</v>
      </c>
      <c r="C3739" s="11" t="s">
        <v>4797</v>
      </c>
      <c r="D3739" s="12" t="n">
        <v>60</v>
      </c>
    </row>
    <row r="3740" s="9" customFormat="true" ht="15" hidden="false" customHeight="true" outlineLevel="0" collapsed="false">
      <c r="A3740" s="11" t="s">
        <v>668</v>
      </c>
      <c r="B3740" s="11" t="s">
        <v>1456</v>
      </c>
      <c r="C3740" s="11" t="s">
        <v>4798</v>
      </c>
      <c r="D3740" s="12" t="n">
        <v>60</v>
      </c>
    </row>
    <row r="3741" s="9" customFormat="true" ht="15" hidden="false" customHeight="true" outlineLevel="0" collapsed="false">
      <c r="A3741" s="11" t="s">
        <v>668</v>
      </c>
      <c r="B3741" s="11" t="s">
        <v>1456</v>
      </c>
      <c r="C3741" s="11" t="s">
        <v>4799</v>
      </c>
      <c r="D3741" s="12" t="n">
        <v>60</v>
      </c>
    </row>
    <row r="3742" s="9" customFormat="true" ht="15" hidden="false" customHeight="true" outlineLevel="0" collapsed="false">
      <c r="A3742" s="11" t="s">
        <v>668</v>
      </c>
      <c r="B3742" s="11" t="s">
        <v>1456</v>
      </c>
      <c r="C3742" s="11" t="s">
        <v>4800</v>
      </c>
      <c r="D3742" s="12" t="n">
        <v>60</v>
      </c>
    </row>
    <row r="3743" s="9" customFormat="true" ht="15" hidden="false" customHeight="true" outlineLevel="0" collapsed="false">
      <c r="A3743" s="11" t="s">
        <v>668</v>
      </c>
      <c r="B3743" s="11" t="s">
        <v>1456</v>
      </c>
      <c r="C3743" s="11" t="s">
        <v>4801</v>
      </c>
      <c r="D3743" s="12" t="n">
        <v>60</v>
      </c>
    </row>
    <row r="3744" s="9" customFormat="true" ht="15" hidden="false" customHeight="true" outlineLevel="0" collapsed="false">
      <c r="A3744" s="11" t="s">
        <v>668</v>
      </c>
      <c r="B3744" s="11" t="s">
        <v>1456</v>
      </c>
      <c r="C3744" s="11" t="s">
        <v>4802</v>
      </c>
      <c r="D3744" s="12" t="n">
        <v>60</v>
      </c>
    </row>
    <row r="3745" s="9" customFormat="true" ht="15" hidden="false" customHeight="true" outlineLevel="0" collapsed="false">
      <c r="A3745" s="11" t="s">
        <v>668</v>
      </c>
      <c r="B3745" s="11" t="s">
        <v>1456</v>
      </c>
      <c r="C3745" s="11" t="s">
        <v>4803</v>
      </c>
      <c r="D3745" s="12" t="n">
        <v>60</v>
      </c>
    </row>
    <row r="3746" s="9" customFormat="true" ht="15" hidden="false" customHeight="true" outlineLevel="0" collapsed="false">
      <c r="A3746" s="11" t="s">
        <v>668</v>
      </c>
      <c r="B3746" s="11" t="s">
        <v>1456</v>
      </c>
      <c r="C3746" s="11" t="s">
        <v>4804</v>
      </c>
      <c r="D3746" s="12" t="n">
        <v>60</v>
      </c>
    </row>
    <row r="3747" s="9" customFormat="true" ht="15" hidden="false" customHeight="true" outlineLevel="0" collapsed="false">
      <c r="A3747" s="11" t="s">
        <v>668</v>
      </c>
      <c r="B3747" s="11" t="s">
        <v>1456</v>
      </c>
      <c r="C3747" s="11" t="s">
        <v>4805</v>
      </c>
      <c r="D3747" s="12" t="n">
        <v>100</v>
      </c>
    </row>
    <row r="3748" s="9" customFormat="true" ht="15" hidden="false" customHeight="true" outlineLevel="0" collapsed="false">
      <c r="A3748" s="11" t="s">
        <v>668</v>
      </c>
      <c r="B3748" s="11" t="s">
        <v>1456</v>
      </c>
      <c r="C3748" s="11" t="s">
        <v>4806</v>
      </c>
      <c r="D3748" s="12" t="n">
        <v>100</v>
      </c>
    </row>
    <row r="3749" s="9" customFormat="true" ht="15" hidden="false" customHeight="true" outlineLevel="0" collapsed="false">
      <c r="A3749" s="11" t="s">
        <v>668</v>
      </c>
      <c r="B3749" s="11" t="s">
        <v>1456</v>
      </c>
      <c r="C3749" s="11" t="s">
        <v>4807</v>
      </c>
      <c r="D3749" s="12" t="n">
        <v>100</v>
      </c>
    </row>
    <row r="3750" s="9" customFormat="true" ht="15" hidden="false" customHeight="true" outlineLevel="0" collapsed="false">
      <c r="A3750" s="11" t="s">
        <v>668</v>
      </c>
      <c r="B3750" s="11" t="s">
        <v>1456</v>
      </c>
      <c r="C3750" s="11" t="s">
        <v>2235</v>
      </c>
      <c r="D3750" s="12" t="n">
        <v>100</v>
      </c>
    </row>
    <row r="3751" s="9" customFormat="true" ht="15" hidden="false" customHeight="true" outlineLevel="0" collapsed="false">
      <c r="A3751" s="11" t="s">
        <v>668</v>
      </c>
      <c r="B3751" s="11" t="s">
        <v>1456</v>
      </c>
      <c r="C3751" s="11" t="s">
        <v>4808</v>
      </c>
      <c r="D3751" s="12" t="n">
        <v>100</v>
      </c>
    </row>
    <row r="3752" s="9" customFormat="true" ht="15" hidden="false" customHeight="true" outlineLevel="0" collapsed="false">
      <c r="A3752" s="11" t="s">
        <v>668</v>
      </c>
      <c r="B3752" s="11" t="s">
        <v>1456</v>
      </c>
      <c r="C3752" s="11" t="s">
        <v>4809</v>
      </c>
      <c r="D3752" s="12" t="n">
        <v>100</v>
      </c>
    </row>
    <row r="3753" s="9" customFormat="true" ht="15" hidden="false" customHeight="true" outlineLevel="0" collapsed="false">
      <c r="A3753" s="11" t="s">
        <v>668</v>
      </c>
      <c r="B3753" s="11" t="s">
        <v>1456</v>
      </c>
      <c r="C3753" s="11" t="s">
        <v>4810</v>
      </c>
      <c r="D3753" s="12" t="n">
        <v>100</v>
      </c>
    </row>
    <row r="3754" s="9" customFormat="true" ht="15" hidden="false" customHeight="true" outlineLevel="0" collapsed="false">
      <c r="A3754" s="11" t="s">
        <v>668</v>
      </c>
      <c r="B3754" s="11" t="s">
        <v>1456</v>
      </c>
      <c r="C3754" s="11" t="s">
        <v>4811</v>
      </c>
      <c r="D3754" s="12" t="n">
        <v>100</v>
      </c>
    </row>
    <row r="3755" s="9" customFormat="true" ht="15" hidden="false" customHeight="true" outlineLevel="0" collapsed="false">
      <c r="A3755" s="11" t="s">
        <v>668</v>
      </c>
      <c r="B3755" s="11" t="s">
        <v>1456</v>
      </c>
      <c r="C3755" s="11" t="s">
        <v>4812</v>
      </c>
      <c r="D3755" s="12" t="n">
        <v>100</v>
      </c>
    </row>
    <row r="3756" s="9" customFormat="true" ht="15" hidden="false" customHeight="true" outlineLevel="0" collapsed="false">
      <c r="A3756" s="11" t="s">
        <v>668</v>
      </c>
      <c r="B3756" s="11" t="s">
        <v>1456</v>
      </c>
      <c r="C3756" s="11" t="s">
        <v>4813</v>
      </c>
      <c r="D3756" s="12" t="n">
        <v>100</v>
      </c>
    </row>
    <row r="3757" s="9" customFormat="true" ht="15" hidden="false" customHeight="true" outlineLevel="0" collapsed="false">
      <c r="A3757" s="11" t="s">
        <v>668</v>
      </c>
      <c r="B3757" s="11" t="s">
        <v>1456</v>
      </c>
      <c r="C3757" s="11" t="s">
        <v>2268</v>
      </c>
      <c r="D3757" s="12" t="n">
        <v>100</v>
      </c>
    </row>
    <row r="3758" s="9" customFormat="true" ht="15" hidden="false" customHeight="true" outlineLevel="0" collapsed="false">
      <c r="A3758" s="11" t="s">
        <v>668</v>
      </c>
      <c r="B3758" s="11" t="s">
        <v>1456</v>
      </c>
      <c r="C3758" s="11" t="s">
        <v>4814</v>
      </c>
      <c r="D3758" s="12" t="n">
        <v>100</v>
      </c>
    </row>
    <row r="3759" s="9" customFormat="true" ht="15" hidden="false" customHeight="true" outlineLevel="0" collapsed="false">
      <c r="A3759" s="11" t="s">
        <v>668</v>
      </c>
      <c r="B3759" s="11" t="s">
        <v>1456</v>
      </c>
      <c r="C3759" s="11" t="s">
        <v>4815</v>
      </c>
      <c r="D3759" s="12" t="n">
        <v>100</v>
      </c>
    </row>
    <row r="3760" s="9" customFormat="true" ht="15" hidden="false" customHeight="true" outlineLevel="0" collapsed="false">
      <c r="A3760" s="11" t="s">
        <v>668</v>
      </c>
      <c r="B3760" s="11" t="s">
        <v>1456</v>
      </c>
      <c r="C3760" s="11" t="s">
        <v>4816</v>
      </c>
      <c r="D3760" s="12" t="n">
        <v>100</v>
      </c>
    </row>
    <row r="3761" s="9" customFormat="true" ht="15" hidden="false" customHeight="true" outlineLevel="0" collapsed="false">
      <c r="A3761" s="11" t="s">
        <v>668</v>
      </c>
      <c r="B3761" s="11" t="s">
        <v>1456</v>
      </c>
      <c r="C3761" s="11" t="s">
        <v>3772</v>
      </c>
      <c r="D3761" s="12" t="n">
        <v>100</v>
      </c>
    </row>
    <row r="3762" s="9" customFormat="true" ht="15" hidden="false" customHeight="true" outlineLevel="0" collapsed="false">
      <c r="A3762" s="11" t="s">
        <v>668</v>
      </c>
      <c r="B3762" s="11" t="s">
        <v>1456</v>
      </c>
      <c r="C3762" s="11" t="s">
        <v>4817</v>
      </c>
      <c r="D3762" s="12" t="n">
        <v>100</v>
      </c>
    </row>
    <row r="3763" s="9" customFormat="true" ht="15" hidden="false" customHeight="true" outlineLevel="0" collapsed="false">
      <c r="A3763" s="11" t="s">
        <v>668</v>
      </c>
      <c r="B3763" s="11" t="s">
        <v>1456</v>
      </c>
      <c r="C3763" s="11" t="s">
        <v>4818</v>
      </c>
      <c r="D3763" s="12" t="n">
        <v>100</v>
      </c>
    </row>
    <row r="3764" s="9" customFormat="true" ht="15" hidden="false" customHeight="true" outlineLevel="0" collapsed="false">
      <c r="A3764" s="11" t="s">
        <v>668</v>
      </c>
      <c r="B3764" s="11" t="s">
        <v>1456</v>
      </c>
      <c r="C3764" s="11" t="s">
        <v>4819</v>
      </c>
      <c r="D3764" s="12" t="n">
        <v>100</v>
      </c>
    </row>
    <row r="3765" s="9" customFormat="true" ht="15" hidden="false" customHeight="true" outlineLevel="0" collapsed="false">
      <c r="A3765" s="11" t="s">
        <v>668</v>
      </c>
      <c r="B3765" s="11" t="s">
        <v>1456</v>
      </c>
      <c r="C3765" s="11" t="s">
        <v>4820</v>
      </c>
      <c r="D3765" s="12" t="n">
        <v>100</v>
      </c>
    </row>
    <row r="3766" s="9" customFormat="true" ht="15" hidden="false" customHeight="true" outlineLevel="0" collapsed="false">
      <c r="A3766" s="11" t="s">
        <v>668</v>
      </c>
      <c r="B3766" s="11" t="s">
        <v>1456</v>
      </c>
      <c r="C3766" s="11" t="s">
        <v>4821</v>
      </c>
      <c r="D3766" s="12" t="n">
        <v>100</v>
      </c>
    </row>
    <row r="3767" s="9" customFormat="true" ht="15" hidden="false" customHeight="true" outlineLevel="0" collapsed="false">
      <c r="A3767" s="11" t="s">
        <v>668</v>
      </c>
      <c r="B3767" s="11" t="s">
        <v>1456</v>
      </c>
      <c r="C3767" s="11" t="s">
        <v>4822</v>
      </c>
      <c r="D3767" s="12" t="n">
        <v>100</v>
      </c>
    </row>
    <row r="3768" s="9" customFormat="true" ht="15" hidden="false" customHeight="true" outlineLevel="0" collapsed="false">
      <c r="A3768" s="11" t="s">
        <v>668</v>
      </c>
      <c r="B3768" s="11" t="s">
        <v>1456</v>
      </c>
      <c r="C3768" s="11" t="s">
        <v>4823</v>
      </c>
      <c r="D3768" s="12" t="n">
        <v>100</v>
      </c>
    </row>
    <row r="3769" s="9" customFormat="true" ht="15" hidden="false" customHeight="true" outlineLevel="0" collapsed="false">
      <c r="A3769" s="11" t="s">
        <v>668</v>
      </c>
      <c r="B3769" s="11" t="s">
        <v>1456</v>
      </c>
      <c r="C3769" s="11" t="s">
        <v>4824</v>
      </c>
      <c r="D3769" s="12" t="n">
        <v>100</v>
      </c>
    </row>
    <row r="3770" s="9" customFormat="true" ht="15" hidden="false" customHeight="true" outlineLevel="0" collapsed="false">
      <c r="A3770" s="11" t="s">
        <v>668</v>
      </c>
      <c r="B3770" s="11" t="s">
        <v>1456</v>
      </c>
      <c r="C3770" s="11" t="s">
        <v>4825</v>
      </c>
      <c r="D3770" s="12" t="n">
        <v>100</v>
      </c>
    </row>
    <row r="3771" s="9" customFormat="true" ht="15" hidden="false" customHeight="true" outlineLevel="0" collapsed="false">
      <c r="A3771" s="11" t="s">
        <v>668</v>
      </c>
      <c r="B3771" s="11" t="s">
        <v>1456</v>
      </c>
      <c r="C3771" s="11" t="s">
        <v>4283</v>
      </c>
      <c r="D3771" s="12" t="n">
        <v>100</v>
      </c>
    </row>
    <row r="3772" s="9" customFormat="true" ht="15" hidden="false" customHeight="true" outlineLevel="0" collapsed="false">
      <c r="A3772" s="11" t="s">
        <v>668</v>
      </c>
      <c r="B3772" s="11" t="s">
        <v>1456</v>
      </c>
      <c r="C3772" s="11" t="s">
        <v>4826</v>
      </c>
      <c r="D3772" s="12" t="n">
        <v>100</v>
      </c>
    </row>
    <row r="3773" s="9" customFormat="true" ht="15" hidden="false" customHeight="true" outlineLevel="0" collapsed="false">
      <c r="A3773" s="11" t="s">
        <v>668</v>
      </c>
      <c r="B3773" s="11" t="s">
        <v>1456</v>
      </c>
      <c r="C3773" s="11" t="s">
        <v>4827</v>
      </c>
      <c r="D3773" s="12" t="n">
        <v>100</v>
      </c>
    </row>
    <row r="3774" s="9" customFormat="true" ht="15" hidden="false" customHeight="true" outlineLevel="0" collapsed="false">
      <c r="A3774" s="11" t="s">
        <v>668</v>
      </c>
      <c r="B3774" s="11" t="s">
        <v>1456</v>
      </c>
      <c r="C3774" s="11" t="s">
        <v>4828</v>
      </c>
      <c r="D3774" s="12" t="n">
        <v>100</v>
      </c>
    </row>
    <row r="3775" s="9" customFormat="true" ht="15" hidden="false" customHeight="true" outlineLevel="0" collapsed="false">
      <c r="A3775" s="11" t="s">
        <v>668</v>
      </c>
      <c r="B3775" s="11" t="s">
        <v>1456</v>
      </c>
      <c r="C3775" s="11" t="s">
        <v>4829</v>
      </c>
      <c r="D3775" s="12" t="n">
        <v>100</v>
      </c>
    </row>
    <row r="3776" s="9" customFormat="true" ht="15" hidden="false" customHeight="true" outlineLevel="0" collapsed="false">
      <c r="A3776" s="11" t="s">
        <v>668</v>
      </c>
      <c r="B3776" s="11" t="s">
        <v>1456</v>
      </c>
      <c r="C3776" s="11" t="s">
        <v>4830</v>
      </c>
      <c r="D3776" s="12" t="n">
        <v>100</v>
      </c>
    </row>
    <row r="3777" s="9" customFormat="true" ht="15" hidden="false" customHeight="true" outlineLevel="0" collapsed="false">
      <c r="A3777" s="11" t="s">
        <v>668</v>
      </c>
      <c r="B3777" s="11" t="s">
        <v>1456</v>
      </c>
      <c r="C3777" s="11" t="s">
        <v>4831</v>
      </c>
      <c r="D3777" s="12" t="n">
        <v>100</v>
      </c>
    </row>
    <row r="3778" s="9" customFormat="true" ht="15" hidden="false" customHeight="true" outlineLevel="0" collapsed="false">
      <c r="A3778" s="11" t="s">
        <v>668</v>
      </c>
      <c r="B3778" s="11" t="s">
        <v>1456</v>
      </c>
      <c r="C3778" s="11" t="s">
        <v>4158</v>
      </c>
      <c r="D3778" s="12" t="n">
        <v>60</v>
      </c>
    </row>
    <row r="3779" s="9" customFormat="true" ht="15" hidden="false" customHeight="true" outlineLevel="0" collapsed="false">
      <c r="A3779" s="11" t="s">
        <v>668</v>
      </c>
      <c r="B3779" s="11" t="s">
        <v>1456</v>
      </c>
      <c r="C3779" s="11" t="s">
        <v>4832</v>
      </c>
      <c r="D3779" s="12" t="n">
        <v>60</v>
      </c>
    </row>
    <row r="3780" s="9" customFormat="true" ht="15" hidden="false" customHeight="true" outlineLevel="0" collapsed="false">
      <c r="A3780" s="11" t="s">
        <v>668</v>
      </c>
      <c r="B3780" s="11" t="s">
        <v>1456</v>
      </c>
      <c r="C3780" s="11" t="s">
        <v>4833</v>
      </c>
      <c r="D3780" s="12" t="n">
        <v>60</v>
      </c>
    </row>
    <row r="3781" s="9" customFormat="true" ht="15" hidden="false" customHeight="true" outlineLevel="0" collapsed="false">
      <c r="A3781" s="11" t="s">
        <v>668</v>
      </c>
      <c r="B3781" s="11" t="s">
        <v>1456</v>
      </c>
      <c r="C3781" s="11" t="s">
        <v>4834</v>
      </c>
      <c r="D3781" s="12" t="n">
        <v>60</v>
      </c>
    </row>
    <row r="3782" s="9" customFormat="true" ht="15" hidden="false" customHeight="true" outlineLevel="0" collapsed="false">
      <c r="A3782" s="11" t="s">
        <v>668</v>
      </c>
      <c r="B3782" s="11" t="s">
        <v>1456</v>
      </c>
      <c r="C3782" s="11" t="s">
        <v>889</v>
      </c>
      <c r="D3782" s="12" t="n">
        <v>60</v>
      </c>
    </row>
    <row r="3783" s="9" customFormat="true" ht="15" hidden="false" customHeight="true" outlineLevel="0" collapsed="false">
      <c r="A3783" s="11" t="s">
        <v>668</v>
      </c>
      <c r="B3783" s="11" t="s">
        <v>1456</v>
      </c>
      <c r="C3783" s="11" t="s">
        <v>4835</v>
      </c>
      <c r="D3783" s="12" t="n">
        <v>60</v>
      </c>
    </row>
    <row r="3784" s="9" customFormat="true" ht="15" hidden="false" customHeight="true" outlineLevel="0" collapsed="false">
      <c r="A3784" s="11" t="s">
        <v>668</v>
      </c>
      <c r="B3784" s="11" t="s">
        <v>1456</v>
      </c>
      <c r="C3784" s="11" t="s">
        <v>3998</v>
      </c>
      <c r="D3784" s="12" t="n">
        <v>60</v>
      </c>
    </row>
    <row r="3785" s="9" customFormat="true" ht="15" hidden="false" customHeight="true" outlineLevel="0" collapsed="false">
      <c r="A3785" s="11" t="s">
        <v>668</v>
      </c>
      <c r="B3785" s="11" t="s">
        <v>1456</v>
      </c>
      <c r="C3785" s="11" t="s">
        <v>2519</v>
      </c>
      <c r="D3785" s="12" t="n">
        <v>60</v>
      </c>
    </row>
    <row r="3786" s="9" customFormat="true" ht="15" hidden="false" customHeight="true" outlineLevel="0" collapsed="false">
      <c r="A3786" s="11" t="s">
        <v>668</v>
      </c>
      <c r="B3786" s="11" t="s">
        <v>1456</v>
      </c>
      <c r="C3786" s="11" t="s">
        <v>4836</v>
      </c>
      <c r="D3786" s="12" t="n">
        <v>60</v>
      </c>
    </row>
    <row r="3787" s="9" customFormat="true" ht="15" hidden="false" customHeight="true" outlineLevel="0" collapsed="false">
      <c r="A3787" s="11" t="s">
        <v>668</v>
      </c>
      <c r="B3787" s="11" t="s">
        <v>1456</v>
      </c>
      <c r="C3787" s="11" t="s">
        <v>4837</v>
      </c>
      <c r="D3787" s="12" t="n">
        <v>60</v>
      </c>
    </row>
    <row r="3788" s="9" customFormat="true" ht="15" hidden="false" customHeight="true" outlineLevel="0" collapsed="false">
      <c r="A3788" s="11" t="s">
        <v>668</v>
      </c>
      <c r="B3788" s="11" t="s">
        <v>1456</v>
      </c>
      <c r="C3788" s="11" t="s">
        <v>4838</v>
      </c>
      <c r="D3788" s="12" t="n">
        <v>60</v>
      </c>
    </row>
    <row r="3789" s="9" customFormat="true" ht="15" hidden="false" customHeight="true" outlineLevel="0" collapsed="false">
      <c r="A3789" s="11" t="s">
        <v>668</v>
      </c>
      <c r="B3789" s="11" t="s">
        <v>1456</v>
      </c>
      <c r="C3789" s="11" t="s">
        <v>4839</v>
      </c>
      <c r="D3789" s="12" t="n">
        <v>60</v>
      </c>
    </row>
    <row r="3790" s="9" customFormat="true" ht="15" hidden="false" customHeight="true" outlineLevel="0" collapsed="false">
      <c r="A3790" s="11" t="s">
        <v>668</v>
      </c>
      <c r="B3790" s="11" t="s">
        <v>1456</v>
      </c>
      <c r="C3790" s="11" t="s">
        <v>4840</v>
      </c>
      <c r="D3790" s="12" t="n">
        <v>60</v>
      </c>
    </row>
    <row r="3791" s="9" customFormat="true" ht="15" hidden="false" customHeight="true" outlineLevel="0" collapsed="false">
      <c r="A3791" s="11" t="s">
        <v>668</v>
      </c>
      <c r="B3791" s="11" t="s">
        <v>1456</v>
      </c>
      <c r="C3791" s="11" t="s">
        <v>4841</v>
      </c>
      <c r="D3791" s="12" t="n">
        <v>60</v>
      </c>
    </row>
    <row r="3792" s="9" customFormat="true" ht="15" hidden="false" customHeight="true" outlineLevel="0" collapsed="false">
      <c r="A3792" s="11" t="s">
        <v>668</v>
      </c>
      <c r="B3792" s="11" t="s">
        <v>1456</v>
      </c>
      <c r="C3792" s="11" t="s">
        <v>4842</v>
      </c>
      <c r="D3792" s="12" t="n">
        <v>100</v>
      </c>
    </row>
    <row r="3793" s="9" customFormat="true" ht="15" hidden="false" customHeight="true" outlineLevel="0" collapsed="false">
      <c r="A3793" s="11" t="s">
        <v>668</v>
      </c>
      <c r="B3793" s="11" t="s">
        <v>1456</v>
      </c>
      <c r="C3793" s="11" t="s">
        <v>839</v>
      </c>
      <c r="D3793" s="12" t="n">
        <v>60</v>
      </c>
    </row>
    <row r="3794" s="9" customFormat="true" ht="15" hidden="false" customHeight="true" outlineLevel="0" collapsed="false">
      <c r="A3794" s="11" t="s">
        <v>668</v>
      </c>
      <c r="B3794" s="11" t="s">
        <v>1456</v>
      </c>
      <c r="C3794" s="11" t="s">
        <v>4843</v>
      </c>
      <c r="D3794" s="12" t="n">
        <v>60</v>
      </c>
    </row>
    <row r="3795" s="9" customFormat="true" ht="15" hidden="false" customHeight="true" outlineLevel="0" collapsed="false">
      <c r="A3795" s="11" t="s">
        <v>668</v>
      </c>
      <c r="B3795" s="11" t="s">
        <v>1456</v>
      </c>
      <c r="C3795" s="11" t="s">
        <v>4844</v>
      </c>
      <c r="D3795" s="12" t="n">
        <v>60</v>
      </c>
    </row>
    <row r="3796" s="9" customFormat="true" ht="15" hidden="false" customHeight="true" outlineLevel="0" collapsed="false">
      <c r="A3796" s="11" t="s">
        <v>668</v>
      </c>
      <c r="B3796" s="11" t="s">
        <v>1456</v>
      </c>
      <c r="C3796" s="11" t="s">
        <v>4845</v>
      </c>
      <c r="D3796" s="12" t="n">
        <v>60</v>
      </c>
    </row>
    <row r="3797" s="9" customFormat="true" ht="15" hidden="false" customHeight="true" outlineLevel="0" collapsed="false">
      <c r="A3797" s="11" t="s">
        <v>668</v>
      </c>
      <c r="B3797" s="11" t="s">
        <v>1456</v>
      </c>
      <c r="C3797" s="11" t="s">
        <v>4846</v>
      </c>
      <c r="D3797" s="12" t="n">
        <v>60</v>
      </c>
    </row>
    <row r="3798" s="9" customFormat="true" ht="15" hidden="false" customHeight="true" outlineLevel="0" collapsed="false">
      <c r="A3798" s="11" t="s">
        <v>668</v>
      </c>
      <c r="B3798" s="11" t="s">
        <v>1456</v>
      </c>
      <c r="C3798" s="11" t="s">
        <v>1969</v>
      </c>
      <c r="D3798" s="12" t="n">
        <v>60</v>
      </c>
    </row>
    <row r="3799" s="9" customFormat="true" ht="15" hidden="false" customHeight="true" outlineLevel="0" collapsed="false">
      <c r="A3799" s="11" t="s">
        <v>668</v>
      </c>
      <c r="B3799" s="11" t="s">
        <v>1456</v>
      </c>
      <c r="C3799" s="11" t="s">
        <v>4847</v>
      </c>
      <c r="D3799" s="12" t="n">
        <v>60</v>
      </c>
    </row>
    <row r="3800" s="9" customFormat="true" ht="15" hidden="false" customHeight="true" outlineLevel="0" collapsed="false">
      <c r="A3800" s="11" t="s">
        <v>668</v>
      </c>
      <c r="B3800" s="11" t="s">
        <v>1456</v>
      </c>
      <c r="C3800" s="11" t="s">
        <v>4848</v>
      </c>
      <c r="D3800" s="12" t="n">
        <v>60</v>
      </c>
    </row>
    <row r="3801" s="9" customFormat="true" ht="15" hidden="false" customHeight="true" outlineLevel="0" collapsed="false">
      <c r="A3801" s="11" t="s">
        <v>668</v>
      </c>
      <c r="B3801" s="11" t="s">
        <v>1456</v>
      </c>
      <c r="C3801" s="11" t="s">
        <v>4849</v>
      </c>
      <c r="D3801" s="12" t="n">
        <v>60</v>
      </c>
    </row>
    <row r="3802" s="9" customFormat="true" ht="15" hidden="false" customHeight="true" outlineLevel="0" collapsed="false">
      <c r="A3802" s="11" t="s">
        <v>668</v>
      </c>
      <c r="B3802" s="11" t="s">
        <v>1456</v>
      </c>
      <c r="C3802" s="11" t="s">
        <v>4850</v>
      </c>
      <c r="D3802" s="12" t="n">
        <v>60</v>
      </c>
    </row>
    <row r="3803" s="9" customFormat="true" ht="15" hidden="false" customHeight="true" outlineLevel="0" collapsed="false">
      <c r="A3803" s="11" t="s">
        <v>668</v>
      </c>
      <c r="B3803" s="11" t="s">
        <v>1456</v>
      </c>
      <c r="C3803" s="11" t="s">
        <v>4851</v>
      </c>
      <c r="D3803" s="12" t="n">
        <v>60</v>
      </c>
    </row>
    <row r="3804" s="9" customFormat="true" ht="15" hidden="false" customHeight="true" outlineLevel="0" collapsed="false">
      <c r="A3804" s="11" t="s">
        <v>668</v>
      </c>
      <c r="B3804" s="11" t="s">
        <v>1456</v>
      </c>
      <c r="C3804" s="11" t="s">
        <v>4852</v>
      </c>
      <c r="D3804" s="12" t="n">
        <v>60</v>
      </c>
    </row>
    <row r="3805" s="9" customFormat="true" ht="15" hidden="false" customHeight="true" outlineLevel="0" collapsed="false">
      <c r="A3805" s="11" t="s">
        <v>668</v>
      </c>
      <c r="B3805" s="11" t="s">
        <v>1456</v>
      </c>
      <c r="C3805" s="11" t="s">
        <v>4853</v>
      </c>
      <c r="D3805" s="12" t="n">
        <v>60</v>
      </c>
    </row>
    <row r="3806" s="9" customFormat="true" ht="15" hidden="false" customHeight="true" outlineLevel="0" collapsed="false">
      <c r="A3806" s="11" t="s">
        <v>668</v>
      </c>
      <c r="B3806" s="11" t="s">
        <v>1456</v>
      </c>
      <c r="C3806" s="11" t="s">
        <v>4854</v>
      </c>
      <c r="D3806" s="12" t="n">
        <v>60</v>
      </c>
    </row>
    <row r="3807" s="9" customFormat="true" ht="15" hidden="false" customHeight="true" outlineLevel="0" collapsed="false">
      <c r="A3807" s="11" t="s">
        <v>668</v>
      </c>
      <c r="B3807" s="11" t="s">
        <v>1456</v>
      </c>
      <c r="C3807" s="11" t="s">
        <v>4855</v>
      </c>
      <c r="D3807" s="12" t="n">
        <v>60</v>
      </c>
    </row>
    <row r="3808" s="9" customFormat="true" ht="15" hidden="false" customHeight="true" outlineLevel="0" collapsed="false">
      <c r="A3808" s="11" t="s">
        <v>668</v>
      </c>
      <c r="B3808" s="11" t="s">
        <v>1456</v>
      </c>
      <c r="C3808" s="11" t="s">
        <v>4856</v>
      </c>
      <c r="D3808" s="12" t="n">
        <v>60</v>
      </c>
    </row>
    <row r="3809" s="9" customFormat="true" ht="15" hidden="false" customHeight="true" outlineLevel="0" collapsed="false">
      <c r="A3809" s="11" t="s">
        <v>668</v>
      </c>
      <c r="B3809" s="11" t="s">
        <v>1456</v>
      </c>
      <c r="C3809" s="11" t="s">
        <v>4857</v>
      </c>
      <c r="D3809" s="12" t="n">
        <v>60</v>
      </c>
    </row>
    <row r="3810" s="9" customFormat="true" ht="15" hidden="false" customHeight="true" outlineLevel="0" collapsed="false">
      <c r="A3810" s="11" t="s">
        <v>668</v>
      </c>
      <c r="B3810" s="11" t="s">
        <v>1456</v>
      </c>
      <c r="C3810" s="11" t="s">
        <v>4858</v>
      </c>
      <c r="D3810" s="12" t="n">
        <v>60</v>
      </c>
    </row>
    <row r="3811" s="9" customFormat="true" ht="15" hidden="false" customHeight="true" outlineLevel="0" collapsed="false">
      <c r="A3811" s="11" t="s">
        <v>668</v>
      </c>
      <c r="B3811" s="11" t="s">
        <v>1456</v>
      </c>
      <c r="C3811" s="11" t="s">
        <v>4859</v>
      </c>
      <c r="D3811" s="12" t="n">
        <v>60</v>
      </c>
    </row>
    <row r="3812" s="9" customFormat="true" ht="15" hidden="false" customHeight="true" outlineLevel="0" collapsed="false">
      <c r="A3812" s="11" t="s">
        <v>668</v>
      </c>
      <c r="B3812" s="11" t="s">
        <v>1456</v>
      </c>
      <c r="C3812" s="11" t="s">
        <v>4860</v>
      </c>
      <c r="D3812" s="12" t="n">
        <v>60</v>
      </c>
    </row>
    <row r="3813" s="9" customFormat="true" ht="15" hidden="false" customHeight="true" outlineLevel="0" collapsed="false">
      <c r="A3813" s="11" t="s">
        <v>668</v>
      </c>
      <c r="B3813" s="11" t="s">
        <v>1456</v>
      </c>
      <c r="C3813" s="11" t="s">
        <v>4861</v>
      </c>
      <c r="D3813" s="12" t="n">
        <v>60</v>
      </c>
    </row>
    <row r="3814" s="9" customFormat="true" ht="15" hidden="false" customHeight="true" outlineLevel="0" collapsed="false">
      <c r="A3814" s="11" t="s">
        <v>668</v>
      </c>
      <c r="B3814" s="11" t="s">
        <v>1456</v>
      </c>
      <c r="C3814" s="11" t="s">
        <v>4862</v>
      </c>
      <c r="D3814" s="12" t="n">
        <v>60</v>
      </c>
    </row>
    <row r="3815" s="9" customFormat="true" ht="15" hidden="false" customHeight="true" outlineLevel="0" collapsed="false">
      <c r="A3815" s="11" t="s">
        <v>668</v>
      </c>
      <c r="B3815" s="11" t="s">
        <v>1447</v>
      </c>
      <c r="C3815" s="11" t="s">
        <v>4863</v>
      </c>
      <c r="D3815" s="12" t="n">
        <v>60</v>
      </c>
    </row>
    <row r="3816" s="9" customFormat="true" ht="15" hidden="false" customHeight="true" outlineLevel="0" collapsed="false">
      <c r="A3816" s="11" t="s">
        <v>668</v>
      </c>
      <c r="B3816" s="11" t="s">
        <v>1447</v>
      </c>
      <c r="C3816" s="11" t="s">
        <v>4864</v>
      </c>
      <c r="D3816" s="12" t="n">
        <v>60</v>
      </c>
    </row>
    <row r="3817" s="9" customFormat="true" ht="15" hidden="false" customHeight="true" outlineLevel="0" collapsed="false">
      <c r="A3817" s="11" t="s">
        <v>668</v>
      </c>
      <c r="B3817" s="11" t="s">
        <v>1447</v>
      </c>
      <c r="C3817" s="11" t="s">
        <v>4865</v>
      </c>
      <c r="D3817" s="12" t="n">
        <v>60</v>
      </c>
    </row>
    <row r="3818" s="9" customFormat="true" ht="15" hidden="false" customHeight="true" outlineLevel="0" collapsed="false">
      <c r="A3818" s="11" t="s">
        <v>668</v>
      </c>
      <c r="B3818" s="11" t="s">
        <v>1447</v>
      </c>
      <c r="C3818" s="11" t="s">
        <v>4866</v>
      </c>
      <c r="D3818" s="12" t="n">
        <v>60</v>
      </c>
    </row>
    <row r="3819" s="9" customFormat="true" ht="15" hidden="false" customHeight="true" outlineLevel="0" collapsed="false">
      <c r="A3819" s="11" t="s">
        <v>668</v>
      </c>
      <c r="B3819" s="11" t="s">
        <v>1447</v>
      </c>
      <c r="C3819" s="11" t="s">
        <v>4867</v>
      </c>
      <c r="D3819" s="12" t="n">
        <v>60</v>
      </c>
    </row>
    <row r="3820" s="9" customFormat="true" ht="15" hidden="false" customHeight="true" outlineLevel="0" collapsed="false">
      <c r="A3820" s="11" t="s">
        <v>668</v>
      </c>
      <c r="B3820" s="11" t="s">
        <v>1447</v>
      </c>
      <c r="C3820" s="11" t="s">
        <v>4868</v>
      </c>
      <c r="D3820" s="12" t="n">
        <v>60</v>
      </c>
    </row>
    <row r="3821" s="9" customFormat="true" ht="15" hidden="false" customHeight="true" outlineLevel="0" collapsed="false">
      <c r="A3821" s="11" t="s">
        <v>668</v>
      </c>
      <c r="B3821" s="11" t="s">
        <v>1447</v>
      </c>
      <c r="C3821" s="11" t="s">
        <v>4869</v>
      </c>
      <c r="D3821" s="12" t="n">
        <v>60</v>
      </c>
    </row>
    <row r="3822" s="9" customFormat="true" ht="15" hidden="false" customHeight="true" outlineLevel="0" collapsed="false">
      <c r="A3822" s="11" t="s">
        <v>668</v>
      </c>
      <c r="B3822" s="11" t="s">
        <v>1447</v>
      </c>
      <c r="C3822" s="11" t="s">
        <v>4870</v>
      </c>
      <c r="D3822" s="12" t="n">
        <v>60</v>
      </c>
    </row>
    <row r="3823" s="9" customFormat="true" ht="15" hidden="false" customHeight="true" outlineLevel="0" collapsed="false">
      <c r="A3823" s="11" t="s">
        <v>668</v>
      </c>
      <c r="B3823" s="11" t="s">
        <v>1447</v>
      </c>
      <c r="C3823" s="11" t="s">
        <v>4871</v>
      </c>
      <c r="D3823" s="12" t="n">
        <v>60</v>
      </c>
    </row>
    <row r="3824" s="9" customFormat="true" ht="15" hidden="false" customHeight="true" outlineLevel="0" collapsed="false">
      <c r="A3824" s="11" t="s">
        <v>668</v>
      </c>
      <c r="B3824" s="11" t="s">
        <v>1447</v>
      </c>
      <c r="C3824" s="11" t="s">
        <v>4872</v>
      </c>
      <c r="D3824" s="12" t="n">
        <v>60</v>
      </c>
    </row>
    <row r="3825" s="9" customFormat="true" ht="15" hidden="false" customHeight="true" outlineLevel="0" collapsed="false">
      <c r="A3825" s="11" t="s">
        <v>668</v>
      </c>
      <c r="B3825" s="11" t="s">
        <v>1447</v>
      </c>
      <c r="C3825" s="11" t="s">
        <v>719</v>
      </c>
      <c r="D3825" s="12" t="n">
        <v>60</v>
      </c>
    </row>
    <row r="3826" s="9" customFormat="true" ht="15" hidden="false" customHeight="true" outlineLevel="0" collapsed="false">
      <c r="A3826" s="11" t="s">
        <v>668</v>
      </c>
      <c r="B3826" s="11" t="s">
        <v>1447</v>
      </c>
      <c r="C3826" s="11" t="s">
        <v>900</v>
      </c>
      <c r="D3826" s="12" t="n">
        <v>60</v>
      </c>
    </row>
    <row r="3827" s="9" customFormat="true" ht="15" hidden="false" customHeight="true" outlineLevel="0" collapsed="false">
      <c r="A3827" s="11" t="s">
        <v>668</v>
      </c>
      <c r="B3827" s="11" t="s">
        <v>1447</v>
      </c>
      <c r="C3827" s="11" t="s">
        <v>4873</v>
      </c>
      <c r="D3827" s="12" t="n">
        <v>60</v>
      </c>
    </row>
    <row r="3828" s="9" customFormat="true" ht="15" hidden="false" customHeight="true" outlineLevel="0" collapsed="false">
      <c r="A3828" s="11" t="s">
        <v>668</v>
      </c>
      <c r="B3828" s="11" t="s">
        <v>1447</v>
      </c>
      <c r="C3828" s="11" t="s">
        <v>4874</v>
      </c>
      <c r="D3828" s="12" t="n">
        <v>60</v>
      </c>
    </row>
    <row r="3829" s="9" customFormat="true" ht="15" hidden="false" customHeight="true" outlineLevel="0" collapsed="false">
      <c r="A3829" s="11" t="s">
        <v>668</v>
      </c>
      <c r="B3829" s="11" t="s">
        <v>1447</v>
      </c>
      <c r="C3829" s="11" t="s">
        <v>1662</v>
      </c>
      <c r="D3829" s="12" t="n">
        <v>60</v>
      </c>
    </row>
    <row r="3830" s="9" customFormat="true" ht="15" hidden="false" customHeight="true" outlineLevel="0" collapsed="false">
      <c r="A3830" s="11" t="s">
        <v>668</v>
      </c>
      <c r="B3830" s="11" t="s">
        <v>1447</v>
      </c>
      <c r="C3830" s="11" t="s">
        <v>4875</v>
      </c>
      <c r="D3830" s="12" t="n">
        <v>60</v>
      </c>
    </row>
    <row r="3831" s="9" customFormat="true" ht="15" hidden="false" customHeight="true" outlineLevel="0" collapsed="false">
      <c r="A3831" s="11" t="s">
        <v>668</v>
      </c>
      <c r="B3831" s="11" t="s">
        <v>1447</v>
      </c>
      <c r="C3831" s="11" t="s">
        <v>901</v>
      </c>
      <c r="D3831" s="12" t="n">
        <v>60</v>
      </c>
    </row>
    <row r="3832" s="9" customFormat="true" ht="15" hidden="false" customHeight="true" outlineLevel="0" collapsed="false">
      <c r="A3832" s="11" t="s">
        <v>668</v>
      </c>
      <c r="B3832" s="11" t="s">
        <v>1447</v>
      </c>
      <c r="C3832" s="11" t="s">
        <v>4876</v>
      </c>
      <c r="D3832" s="12" t="n">
        <v>60</v>
      </c>
    </row>
    <row r="3833" s="9" customFormat="true" ht="15" hidden="false" customHeight="true" outlineLevel="0" collapsed="false">
      <c r="A3833" s="11" t="s">
        <v>668</v>
      </c>
      <c r="B3833" s="11" t="s">
        <v>1447</v>
      </c>
      <c r="C3833" s="11" t="s">
        <v>4877</v>
      </c>
      <c r="D3833" s="12" t="n">
        <v>60</v>
      </c>
    </row>
    <row r="3834" s="9" customFormat="true" ht="15" hidden="false" customHeight="true" outlineLevel="0" collapsed="false">
      <c r="A3834" s="11" t="s">
        <v>668</v>
      </c>
      <c r="B3834" s="11" t="s">
        <v>1447</v>
      </c>
      <c r="C3834" s="11" t="s">
        <v>4878</v>
      </c>
      <c r="D3834" s="12" t="n">
        <v>60</v>
      </c>
    </row>
    <row r="3835" s="9" customFormat="true" ht="15" hidden="false" customHeight="true" outlineLevel="0" collapsed="false">
      <c r="A3835" s="11" t="s">
        <v>668</v>
      </c>
      <c r="B3835" s="11" t="s">
        <v>1447</v>
      </c>
      <c r="C3835" s="11" t="s">
        <v>4879</v>
      </c>
      <c r="D3835" s="12" t="n">
        <v>60</v>
      </c>
    </row>
    <row r="3836" s="9" customFormat="true" ht="15" hidden="false" customHeight="true" outlineLevel="0" collapsed="false">
      <c r="A3836" s="11" t="s">
        <v>668</v>
      </c>
      <c r="B3836" s="11" t="s">
        <v>1447</v>
      </c>
      <c r="C3836" s="11" t="s">
        <v>4880</v>
      </c>
      <c r="D3836" s="12" t="n">
        <v>60</v>
      </c>
    </row>
    <row r="3837" s="9" customFormat="true" ht="15" hidden="false" customHeight="true" outlineLevel="0" collapsed="false">
      <c r="A3837" s="11" t="s">
        <v>668</v>
      </c>
      <c r="B3837" s="11" t="s">
        <v>1447</v>
      </c>
      <c r="C3837" s="11" t="s">
        <v>4881</v>
      </c>
      <c r="D3837" s="12" t="n">
        <v>60</v>
      </c>
    </row>
    <row r="3838" s="9" customFormat="true" ht="15" hidden="false" customHeight="true" outlineLevel="0" collapsed="false">
      <c r="A3838" s="11" t="s">
        <v>668</v>
      </c>
      <c r="B3838" s="11" t="s">
        <v>1447</v>
      </c>
      <c r="C3838" s="11" t="s">
        <v>904</v>
      </c>
      <c r="D3838" s="12" t="n">
        <v>60</v>
      </c>
    </row>
    <row r="3839" s="9" customFormat="true" ht="15" hidden="false" customHeight="true" outlineLevel="0" collapsed="false">
      <c r="A3839" s="11" t="s">
        <v>668</v>
      </c>
      <c r="B3839" s="11" t="s">
        <v>1447</v>
      </c>
      <c r="C3839" s="11" t="s">
        <v>4882</v>
      </c>
      <c r="D3839" s="12" t="n">
        <v>60</v>
      </c>
    </row>
    <row r="3840" s="9" customFormat="true" ht="15" hidden="false" customHeight="true" outlineLevel="0" collapsed="false">
      <c r="A3840" s="11" t="s">
        <v>668</v>
      </c>
      <c r="B3840" s="11" t="s">
        <v>1447</v>
      </c>
      <c r="C3840" s="11" t="s">
        <v>4883</v>
      </c>
      <c r="D3840" s="12" t="n">
        <v>60</v>
      </c>
    </row>
    <row r="3841" s="9" customFormat="true" ht="15" hidden="false" customHeight="true" outlineLevel="0" collapsed="false">
      <c r="A3841" s="11" t="s">
        <v>668</v>
      </c>
      <c r="B3841" s="11" t="s">
        <v>1447</v>
      </c>
      <c r="C3841" s="11" t="s">
        <v>4884</v>
      </c>
      <c r="D3841" s="12" t="n">
        <v>60</v>
      </c>
    </row>
    <row r="3842" s="9" customFormat="true" ht="15" hidden="false" customHeight="true" outlineLevel="0" collapsed="false">
      <c r="A3842" s="11" t="s">
        <v>668</v>
      </c>
      <c r="B3842" s="11" t="s">
        <v>1447</v>
      </c>
      <c r="C3842" s="11" t="s">
        <v>4885</v>
      </c>
      <c r="D3842" s="12" t="n">
        <v>60</v>
      </c>
    </row>
    <row r="3843" s="9" customFormat="true" ht="15" hidden="false" customHeight="true" outlineLevel="0" collapsed="false">
      <c r="A3843" s="11" t="s">
        <v>668</v>
      </c>
      <c r="B3843" s="11" t="s">
        <v>1447</v>
      </c>
      <c r="C3843" s="11" t="s">
        <v>4886</v>
      </c>
      <c r="D3843" s="12" t="n">
        <v>60</v>
      </c>
    </row>
    <row r="3844" s="9" customFormat="true" ht="15" hidden="false" customHeight="true" outlineLevel="0" collapsed="false">
      <c r="A3844" s="11" t="s">
        <v>668</v>
      </c>
      <c r="B3844" s="11" t="s">
        <v>1447</v>
      </c>
      <c r="C3844" s="11" t="s">
        <v>4887</v>
      </c>
      <c r="D3844" s="12" t="n">
        <v>60</v>
      </c>
    </row>
    <row r="3845" s="9" customFormat="true" ht="15" hidden="false" customHeight="true" outlineLevel="0" collapsed="false">
      <c r="A3845" s="11" t="s">
        <v>668</v>
      </c>
      <c r="B3845" s="11" t="s">
        <v>1447</v>
      </c>
      <c r="C3845" s="11" t="s">
        <v>4888</v>
      </c>
      <c r="D3845" s="12" t="n">
        <v>60</v>
      </c>
    </row>
    <row r="3846" s="9" customFormat="true" ht="15" hidden="false" customHeight="true" outlineLevel="0" collapsed="false">
      <c r="A3846" s="11" t="s">
        <v>668</v>
      </c>
      <c r="B3846" s="11" t="s">
        <v>1447</v>
      </c>
      <c r="C3846" s="11" t="s">
        <v>4889</v>
      </c>
      <c r="D3846" s="12" t="n">
        <v>60</v>
      </c>
    </row>
    <row r="3847" s="9" customFormat="true" ht="15" hidden="false" customHeight="true" outlineLevel="0" collapsed="false">
      <c r="A3847" s="11" t="s">
        <v>668</v>
      </c>
      <c r="B3847" s="11" t="s">
        <v>1447</v>
      </c>
      <c r="C3847" s="11" t="s">
        <v>4890</v>
      </c>
      <c r="D3847" s="12" t="n">
        <v>60</v>
      </c>
    </row>
    <row r="3848" s="9" customFormat="true" ht="15" hidden="false" customHeight="true" outlineLevel="0" collapsed="false">
      <c r="A3848" s="11" t="s">
        <v>668</v>
      </c>
      <c r="B3848" s="11" t="s">
        <v>1447</v>
      </c>
      <c r="C3848" s="11" t="s">
        <v>4891</v>
      </c>
      <c r="D3848" s="12" t="n">
        <v>60</v>
      </c>
    </row>
    <row r="3849" s="9" customFormat="true" ht="15" hidden="false" customHeight="true" outlineLevel="0" collapsed="false">
      <c r="A3849" s="11" t="s">
        <v>668</v>
      </c>
      <c r="B3849" s="11" t="s">
        <v>1447</v>
      </c>
      <c r="C3849" s="11" t="s">
        <v>4456</v>
      </c>
      <c r="D3849" s="12" t="n">
        <v>60</v>
      </c>
    </row>
    <row r="3850" s="9" customFormat="true" ht="15" hidden="false" customHeight="true" outlineLevel="0" collapsed="false">
      <c r="A3850" s="11" t="s">
        <v>668</v>
      </c>
      <c r="B3850" s="11" t="s">
        <v>1447</v>
      </c>
      <c r="C3850" s="11" t="s">
        <v>4892</v>
      </c>
      <c r="D3850" s="12" t="n">
        <v>60</v>
      </c>
    </row>
    <row r="3851" s="9" customFormat="true" ht="15" hidden="false" customHeight="true" outlineLevel="0" collapsed="false">
      <c r="A3851" s="11" t="s">
        <v>668</v>
      </c>
      <c r="B3851" s="11" t="s">
        <v>1447</v>
      </c>
      <c r="C3851" s="11" t="s">
        <v>4893</v>
      </c>
      <c r="D3851" s="12" t="n">
        <v>60</v>
      </c>
    </row>
    <row r="3852" s="9" customFormat="true" ht="15" hidden="false" customHeight="true" outlineLevel="0" collapsed="false">
      <c r="A3852" s="11" t="s">
        <v>668</v>
      </c>
      <c r="B3852" s="11" t="s">
        <v>1447</v>
      </c>
      <c r="C3852" s="11" t="s">
        <v>4894</v>
      </c>
      <c r="D3852" s="12" t="n">
        <v>60</v>
      </c>
    </row>
    <row r="3853" s="9" customFormat="true" ht="15" hidden="false" customHeight="true" outlineLevel="0" collapsed="false">
      <c r="A3853" s="11" t="s">
        <v>668</v>
      </c>
      <c r="B3853" s="11" t="s">
        <v>1447</v>
      </c>
      <c r="C3853" s="11" t="s">
        <v>702</v>
      </c>
      <c r="D3853" s="12" t="n">
        <v>60</v>
      </c>
    </row>
    <row r="3854" s="9" customFormat="true" ht="15" hidden="false" customHeight="true" outlineLevel="0" collapsed="false">
      <c r="A3854" s="11" t="s">
        <v>668</v>
      </c>
      <c r="B3854" s="11" t="s">
        <v>1447</v>
      </c>
      <c r="C3854" s="11" t="s">
        <v>4895</v>
      </c>
      <c r="D3854" s="12" t="n">
        <v>60</v>
      </c>
    </row>
    <row r="3855" s="9" customFormat="true" ht="15" hidden="false" customHeight="true" outlineLevel="0" collapsed="false">
      <c r="A3855" s="11" t="s">
        <v>668</v>
      </c>
      <c r="B3855" s="11" t="s">
        <v>1447</v>
      </c>
      <c r="C3855" s="11" t="s">
        <v>4896</v>
      </c>
      <c r="D3855" s="12" t="n">
        <v>60</v>
      </c>
    </row>
    <row r="3856" s="9" customFormat="true" ht="15" hidden="false" customHeight="true" outlineLevel="0" collapsed="false">
      <c r="A3856" s="11" t="s">
        <v>668</v>
      </c>
      <c r="B3856" s="11" t="s">
        <v>1447</v>
      </c>
      <c r="C3856" s="11" t="s">
        <v>4897</v>
      </c>
      <c r="D3856" s="12" t="n">
        <v>60</v>
      </c>
    </row>
    <row r="3857" s="9" customFormat="true" ht="15" hidden="false" customHeight="true" outlineLevel="0" collapsed="false">
      <c r="A3857" s="11" t="s">
        <v>668</v>
      </c>
      <c r="B3857" s="11" t="s">
        <v>1447</v>
      </c>
      <c r="C3857" s="11" t="s">
        <v>4422</v>
      </c>
      <c r="D3857" s="12" t="n">
        <v>60</v>
      </c>
    </row>
    <row r="3858" s="9" customFormat="true" ht="15" hidden="false" customHeight="true" outlineLevel="0" collapsed="false">
      <c r="A3858" s="11" t="s">
        <v>668</v>
      </c>
      <c r="B3858" s="11" t="s">
        <v>1447</v>
      </c>
      <c r="C3858" s="11" t="s">
        <v>4898</v>
      </c>
      <c r="D3858" s="12" t="n">
        <v>60</v>
      </c>
    </row>
    <row r="3859" s="9" customFormat="true" ht="15" hidden="false" customHeight="true" outlineLevel="0" collapsed="false">
      <c r="A3859" s="11" t="s">
        <v>668</v>
      </c>
      <c r="B3859" s="11" t="s">
        <v>1447</v>
      </c>
      <c r="C3859" s="11" t="s">
        <v>4899</v>
      </c>
      <c r="D3859" s="12" t="n">
        <v>60</v>
      </c>
    </row>
    <row r="3860" s="9" customFormat="true" ht="15" hidden="false" customHeight="true" outlineLevel="0" collapsed="false">
      <c r="A3860" s="11" t="s">
        <v>668</v>
      </c>
      <c r="B3860" s="11" t="s">
        <v>1447</v>
      </c>
      <c r="C3860" s="11" t="s">
        <v>4900</v>
      </c>
      <c r="D3860" s="12" t="n">
        <v>60</v>
      </c>
    </row>
    <row r="3861" s="9" customFormat="true" ht="15" hidden="false" customHeight="true" outlineLevel="0" collapsed="false">
      <c r="A3861" s="11" t="s">
        <v>668</v>
      </c>
      <c r="B3861" s="11" t="s">
        <v>1447</v>
      </c>
      <c r="C3861" s="11" t="s">
        <v>4901</v>
      </c>
      <c r="D3861" s="12" t="n">
        <v>60</v>
      </c>
    </row>
    <row r="3862" s="9" customFormat="true" ht="15" hidden="false" customHeight="true" outlineLevel="0" collapsed="false">
      <c r="A3862" s="11" t="s">
        <v>668</v>
      </c>
      <c r="B3862" s="11" t="s">
        <v>1447</v>
      </c>
      <c r="C3862" s="11" t="s">
        <v>890</v>
      </c>
      <c r="D3862" s="12" t="n">
        <v>60</v>
      </c>
    </row>
    <row r="3863" s="9" customFormat="true" ht="15" hidden="false" customHeight="true" outlineLevel="0" collapsed="false">
      <c r="A3863" s="11" t="s">
        <v>668</v>
      </c>
      <c r="B3863" s="11" t="s">
        <v>1447</v>
      </c>
      <c r="C3863" s="11" t="s">
        <v>4902</v>
      </c>
      <c r="D3863" s="12" t="n">
        <v>60</v>
      </c>
    </row>
    <row r="3864" s="9" customFormat="true" ht="15" hidden="false" customHeight="true" outlineLevel="0" collapsed="false">
      <c r="A3864" s="11" t="s">
        <v>668</v>
      </c>
      <c r="B3864" s="11" t="s">
        <v>1447</v>
      </c>
      <c r="C3864" s="11" t="s">
        <v>3942</v>
      </c>
      <c r="D3864" s="12" t="n">
        <v>60</v>
      </c>
    </row>
    <row r="3865" s="9" customFormat="true" ht="15" hidden="false" customHeight="true" outlineLevel="0" collapsed="false">
      <c r="A3865" s="11" t="s">
        <v>668</v>
      </c>
      <c r="B3865" s="11" t="s">
        <v>1447</v>
      </c>
      <c r="C3865" s="11" t="s">
        <v>4903</v>
      </c>
      <c r="D3865" s="12" t="n">
        <v>60</v>
      </c>
    </row>
    <row r="3866" s="9" customFormat="true" ht="15" hidden="false" customHeight="true" outlineLevel="0" collapsed="false">
      <c r="A3866" s="11" t="s">
        <v>668</v>
      </c>
      <c r="B3866" s="11" t="s">
        <v>1447</v>
      </c>
      <c r="C3866" s="11" t="s">
        <v>4904</v>
      </c>
      <c r="D3866" s="12" t="n">
        <v>60</v>
      </c>
    </row>
    <row r="3867" s="9" customFormat="true" ht="15" hidden="false" customHeight="true" outlineLevel="0" collapsed="false">
      <c r="A3867" s="11" t="s">
        <v>668</v>
      </c>
      <c r="B3867" s="11" t="s">
        <v>1447</v>
      </c>
      <c r="C3867" s="11" t="s">
        <v>4905</v>
      </c>
      <c r="D3867" s="12" t="n">
        <v>60</v>
      </c>
    </row>
    <row r="3868" s="9" customFormat="true" ht="15" hidden="false" customHeight="true" outlineLevel="0" collapsed="false">
      <c r="A3868" s="11" t="s">
        <v>668</v>
      </c>
      <c r="B3868" s="11" t="s">
        <v>1447</v>
      </c>
      <c r="C3868" s="11" t="s">
        <v>4906</v>
      </c>
      <c r="D3868" s="12" t="n">
        <v>60</v>
      </c>
    </row>
    <row r="3869" s="9" customFormat="true" ht="15" hidden="false" customHeight="true" outlineLevel="0" collapsed="false">
      <c r="A3869" s="11" t="s">
        <v>668</v>
      </c>
      <c r="B3869" s="11" t="s">
        <v>1447</v>
      </c>
      <c r="C3869" s="11" t="s">
        <v>3873</v>
      </c>
      <c r="D3869" s="12" t="n">
        <v>60</v>
      </c>
    </row>
    <row r="3870" s="9" customFormat="true" ht="15" hidden="false" customHeight="true" outlineLevel="0" collapsed="false">
      <c r="A3870" s="11" t="s">
        <v>668</v>
      </c>
      <c r="B3870" s="11" t="s">
        <v>1447</v>
      </c>
      <c r="C3870" s="11" t="s">
        <v>4907</v>
      </c>
      <c r="D3870" s="12" t="n">
        <v>60</v>
      </c>
    </row>
    <row r="3871" s="9" customFormat="true" ht="15" hidden="false" customHeight="true" outlineLevel="0" collapsed="false">
      <c r="A3871" s="11" t="s">
        <v>668</v>
      </c>
      <c r="B3871" s="11" t="s">
        <v>1447</v>
      </c>
      <c r="C3871" s="11" t="s">
        <v>4908</v>
      </c>
      <c r="D3871" s="12" t="n">
        <v>60</v>
      </c>
    </row>
    <row r="3872" s="9" customFormat="true" ht="15" hidden="false" customHeight="true" outlineLevel="0" collapsed="false">
      <c r="A3872" s="11" t="s">
        <v>668</v>
      </c>
      <c r="B3872" s="11" t="s">
        <v>1447</v>
      </c>
      <c r="C3872" s="11" t="s">
        <v>4909</v>
      </c>
      <c r="D3872" s="12" t="n">
        <v>60</v>
      </c>
    </row>
    <row r="3873" s="9" customFormat="true" ht="15" hidden="false" customHeight="true" outlineLevel="0" collapsed="false">
      <c r="A3873" s="11" t="s">
        <v>668</v>
      </c>
      <c r="B3873" s="11" t="s">
        <v>1447</v>
      </c>
      <c r="C3873" s="11" t="s">
        <v>1563</v>
      </c>
      <c r="D3873" s="12" t="n">
        <v>60</v>
      </c>
    </row>
    <row r="3874" s="9" customFormat="true" ht="15" hidden="false" customHeight="true" outlineLevel="0" collapsed="false">
      <c r="A3874" s="11" t="s">
        <v>668</v>
      </c>
      <c r="B3874" s="11" t="s">
        <v>1447</v>
      </c>
      <c r="C3874" s="11" t="s">
        <v>4910</v>
      </c>
      <c r="D3874" s="12" t="n">
        <v>60</v>
      </c>
    </row>
    <row r="3875" s="9" customFormat="true" ht="15" hidden="false" customHeight="true" outlineLevel="0" collapsed="false">
      <c r="A3875" s="11" t="s">
        <v>668</v>
      </c>
      <c r="B3875" s="11" t="s">
        <v>1447</v>
      </c>
      <c r="C3875" s="11" t="s">
        <v>4911</v>
      </c>
      <c r="D3875" s="12" t="n">
        <v>60</v>
      </c>
    </row>
    <row r="3876" s="9" customFormat="true" ht="15" hidden="false" customHeight="true" outlineLevel="0" collapsed="false">
      <c r="A3876" s="11" t="s">
        <v>668</v>
      </c>
      <c r="B3876" s="11" t="s">
        <v>1447</v>
      </c>
      <c r="C3876" s="11" t="s">
        <v>2196</v>
      </c>
      <c r="D3876" s="12" t="n">
        <v>60</v>
      </c>
    </row>
    <row r="3877" s="9" customFormat="true" ht="15" hidden="false" customHeight="true" outlineLevel="0" collapsed="false">
      <c r="A3877" s="11" t="s">
        <v>668</v>
      </c>
      <c r="B3877" s="11" t="s">
        <v>1447</v>
      </c>
      <c r="C3877" s="11" t="s">
        <v>4912</v>
      </c>
      <c r="D3877" s="12" t="n">
        <v>60</v>
      </c>
    </row>
    <row r="3878" s="9" customFormat="true" ht="15" hidden="false" customHeight="true" outlineLevel="0" collapsed="false">
      <c r="A3878" s="11" t="s">
        <v>668</v>
      </c>
      <c r="B3878" s="11" t="s">
        <v>1447</v>
      </c>
      <c r="C3878" s="11" t="s">
        <v>4913</v>
      </c>
      <c r="D3878" s="12" t="n">
        <v>60</v>
      </c>
    </row>
    <row r="3879" s="9" customFormat="true" ht="15" hidden="false" customHeight="true" outlineLevel="0" collapsed="false">
      <c r="A3879" s="11" t="s">
        <v>668</v>
      </c>
      <c r="B3879" s="11" t="s">
        <v>1447</v>
      </c>
      <c r="C3879" s="11" t="s">
        <v>4914</v>
      </c>
      <c r="D3879" s="12" t="n">
        <v>60</v>
      </c>
    </row>
    <row r="3880" s="9" customFormat="true" ht="15" hidden="false" customHeight="true" outlineLevel="0" collapsed="false">
      <c r="A3880" s="11" t="s">
        <v>668</v>
      </c>
      <c r="B3880" s="11" t="s">
        <v>1447</v>
      </c>
      <c r="C3880" s="11" t="s">
        <v>4915</v>
      </c>
      <c r="D3880" s="12" t="n">
        <v>60</v>
      </c>
    </row>
    <row r="3881" s="9" customFormat="true" ht="15" hidden="false" customHeight="true" outlineLevel="0" collapsed="false">
      <c r="A3881" s="11" t="s">
        <v>668</v>
      </c>
      <c r="B3881" s="11" t="s">
        <v>1447</v>
      </c>
      <c r="C3881" s="11" t="s">
        <v>4916</v>
      </c>
      <c r="D3881" s="12" t="n">
        <v>60</v>
      </c>
    </row>
    <row r="3882" s="9" customFormat="true" ht="15" hidden="false" customHeight="true" outlineLevel="0" collapsed="false">
      <c r="A3882" s="11" t="s">
        <v>668</v>
      </c>
      <c r="B3882" s="11" t="s">
        <v>1447</v>
      </c>
      <c r="C3882" s="11" t="s">
        <v>4917</v>
      </c>
      <c r="D3882" s="12" t="n">
        <v>60</v>
      </c>
    </row>
    <row r="3883" s="9" customFormat="true" ht="15" hidden="false" customHeight="true" outlineLevel="0" collapsed="false">
      <c r="A3883" s="11" t="s">
        <v>668</v>
      </c>
      <c r="B3883" s="11" t="s">
        <v>1447</v>
      </c>
      <c r="C3883" s="11" t="s">
        <v>4918</v>
      </c>
      <c r="D3883" s="12" t="n">
        <v>60</v>
      </c>
    </row>
    <row r="3884" s="9" customFormat="true" ht="15" hidden="false" customHeight="true" outlineLevel="0" collapsed="false">
      <c r="A3884" s="11" t="s">
        <v>668</v>
      </c>
      <c r="B3884" s="11" t="s">
        <v>1447</v>
      </c>
      <c r="C3884" s="11" t="s">
        <v>4919</v>
      </c>
      <c r="D3884" s="12" t="n">
        <v>60</v>
      </c>
    </row>
    <row r="3885" s="9" customFormat="true" ht="15" hidden="false" customHeight="true" outlineLevel="0" collapsed="false">
      <c r="A3885" s="11" t="s">
        <v>668</v>
      </c>
      <c r="B3885" s="11" t="s">
        <v>1447</v>
      </c>
      <c r="C3885" s="11" t="s">
        <v>4920</v>
      </c>
      <c r="D3885" s="12" t="n">
        <v>60</v>
      </c>
    </row>
    <row r="3886" s="9" customFormat="true" ht="15" hidden="false" customHeight="true" outlineLevel="0" collapsed="false">
      <c r="A3886" s="11" t="s">
        <v>668</v>
      </c>
      <c r="B3886" s="11" t="s">
        <v>1447</v>
      </c>
      <c r="C3886" s="11" t="s">
        <v>2840</v>
      </c>
      <c r="D3886" s="12" t="n">
        <v>60</v>
      </c>
    </row>
    <row r="3887" s="9" customFormat="true" ht="15" hidden="false" customHeight="true" outlineLevel="0" collapsed="false">
      <c r="A3887" s="11" t="s">
        <v>668</v>
      </c>
      <c r="B3887" s="11" t="s">
        <v>1447</v>
      </c>
      <c r="C3887" s="11" t="s">
        <v>4921</v>
      </c>
      <c r="D3887" s="12" t="n">
        <v>60</v>
      </c>
    </row>
    <row r="3888" s="9" customFormat="true" ht="15" hidden="false" customHeight="true" outlineLevel="0" collapsed="false">
      <c r="A3888" s="11" t="s">
        <v>668</v>
      </c>
      <c r="B3888" s="11" t="s">
        <v>1447</v>
      </c>
      <c r="C3888" s="11" t="s">
        <v>4922</v>
      </c>
      <c r="D3888" s="12" t="n">
        <v>60</v>
      </c>
    </row>
    <row r="3889" s="9" customFormat="true" ht="15" hidden="false" customHeight="true" outlineLevel="0" collapsed="false">
      <c r="A3889" s="11" t="s">
        <v>668</v>
      </c>
      <c r="B3889" s="11" t="s">
        <v>1447</v>
      </c>
      <c r="C3889" s="11" t="s">
        <v>4923</v>
      </c>
      <c r="D3889" s="12" t="n">
        <v>60</v>
      </c>
    </row>
    <row r="3890" s="9" customFormat="true" ht="15" hidden="false" customHeight="true" outlineLevel="0" collapsed="false">
      <c r="A3890" s="11" t="s">
        <v>668</v>
      </c>
      <c r="B3890" s="11" t="s">
        <v>1447</v>
      </c>
      <c r="C3890" s="11" t="s">
        <v>4924</v>
      </c>
      <c r="D3890" s="12" t="n">
        <v>60</v>
      </c>
    </row>
    <row r="3891" s="9" customFormat="true" ht="15" hidden="false" customHeight="true" outlineLevel="0" collapsed="false">
      <c r="A3891" s="11" t="s">
        <v>668</v>
      </c>
      <c r="B3891" s="11" t="s">
        <v>1447</v>
      </c>
      <c r="C3891" s="11" t="s">
        <v>4925</v>
      </c>
      <c r="D3891" s="12" t="n">
        <v>60</v>
      </c>
    </row>
    <row r="3892" s="9" customFormat="true" ht="15" hidden="false" customHeight="true" outlineLevel="0" collapsed="false">
      <c r="A3892" s="11" t="s">
        <v>668</v>
      </c>
      <c r="B3892" s="11" t="s">
        <v>1447</v>
      </c>
      <c r="C3892" s="11" t="s">
        <v>4926</v>
      </c>
      <c r="D3892" s="12" t="n">
        <v>60</v>
      </c>
    </row>
    <row r="3893" s="9" customFormat="true" ht="15" hidden="false" customHeight="true" outlineLevel="0" collapsed="false">
      <c r="A3893" s="11" t="s">
        <v>668</v>
      </c>
      <c r="B3893" s="11" t="s">
        <v>1447</v>
      </c>
      <c r="C3893" s="11" t="s">
        <v>4927</v>
      </c>
      <c r="D3893" s="12" t="n">
        <v>60</v>
      </c>
    </row>
    <row r="3894" s="9" customFormat="true" ht="15" hidden="false" customHeight="true" outlineLevel="0" collapsed="false">
      <c r="A3894" s="11" t="s">
        <v>668</v>
      </c>
      <c r="B3894" s="11" t="s">
        <v>1447</v>
      </c>
      <c r="C3894" s="11" t="s">
        <v>4928</v>
      </c>
      <c r="D3894" s="12" t="n">
        <v>60</v>
      </c>
    </row>
    <row r="3895" s="9" customFormat="true" ht="15" hidden="false" customHeight="true" outlineLevel="0" collapsed="false">
      <c r="A3895" s="11" t="s">
        <v>668</v>
      </c>
      <c r="B3895" s="11" t="s">
        <v>1447</v>
      </c>
      <c r="C3895" s="11" t="s">
        <v>4929</v>
      </c>
      <c r="D3895" s="12" t="n">
        <v>60</v>
      </c>
    </row>
    <row r="3896" s="9" customFormat="true" ht="15" hidden="false" customHeight="true" outlineLevel="0" collapsed="false">
      <c r="A3896" s="11" t="s">
        <v>668</v>
      </c>
      <c r="B3896" s="11" t="s">
        <v>1447</v>
      </c>
      <c r="C3896" s="11" t="s">
        <v>3278</v>
      </c>
      <c r="D3896" s="12" t="n">
        <v>60</v>
      </c>
    </row>
    <row r="3897" s="9" customFormat="true" ht="15" hidden="false" customHeight="true" outlineLevel="0" collapsed="false">
      <c r="A3897" s="11" t="s">
        <v>668</v>
      </c>
      <c r="B3897" s="11" t="s">
        <v>1447</v>
      </c>
      <c r="C3897" s="11" t="s">
        <v>4930</v>
      </c>
      <c r="D3897" s="12" t="n">
        <v>60</v>
      </c>
    </row>
    <row r="3898" s="9" customFormat="true" ht="15" hidden="false" customHeight="true" outlineLevel="0" collapsed="false">
      <c r="A3898" s="11" t="s">
        <v>668</v>
      </c>
      <c r="B3898" s="11" t="s">
        <v>1447</v>
      </c>
      <c r="C3898" s="11" t="s">
        <v>4931</v>
      </c>
      <c r="D3898" s="12" t="n">
        <v>60</v>
      </c>
    </row>
    <row r="3899" s="9" customFormat="true" ht="15" hidden="false" customHeight="true" outlineLevel="0" collapsed="false">
      <c r="A3899" s="11" t="s">
        <v>668</v>
      </c>
      <c r="B3899" s="11" t="s">
        <v>1447</v>
      </c>
      <c r="C3899" s="11" t="s">
        <v>4932</v>
      </c>
      <c r="D3899" s="12" t="n">
        <v>60</v>
      </c>
    </row>
    <row r="3900" s="9" customFormat="true" ht="15" hidden="false" customHeight="true" outlineLevel="0" collapsed="false">
      <c r="A3900" s="11" t="s">
        <v>668</v>
      </c>
      <c r="B3900" s="11" t="s">
        <v>1447</v>
      </c>
      <c r="C3900" s="11" t="s">
        <v>4933</v>
      </c>
      <c r="D3900" s="12" t="n">
        <v>60</v>
      </c>
    </row>
    <row r="3901" s="9" customFormat="true" ht="15" hidden="false" customHeight="true" outlineLevel="0" collapsed="false">
      <c r="A3901" s="11" t="s">
        <v>668</v>
      </c>
      <c r="B3901" s="11" t="s">
        <v>1447</v>
      </c>
      <c r="C3901" s="11" t="s">
        <v>4934</v>
      </c>
      <c r="D3901" s="12" t="n">
        <v>60</v>
      </c>
    </row>
    <row r="3902" s="9" customFormat="true" ht="15" hidden="false" customHeight="true" outlineLevel="0" collapsed="false">
      <c r="A3902" s="11" t="s">
        <v>668</v>
      </c>
      <c r="B3902" s="11" t="s">
        <v>1447</v>
      </c>
      <c r="C3902" s="11" t="s">
        <v>4935</v>
      </c>
      <c r="D3902" s="12" t="n">
        <v>60</v>
      </c>
    </row>
    <row r="3903" s="9" customFormat="true" ht="15" hidden="false" customHeight="true" outlineLevel="0" collapsed="false">
      <c r="A3903" s="11" t="s">
        <v>668</v>
      </c>
      <c r="B3903" s="11" t="s">
        <v>1447</v>
      </c>
      <c r="C3903" s="11" t="s">
        <v>4936</v>
      </c>
      <c r="D3903" s="12" t="n">
        <v>60</v>
      </c>
    </row>
    <row r="3904" s="9" customFormat="true" ht="15" hidden="false" customHeight="true" outlineLevel="0" collapsed="false">
      <c r="A3904" s="11" t="s">
        <v>668</v>
      </c>
      <c r="B3904" s="11" t="s">
        <v>1447</v>
      </c>
      <c r="C3904" s="11" t="s">
        <v>4937</v>
      </c>
      <c r="D3904" s="12" t="n">
        <v>60</v>
      </c>
    </row>
    <row r="3905" s="9" customFormat="true" ht="15" hidden="false" customHeight="true" outlineLevel="0" collapsed="false">
      <c r="A3905" s="11" t="s">
        <v>668</v>
      </c>
      <c r="B3905" s="11" t="s">
        <v>1447</v>
      </c>
      <c r="C3905" s="11" t="s">
        <v>4938</v>
      </c>
      <c r="D3905" s="12" t="n">
        <v>60</v>
      </c>
    </row>
    <row r="3906" s="9" customFormat="true" ht="15" hidden="false" customHeight="true" outlineLevel="0" collapsed="false">
      <c r="A3906" s="11" t="s">
        <v>668</v>
      </c>
      <c r="B3906" s="11" t="s">
        <v>1447</v>
      </c>
      <c r="C3906" s="11" t="s">
        <v>4939</v>
      </c>
      <c r="D3906" s="12" t="n">
        <v>60</v>
      </c>
    </row>
    <row r="3907" s="9" customFormat="true" ht="15" hidden="false" customHeight="true" outlineLevel="0" collapsed="false">
      <c r="A3907" s="11" t="s">
        <v>668</v>
      </c>
      <c r="B3907" s="11" t="s">
        <v>1447</v>
      </c>
      <c r="C3907" s="11" t="s">
        <v>4940</v>
      </c>
      <c r="D3907" s="12" t="n">
        <v>60</v>
      </c>
    </row>
    <row r="3908" s="9" customFormat="true" ht="15" hidden="false" customHeight="true" outlineLevel="0" collapsed="false">
      <c r="A3908" s="11" t="s">
        <v>668</v>
      </c>
      <c r="B3908" s="11" t="s">
        <v>1447</v>
      </c>
      <c r="C3908" s="11" t="s">
        <v>4941</v>
      </c>
      <c r="D3908" s="12" t="n">
        <v>60</v>
      </c>
    </row>
    <row r="3909" s="9" customFormat="true" ht="15" hidden="false" customHeight="true" outlineLevel="0" collapsed="false">
      <c r="A3909" s="11" t="s">
        <v>668</v>
      </c>
      <c r="B3909" s="11" t="s">
        <v>1447</v>
      </c>
      <c r="C3909" s="11" t="s">
        <v>4942</v>
      </c>
      <c r="D3909" s="12" t="n">
        <v>60</v>
      </c>
    </row>
    <row r="3910" s="9" customFormat="true" ht="15" hidden="false" customHeight="true" outlineLevel="0" collapsed="false">
      <c r="A3910" s="11" t="s">
        <v>668</v>
      </c>
      <c r="B3910" s="11" t="s">
        <v>1447</v>
      </c>
      <c r="C3910" s="11" t="s">
        <v>4468</v>
      </c>
      <c r="D3910" s="12" t="n">
        <v>60</v>
      </c>
    </row>
    <row r="3911" s="9" customFormat="true" ht="15" hidden="false" customHeight="true" outlineLevel="0" collapsed="false">
      <c r="A3911" s="11" t="s">
        <v>668</v>
      </c>
      <c r="B3911" s="11" t="s">
        <v>1447</v>
      </c>
      <c r="C3911" s="11" t="s">
        <v>4943</v>
      </c>
      <c r="D3911" s="12" t="n">
        <v>60</v>
      </c>
    </row>
    <row r="3912" s="9" customFormat="true" ht="15" hidden="false" customHeight="true" outlineLevel="0" collapsed="false">
      <c r="A3912" s="11" t="s">
        <v>668</v>
      </c>
      <c r="B3912" s="11" t="s">
        <v>1447</v>
      </c>
      <c r="C3912" s="11" t="s">
        <v>4944</v>
      </c>
      <c r="D3912" s="12" t="n">
        <v>60</v>
      </c>
    </row>
    <row r="3913" s="9" customFormat="true" ht="15" hidden="false" customHeight="true" outlineLevel="0" collapsed="false">
      <c r="A3913" s="11" t="s">
        <v>668</v>
      </c>
      <c r="B3913" s="11" t="s">
        <v>1447</v>
      </c>
      <c r="C3913" s="11" t="s">
        <v>4945</v>
      </c>
      <c r="D3913" s="12" t="n">
        <v>60</v>
      </c>
    </row>
    <row r="3914" s="9" customFormat="true" ht="15" hidden="false" customHeight="true" outlineLevel="0" collapsed="false">
      <c r="A3914" s="11" t="s">
        <v>668</v>
      </c>
      <c r="B3914" s="11" t="s">
        <v>1447</v>
      </c>
      <c r="C3914" s="11" t="s">
        <v>4946</v>
      </c>
      <c r="D3914" s="12" t="n">
        <v>60</v>
      </c>
    </row>
    <row r="3915" s="9" customFormat="true" ht="15" hidden="false" customHeight="true" outlineLevel="0" collapsed="false">
      <c r="A3915" s="11" t="s">
        <v>668</v>
      </c>
      <c r="B3915" s="11" t="s">
        <v>1447</v>
      </c>
      <c r="C3915" s="11" t="s">
        <v>4947</v>
      </c>
      <c r="D3915" s="12" t="n">
        <v>60</v>
      </c>
    </row>
    <row r="3916" s="9" customFormat="true" ht="15" hidden="false" customHeight="true" outlineLevel="0" collapsed="false">
      <c r="A3916" s="11" t="s">
        <v>668</v>
      </c>
      <c r="B3916" s="11" t="s">
        <v>1447</v>
      </c>
      <c r="C3916" s="11" t="s">
        <v>4948</v>
      </c>
      <c r="D3916" s="12" t="n">
        <v>60</v>
      </c>
    </row>
    <row r="3917" s="9" customFormat="true" ht="15" hidden="false" customHeight="true" outlineLevel="0" collapsed="false">
      <c r="A3917" s="11" t="s">
        <v>668</v>
      </c>
      <c r="B3917" s="11" t="s">
        <v>1447</v>
      </c>
      <c r="C3917" s="11" t="s">
        <v>4949</v>
      </c>
      <c r="D3917" s="12" t="n">
        <v>60</v>
      </c>
    </row>
    <row r="3918" s="9" customFormat="true" ht="15" hidden="false" customHeight="true" outlineLevel="0" collapsed="false">
      <c r="A3918" s="11" t="s">
        <v>668</v>
      </c>
      <c r="B3918" s="11" t="s">
        <v>1447</v>
      </c>
      <c r="C3918" s="11" t="s">
        <v>4053</v>
      </c>
      <c r="D3918" s="12" t="n">
        <v>60</v>
      </c>
    </row>
    <row r="3919" s="9" customFormat="true" ht="15" hidden="false" customHeight="true" outlineLevel="0" collapsed="false">
      <c r="A3919" s="11" t="s">
        <v>668</v>
      </c>
      <c r="B3919" s="11" t="s">
        <v>1447</v>
      </c>
      <c r="C3919" s="11" t="s">
        <v>3204</v>
      </c>
      <c r="D3919" s="12" t="n">
        <v>60</v>
      </c>
    </row>
    <row r="3920" s="9" customFormat="true" ht="15" hidden="false" customHeight="true" outlineLevel="0" collapsed="false">
      <c r="A3920" s="11" t="s">
        <v>668</v>
      </c>
      <c r="B3920" s="11" t="s">
        <v>1447</v>
      </c>
      <c r="C3920" s="11" t="s">
        <v>4950</v>
      </c>
      <c r="D3920" s="12" t="n">
        <v>60</v>
      </c>
    </row>
    <row r="3921" s="9" customFormat="true" ht="15" hidden="false" customHeight="true" outlineLevel="0" collapsed="false">
      <c r="A3921" s="11" t="s">
        <v>668</v>
      </c>
      <c r="B3921" s="11" t="s">
        <v>1447</v>
      </c>
      <c r="C3921" s="11" t="s">
        <v>4951</v>
      </c>
      <c r="D3921" s="12" t="n">
        <v>60</v>
      </c>
    </row>
    <row r="3922" s="9" customFormat="true" ht="15" hidden="false" customHeight="true" outlineLevel="0" collapsed="false">
      <c r="A3922" s="11" t="s">
        <v>668</v>
      </c>
      <c r="B3922" s="11" t="s">
        <v>1447</v>
      </c>
      <c r="C3922" s="11" t="s">
        <v>4952</v>
      </c>
      <c r="D3922" s="12" t="n">
        <v>60</v>
      </c>
    </row>
    <row r="3923" s="9" customFormat="true" ht="15" hidden="false" customHeight="true" outlineLevel="0" collapsed="false">
      <c r="A3923" s="11" t="s">
        <v>668</v>
      </c>
      <c r="B3923" s="11" t="s">
        <v>1447</v>
      </c>
      <c r="C3923" s="11" t="s">
        <v>4953</v>
      </c>
      <c r="D3923" s="12" t="n">
        <v>60</v>
      </c>
    </row>
    <row r="3924" s="9" customFormat="true" ht="15" hidden="false" customHeight="true" outlineLevel="0" collapsed="false">
      <c r="A3924" s="11" t="s">
        <v>668</v>
      </c>
      <c r="B3924" s="11" t="s">
        <v>1447</v>
      </c>
      <c r="C3924" s="11" t="s">
        <v>4954</v>
      </c>
      <c r="D3924" s="12" t="n">
        <v>60</v>
      </c>
    </row>
    <row r="3925" s="9" customFormat="true" ht="15" hidden="false" customHeight="true" outlineLevel="0" collapsed="false">
      <c r="A3925" s="11" t="s">
        <v>668</v>
      </c>
      <c r="B3925" s="11" t="s">
        <v>1447</v>
      </c>
      <c r="C3925" s="11" t="s">
        <v>4955</v>
      </c>
      <c r="D3925" s="12" t="n">
        <v>60</v>
      </c>
    </row>
    <row r="3926" s="9" customFormat="true" ht="15" hidden="false" customHeight="true" outlineLevel="0" collapsed="false">
      <c r="A3926" s="11" t="s">
        <v>668</v>
      </c>
      <c r="B3926" s="11" t="s">
        <v>1447</v>
      </c>
      <c r="C3926" s="11" t="s">
        <v>4956</v>
      </c>
      <c r="D3926" s="12" t="n">
        <v>60</v>
      </c>
    </row>
    <row r="3927" s="9" customFormat="true" ht="15" hidden="false" customHeight="true" outlineLevel="0" collapsed="false">
      <c r="A3927" s="11" t="s">
        <v>668</v>
      </c>
      <c r="B3927" s="11" t="s">
        <v>1447</v>
      </c>
      <c r="C3927" s="11" t="s">
        <v>4957</v>
      </c>
      <c r="D3927" s="12" t="n">
        <v>60</v>
      </c>
    </row>
    <row r="3928" s="9" customFormat="true" ht="15" hidden="false" customHeight="true" outlineLevel="0" collapsed="false">
      <c r="A3928" s="11" t="s">
        <v>668</v>
      </c>
      <c r="B3928" s="11" t="s">
        <v>1447</v>
      </c>
      <c r="C3928" s="11" t="s">
        <v>1536</v>
      </c>
      <c r="D3928" s="12" t="n">
        <v>60</v>
      </c>
    </row>
    <row r="3929" s="9" customFormat="true" ht="15" hidden="false" customHeight="true" outlineLevel="0" collapsed="false">
      <c r="A3929" s="11" t="s">
        <v>668</v>
      </c>
      <c r="B3929" s="11" t="s">
        <v>1447</v>
      </c>
      <c r="C3929" s="11" t="s">
        <v>4958</v>
      </c>
      <c r="D3929" s="12" t="n">
        <v>60</v>
      </c>
    </row>
    <row r="3930" s="9" customFormat="true" ht="15" hidden="false" customHeight="true" outlineLevel="0" collapsed="false">
      <c r="A3930" s="11" t="s">
        <v>668</v>
      </c>
      <c r="B3930" s="11" t="s">
        <v>1447</v>
      </c>
      <c r="C3930" s="11" t="s">
        <v>4959</v>
      </c>
      <c r="D3930" s="12" t="n">
        <v>60</v>
      </c>
    </row>
    <row r="3931" s="9" customFormat="true" ht="15" hidden="false" customHeight="true" outlineLevel="0" collapsed="false">
      <c r="A3931" s="11" t="s">
        <v>668</v>
      </c>
      <c r="B3931" s="11" t="s">
        <v>1447</v>
      </c>
      <c r="C3931" s="11" t="s">
        <v>4960</v>
      </c>
      <c r="D3931" s="12" t="n">
        <v>60</v>
      </c>
    </row>
    <row r="3932" s="9" customFormat="true" ht="15" hidden="false" customHeight="true" outlineLevel="0" collapsed="false">
      <c r="A3932" s="11" t="s">
        <v>668</v>
      </c>
      <c r="B3932" s="11" t="s">
        <v>1447</v>
      </c>
      <c r="C3932" s="11" t="s">
        <v>4961</v>
      </c>
      <c r="D3932" s="12" t="n">
        <v>60</v>
      </c>
    </row>
    <row r="3933" s="9" customFormat="true" ht="15" hidden="false" customHeight="true" outlineLevel="0" collapsed="false">
      <c r="A3933" s="11" t="s">
        <v>668</v>
      </c>
      <c r="B3933" s="11" t="s">
        <v>1447</v>
      </c>
      <c r="C3933" s="11" t="s">
        <v>4962</v>
      </c>
      <c r="D3933" s="12" t="n">
        <v>60</v>
      </c>
    </row>
    <row r="3934" s="9" customFormat="true" ht="15" hidden="false" customHeight="true" outlineLevel="0" collapsed="false">
      <c r="A3934" s="11" t="s">
        <v>668</v>
      </c>
      <c r="B3934" s="11" t="s">
        <v>1447</v>
      </c>
      <c r="C3934" s="11" t="s">
        <v>4963</v>
      </c>
      <c r="D3934" s="12" t="n">
        <v>60</v>
      </c>
    </row>
    <row r="3935" s="9" customFormat="true" ht="15" hidden="false" customHeight="true" outlineLevel="0" collapsed="false">
      <c r="A3935" s="11" t="s">
        <v>668</v>
      </c>
      <c r="B3935" s="11" t="s">
        <v>1447</v>
      </c>
      <c r="C3935" s="11" t="s">
        <v>4964</v>
      </c>
      <c r="D3935" s="12" t="n">
        <v>60</v>
      </c>
    </row>
    <row r="3936" s="9" customFormat="true" ht="15" hidden="false" customHeight="true" outlineLevel="0" collapsed="false">
      <c r="A3936" s="11" t="s">
        <v>668</v>
      </c>
      <c r="B3936" s="11" t="s">
        <v>1447</v>
      </c>
      <c r="C3936" s="11" t="s">
        <v>4965</v>
      </c>
      <c r="D3936" s="12" t="n">
        <v>60</v>
      </c>
    </row>
    <row r="3937" s="9" customFormat="true" ht="15" hidden="false" customHeight="true" outlineLevel="0" collapsed="false">
      <c r="A3937" s="11" t="s">
        <v>668</v>
      </c>
      <c r="B3937" s="11" t="s">
        <v>1447</v>
      </c>
      <c r="C3937" s="11" t="s">
        <v>4966</v>
      </c>
      <c r="D3937" s="12" t="n">
        <v>60</v>
      </c>
    </row>
    <row r="3938" s="9" customFormat="true" ht="15" hidden="false" customHeight="true" outlineLevel="0" collapsed="false">
      <c r="A3938" s="11" t="s">
        <v>668</v>
      </c>
      <c r="B3938" s="11" t="s">
        <v>1447</v>
      </c>
      <c r="C3938" s="11" t="s">
        <v>4967</v>
      </c>
      <c r="D3938" s="12" t="n">
        <v>60</v>
      </c>
    </row>
    <row r="3939" s="9" customFormat="true" ht="15" hidden="false" customHeight="true" outlineLevel="0" collapsed="false">
      <c r="A3939" s="11" t="s">
        <v>668</v>
      </c>
      <c r="B3939" s="11" t="s">
        <v>1447</v>
      </c>
      <c r="C3939" s="11" t="s">
        <v>4968</v>
      </c>
      <c r="D3939" s="12" t="n">
        <v>60</v>
      </c>
    </row>
    <row r="3940" s="9" customFormat="true" ht="15" hidden="false" customHeight="true" outlineLevel="0" collapsed="false">
      <c r="A3940" s="11" t="s">
        <v>668</v>
      </c>
      <c r="B3940" s="11" t="s">
        <v>1447</v>
      </c>
      <c r="C3940" s="11" t="s">
        <v>2328</v>
      </c>
      <c r="D3940" s="12" t="n">
        <v>60</v>
      </c>
    </row>
    <row r="3941" s="9" customFormat="true" ht="15" hidden="false" customHeight="true" outlineLevel="0" collapsed="false">
      <c r="A3941" s="11" t="s">
        <v>668</v>
      </c>
      <c r="B3941" s="11" t="s">
        <v>1447</v>
      </c>
      <c r="C3941" s="11" t="s">
        <v>4969</v>
      </c>
      <c r="D3941" s="12" t="n">
        <v>60</v>
      </c>
    </row>
    <row r="3942" s="9" customFormat="true" ht="15" hidden="false" customHeight="true" outlineLevel="0" collapsed="false">
      <c r="A3942" s="11" t="s">
        <v>668</v>
      </c>
      <c r="B3942" s="11" t="s">
        <v>1447</v>
      </c>
      <c r="C3942" s="11" t="s">
        <v>4970</v>
      </c>
      <c r="D3942" s="12" t="n">
        <v>60</v>
      </c>
    </row>
    <row r="3943" s="9" customFormat="true" ht="15" hidden="false" customHeight="true" outlineLevel="0" collapsed="false">
      <c r="A3943" s="11" t="s">
        <v>668</v>
      </c>
      <c r="B3943" s="11" t="s">
        <v>1447</v>
      </c>
      <c r="C3943" s="11" t="s">
        <v>4971</v>
      </c>
      <c r="D3943" s="12" t="n">
        <v>60</v>
      </c>
    </row>
    <row r="3944" s="9" customFormat="true" ht="15" hidden="false" customHeight="true" outlineLevel="0" collapsed="false">
      <c r="A3944" s="11" t="s">
        <v>668</v>
      </c>
      <c r="B3944" s="11" t="s">
        <v>1447</v>
      </c>
      <c r="C3944" s="11" t="s">
        <v>4972</v>
      </c>
      <c r="D3944" s="12" t="n">
        <v>60</v>
      </c>
    </row>
    <row r="3945" s="9" customFormat="true" ht="15" hidden="false" customHeight="true" outlineLevel="0" collapsed="false">
      <c r="A3945" s="11" t="s">
        <v>668</v>
      </c>
      <c r="B3945" s="11" t="s">
        <v>1447</v>
      </c>
      <c r="C3945" s="11" t="s">
        <v>4973</v>
      </c>
      <c r="D3945" s="12" t="n">
        <v>60</v>
      </c>
    </row>
    <row r="3946" s="9" customFormat="true" ht="15" hidden="false" customHeight="true" outlineLevel="0" collapsed="false">
      <c r="A3946" s="11" t="s">
        <v>668</v>
      </c>
      <c r="B3946" s="11" t="s">
        <v>1447</v>
      </c>
      <c r="C3946" s="11" t="s">
        <v>4974</v>
      </c>
      <c r="D3946" s="12" t="n">
        <v>60</v>
      </c>
    </row>
    <row r="3947" s="9" customFormat="true" ht="15" hidden="false" customHeight="true" outlineLevel="0" collapsed="false">
      <c r="A3947" s="11" t="s">
        <v>668</v>
      </c>
      <c r="B3947" s="11" t="s">
        <v>1447</v>
      </c>
      <c r="C3947" s="11" t="s">
        <v>4975</v>
      </c>
      <c r="D3947" s="12" t="n">
        <v>60</v>
      </c>
    </row>
    <row r="3948" s="9" customFormat="true" ht="15" hidden="false" customHeight="true" outlineLevel="0" collapsed="false">
      <c r="A3948" s="11" t="s">
        <v>668</v>
      </c>
      <c r="B3948" s="11" t="s">
        <v>1447</v>
      </c>
      <c r="C3948" s="11" t="s">
        <v>2659</v>
      </c>
      <c r="D3948" s="12" t="n">
        <v>60</v>
      </c>
    </row>
    <row r="3949" s="9" customFormat="true" ht="15" hidden="false" customHeight="true" outlineLevel="0" collapsed="false">
      <c r="A3949" s="11" t="s">
        <v>668</v>
      </c>
      <c r="B3949" s="11" t="s">
        <v>1447</v>
      </c>
      <c r="C3949" s="11" t="s">
        <v>1789</v>
      </c>
      <c r="D3949" s="12" t="n">
        <v>60</v>
      </c>
    </row>
    <row r="3950" s="9" customFormat="true" ht="15" hidden="false" customHeight="true" outlineLevel="0" collapsed="false">
      <c r="A3950" s="11" t="s">
        <v>668</v>
      </c>
      <c r="B3950" s="11" t="s">
        <v>1447</v>
      </c>
      <c r="C3950" s="11" t="s">
        <v>4976</v>
      </c>
      <c r="D3950" s="12" t="n">
        <v>60</v>
      </c>
    </row>
    <row r="3951" s="9" customFormat="true" ht="15" hidden="false" customHeight="true" outlineLevel="0" collapsed="false">
      <c r="A3951" s="11" t="s">
        <v>668</v>
      </c>
      <c r="B3951" s="11" t="s">
        <v>1447</v>
      </c>
      <c r="C3951" s="11" t="s">
        <v>4977</v>
      </c>
      <c r="D3951" s="12" t="n">
        <v>60</v>
      </c>
    </row>
    <row r="3952" s="9" customFormat="true" ht="15" hidden="false" customHeight="true" outlineLevel="0" collapsed="false">
      <c r="A3952" s="11" t="s">
        <v>668</v>
      </c>
      <c r="B3952" s="11" t="s">
        <v>1447</v>
      </c>
      <c r="C3952" s="11" t="s">
        <v>4978</v>
      </c>
      <c r="D3952" s="12" t="n">
        <v>60</v>
      </c>
    </row>
    <row r="3953" s="9" customFormat="true" ht="15" hidden="false" customHeight="true" outlineLevel="0" collapsed="false">
      <c r="A3953" s="11" t="s">
        <v>668</v>
      </c>
      <c r="B3953" s="11" t="s">
        <v>1447</v>
      </c>
      <c r="C3953" s="11" t="s">
        <v>4914</v>
      </c>
      <c r="D3953" s="12" t="n">
        <v>60</v>
      </c>
    </row>
    <row r="3954" s="9" customFormat="true" ht="15" hidden="false" customHeight="true" outlineLevel="0" collapsed="false">
      <c r="A3954" s="11" t="s">
        <v>668</v>
      </c>
      <c r="B3954" s="11" t="s">
        <v>1447</v>
      </c>
      <c r="C3954" s="11" t="s">
        <v>4979</v>
      </c>
      <c r="D3954" s="12" t="n">
        <v>60</v>
      </c>
    </row>
    <row r="3955" s="9" customFormat="true" ht="15" hidden="false" customHeight="true" outlineLevel="0" collapsed="false">
      <c r="A3955" s="11" t="s">
        <v>668</v>
      </c>
      <c r="B3955" s="11" t="s">
        <v>1447</v>
      </c>
      <c r="C3955" s="11" t="s">
        <v>4980</v>
      </c>
      <c r="D3955" s="12" t="n">
        <v>60</v>
      </c>
    </row>
    <row r="3956" s="9" customFormat="true" ht="15" hidden="false" customHeight="true" outlineLevel="0" collapsed="false">
      <c r="A3956" s="11" t="s">
        <v>668</v>
      </c>
      <c r="B3956" s="11" t="s">
        <v>1447</v>
      </c>
      <c r="C3956" s="11" t="s">
        <v>4981</v>
      </c>
      <c r="D3956" s="12" t="n">
        <v>60</v>
      </c>
    </row>
    <row r="3957" s="9" customFormat="true" ht="15" hidden="false" customHeight="true" outlineLevel="0" collapsed="false">
      <c r="A3957" s="11" t="s">
        <v>668</v>
      </c>
      <c r="B3957" s="11" t="s">
        <v>1447</v>
      </c>
      <c r="C3957" s="11" t="s">
        <v>4982</v>
      </c>
      <c r="D3957" s="12" t="n">
        <v>60</v>
      </c>
    </row>
    <row r="3958" s="9" customFormat="true" ht="15" hidden="false" customHeight="true" outlineLevel="0" collapsed="false">
      <c r="A3958" s="11" t="s">
        <v>668</v>
      </c>
      <c r="B3958" s="11" t="s">
        <v>1447</v>
      </c>
      <c r="C3958" s="11" t="s">
        <v>4983</v>
      </c>
      <c r="D3958" s="12" t="n">
        <v>60</v>
      </c>
    </row>
    <row r="3959" s="9" customFormat="true" ht="15" hidden="false" customHeight="true" outlineLevel="0" collapsed="false">
      <c r="A3959" s="11" t="s">
        <v>668</v>
      </c>
      <c r="B3959" s="11" t="s">
        <v>1447</v>
      </c>
      <c r="C3959" s="11" t="s">
        <v>4984</v>
      </c>
      <c r="D3959" s="12" t="n">
        <v>60</v>
      </c>
    </row>
    <row r="3960" s="9" customFormat="true" ht="15" hidden="false" customHeight="true" outlineLevel="0" collapsed="false">
      <c r="A3960" s="11" t="s">
        <v>668</v>
      </c>
      <c r="B3960" s="11" t="s">
        <v>1447</v>
      </c>
      <c r="C3960" s="11" t="s">
        <v>4985</v>
      </c>
      <c r="D3960" s="12" t="n">
        <v>60</v>
      </c>
    </row>
    <row r="3961" s="9" customFormat="true" ht="15" hidden="false" customHeight="true" outlineLevel="0" collapsed="false">
      <c r="A3961" s="11" t="s">
        <v>668</v>
      </c>
      <c r="B3961" s="11" t="s">
        <v>1447</v>
      </c>
      <c r="C3961" s="11" t="s">
        <v>4986</v>
      </c>
      <c r="D3961" s="12" t="n">
        <v>60</v>
      </c>
    </row>
    <row r="3962" s="9" customFormat="true" ht="15" hidden="false" customHeight="true" outlineLevel="0" collapsed="false">
      <c r="A3962" s="11" t="s">
        <v>668</v>
      </c>
      <c r="B3962" s="11" t="s">
        <v>1447</v>
      </c>
      <c r="C3962" s="11" t="s">
        <v>4987</v>
      </c>
      <c r="D3962" s="12" t="n">
        <v>60</v>
      </c>
    </row>
    <row r="3963" s="9" customFormat="true" ht="15" hidden="false" customHeight="true" outlineLevel="0" collapsed="false">
      <c r="A3963" s="11" t="s">
        <v>668</v>
      </c>
      <c r="B3963" s="11" t="s">
        <v>1447</v>
      </c>
      <c r="C3963" s="11" t="s">
        <v>4988</v>
      </c>
      <c r="D3963" s="12" t="n">
        <v>60</v>
      </c>
    </row>
    <row r="3964" s="9" customFormat="true" ht="15" hidden="false" customHeight="true" outlineLevel="0" collapsed="false">
      <c r="A3964" s="11" t="s">
        <v>668</v>
      </c>
      <c r="B3964" s="11" t="s">
        <v>1447</v>
      </c>
      <c r="C3964" s="11" t="s">
        <v>4989</v>
      </c>
      <c r="D3964" s="12" t="n">
        <v>60</v>
      </c>
    </row>
    <row r="3965" s="9" customFormat="true" ht="15" hidden="false" customHeight="true" outlineLevel="0" collapsed="false">
      <c r="A3965" s="11" t="s">
        <v>668</v>
      </c>
      <c r="B3965" s="11" t="s">
        <v>1447</v>
      </c>
      <c r="C3965" s="11" t="s">
        <v>4990</v>
      </c>
      <c r="D3965" s="12" t="n">
        <v>60</v>
      </c>
    </row>
    <row r="3966" s="9" customFormat="true" ht="15" hidden="false" customHeight="true" outlineLevel="0" collapsed="false">
      <c r="A3966" s="11" t="s">
        <v>668</v>
      </c>
      <c r="B3966" s="11" t="s">
        <v>1447</v>
      </c>
      <c r="C3966" s="11" t="s">
        <v>4991</v>
      </c>
      <c r="D3966" s="12" t="n">
        <v>60</v>
      </c>
    </row>
    <row r="3967" s="9" customFormat="true" ht="15" hidden="false" customHeight="true" outlineLevel="0" collapsed="false">
      <c r="A3967" s="11" t="s">
        <v>668</v>
      </c>
      <c r="B3967" s="11" t="s">
        <v>1447</v>
      </c>
      <c r="C3967" s="11" t="s">
        <v>4992</v>
      </c>
      <c r="D3967" s="12" t="n">
        <v>60</v>
      </c>
    </row>
    <row r="3968" s="9" customFormat="true" ht="15" hidden="false" customHeight="true" outlineLevel="0" collapsed="false">
      <c r="A3968" s="11" t="s">
        <v>668</v>
      </c>
      <c r="B3968" s="11" t="s">
        <v>1447</v>
      </c>
      <c r="C3968" s="11" t="s">
        <v>4993</v>
      </c>
      <c r="D3968" s="12" t="n">
        <v>60</v>
      </c>
    </row>
    <row r="3969" s="9" customFormat="true" ht="15" hidden="false" customHeight="true" outlineLevel="0" collapsed="false">
      <c r="A3969" s="11" t="s">
        <v>668</v>
      </c>
      <c r="B3969" s="11" t="s">
        <v>1447</v>
      </c>
      <c r="C3969" s="11" t="s">
        <v>4994</v>
      </c>
      <c r="D3969" s="12" t="n">
        <v>60</v>
      </c>
    </row>
    <row r="3970" s="9" customFormat="true" ht="15" hidden="false" customHeight="true" outlineLevel="0" collapsed="false">
      <c r="A3970" s="11" t="s">
        <v>668</v>
      </c>
      <c r="B3970" s="11" t="s">
        <v>1447</v>
      </c>
      <c r="C3970" s="11" t="s">
        <v>1038</v>
      </c>
      <c r="D3970" s="12" t="n">
        <v>60</v>
      </c>
    </row>
    <row r="3971" s="9" customFormat="true" ht="15" hidden="false" customHeight="true" outlineLevel="0" collapsed="false">
      <c r="A3971" s="11" t="s">
        <v>668</v>
      </c>
      <c r="B3971" s="11" t="s">
        <v>1447</v>
      </c>
      <c r="C3971" s="11" t="s">
        <v>4211</v>
      </c>
      <c r="D3971" s="12" t="n">
        <v>60</v>
      </c>
    </row>
    <row r="3972" s="9" customFormat="true" ht="15" hidden="false" customHeight="true" outlineLevel="0" collapsed="false">
      <c r="A3972" s="11" t="s">
        <v>668</v>
      </c>
      <c r="B3972" s="11" t="s">
        <v>1447</v>
      </c>
      <c r="C3972" s="11" t="s">
        <v>4995</v>
      </c>
      <c r="D3972" s="12" t="n">
        <v>60</v>
      </c>
    </row>
    <row r="3973" s="9" customFormat="true" ht="15" hidden="false" customHeight="true" outlineLevel="0" collapsed="false">
      <c r="A3973" s="11" t="s">
        <v>668</v>
      </c>
      <c r="B3973" s="11" t="s">
        <v>1447</v>
      </c>
      <c r="C3973" s="11" t="s">
        <v>4996</v>
      </c>
      <c r="D3973" s="12" t="n">
        <v>60</v>
      </c>
    </row>
    <row r="3974" s="9" customFormat="true" ht="15" hidden="false" customHeight="true" outlineLevel="0" collapsed="false">
      <c r="A3974" s="11" t="s">
        <v>668</v>
      </c>
      <c r="B3974" s="11" t="s">
        <v>1447</v>
      </c>
      <c r="C3974" s="11" t="s">
        <v>2065</v>
      </c>
      <c r="D3974" s="12" t="n">
        <v>60</v>
      </c>
    </row>
    <row r="3975" s="9" customFormat="true" ht="15" hidden="false" customHeight="true" outlineLevel="0" collapsed="false">
      <c r="A3975" s="11" t="s">
        <v>668</v>
      </c>
      <c r="B3975" s="11" t="s">
        <v>1447</v>
      </c>
      <c r="C3975" s="11" t="s">
        <v>4997</v>
      </c>
      <c r="D3975" s="12" t="n">
        <v>60</v>
      </c>
    </row>
    <row r="3976" s="9" customFormat="true" ht="15" hidden="false" customHeight="true" outlineLevel="0" collapsed="false">
      <c r="A3976" s="11" t="s">
        <v>668</v>
      </c>
      <c r="B3976" s="11" t="s">
        <v>1447</v>
      </c>
      <c r="C3976" s="11" t="s">
        <v>4998</v>
      </c>
      <c r="D3976" s="12" t="n">
        <v>60</v>
      </c>
    </row>
    <row r="3977" s="9" customFormat="true" ht="15" hidden="false" customHeight="true" outlineLevel="0" collapsed="false">
      <c r="A3977" s="11" t="s">
        <v>668</v>
      </c>
      <c r="B3977" s="11" t="s">
        <v>1447</v>
      </c>
      <c r="C3977" s="11" t="s">
        <v>1937</v>
      </c>
      <c r="D3977" s="12" t="n">
        <v>60</v>
      </c>
    </row>
    <row r="3978" s="9" customFormat="true" ht="15" hidden="false" customHeight="true" outlineLevel="0" collapsed="false">
      <c r="A3978" s="11" t="s">
        <v>668</v>
      </c>
      <c r="B3978" s="11" t="s">
        <v>1447</v>
      </c>
      <c r="C3978" s="11" t="s">
        <v>4999</v>
      </c>
      <c r="D3978" s="12" t="n">
        <v>60</v>
      </c>
    </row>
    <row r="3979" s="9" customFormat="true" ht="15" hidden="false" customHeight="true" outlineLevel="0" collapsed="false">
      <c r="A3979" s="11" t="s">
        <v>668</v>
      </c>
      <c r="B3979" s="11" t="s">
        <v>1447</v>
      </c>
      <c r="C3979" s="11" t="s">
        <v>5000</v>
      </c>
      <c r="D3979" s="12" t="n">
        <v>60</v>
      </c>
    </row>
    <row r="3980" s="9" customFormat="true" ht="15" hidden="false" customHeight="true" outlineLevel="0" collapsed="false">
      <c r="A3980" s="11" t="s">
        <v>668</v>
      </c>
      <c r="B3980" s="11" t="s">
        <v>1447</v>
      </c>
      <c r="C3980" s="11" t="s">
        <v>5001</v>
      </c>
      <c r="D3980" s="12" t="n">
        <v>60</v>
      </c>
    </row>
    <row r="3981" s="9" customFormat="true" ht="15" hidden="false" customHeight="true" outlineLevel="0" collapsed="false">
      <c r="A3981" s="11" t="s">
        <v>668</v>
      </c>
      <c r="B3981" s="11" t="s">
        <v>1447</v>
      </c>
      <c r="C3981" s="11" t="s">
        <v>5002</v>
      </c>
      <c r="D3981" s="12" t="n">
        <v>60</v>
      </c>
    </row>
    <row r="3982" s="9" customFormat="true" ht="15" hidden="false" customHeight="true" outlineLevel="0" collapsed="false">
      <c r="A3982" s="11" t="s">
        <v>668</v>
      </c>
      <c r="B3982" s="11" t="s">
        <v>1447</v>
      </c>
      <c r="C3982" s="11" t="s">
        <v>5003</v>
      </c>
      <c r="D3982" s="12" t="n">
        <v>60</v>
      </c>
    </row>
    <row r="3983" s="9" customFormat="true" ht="15" hidden="false" customHeight="true" outlineLevel="0" collapsed="false">
      <c r="A3983" s="11" t="s">
        <v>668</v>
      </c>
      <c r="B3983" s="11" t="s">
        <v>1447</v>
      </c>
      <c r="C3983" s="11" t="s">
        <v>5004</v>
      </c>
      <c r="D3983" s="12" t="n">
        <v>60</v>
      </c>
    </row>
    <row r="3984" s="9" customFormat="true" ht="15" hidden="false" customHeight="true" outlineLevel="0" collapsed="false">
      <c r="A3984" s="11" t="s">
        <v>668</v>
      </c>
      <c r="B3984" s="11" t="s">
        <v>1447</v>
      </c>
      <c r="C3984" s="11" t="s">
        <v>943</v>
      </c>
      <c r="D3984" s="12" t="n">
        <v>60</v>
      </c>
    </row>
    <row r="3985" s="9" customFormat="true" ht="15" hidden="false" customHeight="true" outlineLevel="0" collapsed="false">
      <c r="A3985" s="11" t="s">
        <v>668</v>
      </c>
      <c r="B3985" s="11" t="s">
        <v>1447</v>
      </c>
      <c r="C3985" s="11" t="s">
        <v>5005</v>
      </c>
      <c r="D3985" s="12" t="n">
        <v>60</v>
      </c>
    </row>
    <row r="3986" s="9" customFormat="true" ht="15" hidden="false" customHeight="true" outlineLevel="0" collapsed="false">
      <c r="A3986" s="11" t="s">
        <v>668</v>
      </c>
      <c r="B3986" s="11" t="s">
        <v>1447</v>
      </c>
      <c r="C3986" s="11" t="s">
        <v>5006</v>
      </c>
      <c r="D3986" s="12" t="n">
        <v>60</v>
      </c>
    </row>
    <row r="3987" s="9" customFormat="true" ht="15" hidden="false" customHeight="true" outlineLevel="0" collapsed="false">
      <c r="A3987" s="11" t="s">
        <v>668</v>
      </c>
      <c r="B3987" s="11" t="s">
        <v>1447</v>
      </c>
      <c r="C3987" s="11" t="s">
        <v>5007</v>
      </c>
      <c r="D3987" s="12" t="n">
        <v>60</v>
      </c>
    </row>
    <row r="3988" s="9" customFormat="true" ht="15" hidden="false" customHeight="true" outlineLevel="0" collapsed="false">
      <c r="A3988" s="11" t="s">
        <v>668</v>
      </c>
      <c r="B3988" s="11" t="s">
        <v>1447</v>
      </c>
      <c r="C3988" s="11" t="s">
        <v>5008</v>
      </c>
      <c r="D3988" s="12" t="n">
        <v>60</v>
      </c>
    </row>
    <row r="3989" s="9" customFormat="true" ht="15" hidden="false" customHeight="true" outlineLevel="0" collapsed="false">
      <c r="A3989" s="11" t="s">
        <v>668</v>
      </c>
      <c r="B3989" s="11" t="s">
        <v>1447</v>
      </c>
      <c r="C3989" s="11" t="s">
        <v>5009</v>
      </c>
      <c r="D3989" s="12" t="n">
        <v>60</v>
      </c>
    </row>
    <row r="3990" s="9" customFormat="true" ht="15" hidden="false" customHeight="true" outlineLevel="0" collapsed="false">
      <c r="A3990" s="11" t="s">
        <v>668</v>
      </c>
      <c r="B3990" s="11" t="s">
        <v>1447</v>
      </c>
      <c r="C3990" s="11" t="s">
        <v>5010</v>
      </c>
      <c r="D3990" s="12" t="n">
        <v>60</v>
      </c>
    </row>
    <row r="3991" s="9" customFormat="true" ht="15" hidden="false" customHeight="true" outlineLevel="0" collapsed="false">
      <c r="A3991" s="11" t="s">
        <v>668</v>
      </c>
      <c r="B3991" s="11" t="s">
        <v>1447</v>
      </c>
      <c r="C3991" s="11" t="s">
        <v>5011</v>
      </c>
      <c r="D3991" s="12" t="n">
        <v>60</v>
      </c>
    </row>
    <row r="3992" s="9" customFormat="true" ht="15" hidden="false" customHeight="true" outlineLevel="0" collapsed="false">
      <c r="A3992" s="11" t="s">
        <v>668</v>
      </c>
      <c r="B3992" s="11" t="s">
        <v>1447</v>
      </c>
      <c r="C3992" s="11" t="s">
        <v>5012</v>
      </c>
      <c r="D3992" s="12" t="n">
        <v>60</v>
      </c>
    </row>
    <row r="3993" s="9" customFormat="true" ht="15" hidden="false" customHeight="true" outlineLevel="0" collapsed="false">
      <c r="A3993" s="11" t="s">
        <v>668</v>
      </c>
      <c r="B3993" s="11" t="s">
        <v>1447</v>
      </c>
      <c r="C3993" s="11" t="s">
        <v>3311</v>
      </c>
      <c r="D3993" s="12" t="n">
        <v>60</v>
      </c>
    </row>
    <row r="3994" s="9" customFormat="true" ht="15" hidden="false" customHeight="true" outlineLevel="0" collapsed="false">
      <c r="A3994" s="11" t="s">
        <v>668</v>
      </c>
      <c r="B3994" s="11" t="s">
        <v>1447</v>
      </c>
      <c r="C3994" s="11" t="s">
        <v>5013</v>
      </c>
      <c r="D3994" s="12" t="n">
        <v>60</v>
      </c>
    </row>
    <row r="3995" s="9" customFormat="true" ht="15" hidden="false" customHeight="true" outlineLevel="0" collapsed="false">
      <c r="A3995" s="11" t="s">
        <v>668</v>
      </c>
      <c r="B3995" s="11" t="s">
        <v>1447</v>
      </c>
      <c r="C3995" s="11" t="s">
        <v>5014</v>
      </c>
      <c r="D3995" s="12" t="n">
        <v>60</v>
      </c>
    </row>
    <row r="3996" s="9" customFormat="true" ht="15" hidden="false" customHeight="true" outlineLevel="0" collapsed="false">
      <c r="A3996" s="11" t="s">
        <v>668</v>
      </c>
      <c r="B3996" s="11" t="s">
        <v>1447</v>
      </c>
      <c r="C3996" s="11" t="s">
        <v>5015</v>
      </c>
      <c r="D3996" s="12" t="n">
        <v>60</v>
      </c>
    </row>
    <row r="3997" s="9" customFormat="true" ht="15" hidden="false" customHeight="true" outlineLevel="0" collapsed="false">
      <c r="A3997" s="11" t="s">
        <v>668</v>
      </c>
      <c r="B3997" s="11" t="s">
        <v>1447</v>
      </c>
      <c r="C3997" s="11" t="s">
        <v>5016</v>
      </c>
      <c r="D3997" s="12" t="n">
        <v>60</v>
      </c>
    </row>
    <row r="3998" s="9" customFormat="true" ht="15" hidden="false" customHeight="true" outlineLevel="0" collapsed="false">
      <c r="A3998" s="11" t="s">
        <v>668</v>
      </c>
      <c r="B3998" s="11" t="s">
        <v>1447</v>
      </c>
      <c r="C3998" s="11" t="s">
        <v>738</v>
      </c>
      <c r="D3998" s="12" t="n">
        <v>60</v>
      </c>
    </row>
    <row r="3999" s="9" customFormat="true" ht="15" hidden="false" customHeight="true" outlineLevel="0" collapsed="false">
      <c r="A3999" s="11" t="s">
        <v>668</v>
      </c>
      <c r="B3999" s="11" t="s">
        <v>1447</v>
      </c>
      <c r="C3999" s="11" t="s">
        <v>4162</v>
      </c>
      <c r="D3999" s="12" t="n">
        <v>60</v>
      </c>
    </row>
    <row r="4000" s="9" customFormat="true" ht="15" hidden="false" customHeight="true" outlineLevel="0" collapsed="false">
      <c r="A4000" s="11" t="s">
        <v>668</v>
      </c>
      <c r="B4000" s="11" t="s">
        <v>1447</v>
      </c>
      <c r="C4000" s="11" t="s">
        <v>5017</v>
      </c>
      <c r="D4000" s="12" t="n">
        <v>60</v>
      </c>
    </row>
    <row r="4001" s="9" customFormat="true" ht="15" hidden="false" customHeight="true" outlineLevel="0" collapsed="false">
      <c r="A4001" s="11" t="s">
        <v>668</v>
      </c>
      <c r="B4001" s="11" t="s">
        <v>1447</v>
      </c>
      <c r="C4001" s="11" t="s">
        <v>5018</v>
      </c>
      <c r="D4001" s="12" t="n">
        <v>60</v>
      </c>
    </row>
    <row r="4002" s="9" customFormat="true" ht="15" hidden="false" customHeight="true" outlineLevel="0" collapsed="false">
      <c r="A4002" s="11" t="s">
        <v>668</v>
      </c>
      <c r="B4002" s="11" t="s">
        <v>1447</v>
      </c>
      <c r="C4002" s="11" t="s">
        <v>5019</v>
      </c>
      <c r="D4002" s="12" t="n">
        <v>60</v>
      </c>
    </row>
    <row r="4003" s="9" customFormat="true" ht="15" hidden="false" customHeight="true" outlineLevel="0" collapsed="false">
      <c r="A4003" s="11" t="s">
        <v>668</v>
      </c>
      <c r="B4003" s="11" t="s">
        <v>1447</v>
      </c>
      <c r="C4003" s="11" t="s">
        <v>5020</v>
      </c>
      <c r="D4003" s="12" t="n">
        <v>60</v>
      </c>
    </row>
    <row r="4004" s="9" customFormat="true" ht="15" hidden="false" customHeight="true" outlineLevel="0" collapsed="false">
      <c r="A4004" s="11" t="s">
        <v>668</v>
      </c>
      <c r="B4004" s="11" t="s">
        <v>1447</v>
      </c>
      <c r="C4004" s="11" t="s">
        <v>2382</v>
      </c>
      <c r="D4004" s="12" t="n">
        <v>60</v>
      </c>
    </row>
    <row r="4005" s="9" customFormat="true" ht="15" hidden="false" customHeight="true" outlineLevel="0" collapsed="false">
      <c r="A4005" s="11" t="s">
        <v>668</v>
      </c>
      <c r="B4005" s="11" t="s">
        <v>1447</v>
      </c>
      <c r="C4005" s="11" t="s">
        <v>4736</v>
      </c>
      <c r="D4005" s="12" t="n">
        <v>60</v>
      </c>
    </row>
    <row r="4006" s="9" customFormat="true" ht="15" hidden="false" customHeight="true" outlineLevel="0" collapsed="false">
      <c r="A4006" s="11" t="s">
        <v>668</v>
      </c>
      <c r="B4006" s="11" t="s">
        <v>1447</v>
      </c>
      <c r="C4006" s="11" t="s">
        <v>1295</v>
      </c>
      <c r="D4006" s="12" t="n">
        <v>60</v>
      </c>
    </row>
    <row r="4007" s="9" customFormat="true" ht="15" hidden="false" customHeight="true" outlineLevel="0" collapsed="false">
      <c r="A4007" s="11" t="s">
        <v>668</v>
      </c>
      <c r="B4007" s="11" t="s">
        <v>1447</v>
      </c>
      <c r="C4007" s="11" t="s">
        <v>5021</v>
      </c>
      <c r="D4007" s="12" t="n">
        <v>60</v>
      </c>
    </row>
    <row r="4008" s="9" customFormat="true" ht="15" hidden="false" customHeight="true" outlineLevel="0" collapsed="false">
      <c r="A4008" s="11" t="s">
        <v>668</v>
      </c>
      <c r="B4008" s="11" t="s">
        <v>1447</v>
      </c>
      <c r="C4008" s="11" t="s">
        <v>5022</v>
      </c>
      <c r="D4008" s="12" t="n">
        <v>60</v>
      </c>
    </row>
    <row r="4009" s="9" customFormat="true" ht="15" hidden="false" customHeight="true" outlineLevel="0" collapsed="false">
      <c r="A4009" s="11" t="s">
        <v>668</v>
      </c>
      <c r="B4009" s="11" t="s">
        <v>1447</v>
      </c>
      <c r="C4009" s="11" t="s">
        <v>5023</v>
      </c>
      <c r="D4009" s="12" t="n">
        <v>60</v>
      </c>
    </row>
    <row r="4010" s="9" customFormat="true" ht="15" hidden="false" customHeight="true" outlineLevel="0" collapsed="false">
      <c r="A4010" s="11" t="s">
        <v>668</v>
      </c>
      <c r="B4010" s="11" t="s">
        <v>1447</v>
      </c>
      <c r="C4010" s="11" t="s">
        <v>5024</v>
      </c>
      <c r="D4010" s="12" t="n">
        <v>60</v>
      </c>
    </row>
    <row r="4011" s="9" customFormat="true" ht="15" hidden="false" customHeight="true" outlineLevel="0" collapsed="false">
      <c r="A4011" s="11" t="s">
        <v>668</v>
      </c>
      <c r="B4011" s="11" t="s">
        <v>1447</v>
      </c>
      <c r="C4011" s="11" t="s">
        <v>5025</v>
      </c>
      <c r="D4011" s="12" t="n">
        <v>60</v>
      </c>
    </row>
    <row r="4012" s="9" customFormat="true" ht="15" hidden="false" customHeight="true" outlineLevel="0" collapsed="false">
      <c r="A4012" s="11" t="s">
        <v>668</v>
      </c>
      <c r="B4012" s="11" t="s">
        <v>1447</v>
      </c>
      <c r="C4012" s="11" t="s">
        <v>4211</v>
      </c>
      <c r="D4012" s="12" t="n">
        <v>60</v>
      </c>
    </row>
    <row r="4013" s="9" customFormat="true" ht="15" hidden="false" customHeight="true" outlineLevel="0" collapsed="false">
      <c r="A4013" s="11" t="s">
        <v>668</v>
      </c>
      <c r="B4013" s="11" t="s">
        <v>1447</v>
      </c>
      <c r="C4013" s="11" t="s">
        <v>5026</v>
      </c>
      <c r="D4013" s="12" t="n">
        <v>60</v>
      </c>
    </row>
    <row r="4014" s="9" customFormat="true" ht="15" hidden="false" customHeight="true" outlineLevel="0" collapsed="false">
      <c r="A4014" s="11" t="s">
        <v>668</v>
      </c>
      <c r="B4014" s="11" t="s">
        <v>1447</v>
      </c>
      <c r="C4014" s="11" t="s">
        <v>689</v>
      </c>
      <c r="D4014" s="12" t="n">
        <v>60</v>
      </c>
    </row>
    <row r="4015" s="9" customFormat="true" ht="15" hidden="false" customHeight="true" outlineLevel="0" collapsed="false">
      <c r="A4015" s="11" t="s">
        <v>668</v>
      </c>
      <c r="B4015" s="11" t="s">
        <v>1447</v>
      </c>
      <c r="C4015" s="11" t="s">
        <v>584</v>
      </c>
      <c r="D4015" s="12" t="n">
        <v>60</v>
      </c>
    </row>
    <row r="4016" s="9" customFormat="true" ht="15" hidden="false" customHeight="true" outlineLevel="0" collapsed="false">
      <c r="A4016" s="11" t="s">
        <v>668</v>
      </c>
      <c r="B4016" s="11" t="s">
        <v>1447</v>
      </c>
      <c r="C4016" s="11" t="s">
        <v>5027</v>
      </c>
      <c r="D4016" s="12" t="n">
        <v>60</v>
      </c>
    </row>
    <row r="4017" s="9" customFormat="true" ht="15" hidden="false" customHeight="true" outlineLevel="0" collapsed="false">
      <c r="A4017" s="11" t="s">
        <v>668</v>
      </c>
      <c r="B4017" s="11" t="s">
        <v>1447</v>
      </c>
      <c r="C4017" s="11" t="s">
        <v>3889</v>
      </c>
      <c r="D4017" s="12" t="n">
        <v>60</v>
      </c>
    </row>
    <row r="4018" s="9" customFormat="true" ht="15" hidden="false" customHeight="true" outlineLevel="0" collapsed="false">
      <c r="A4018" s="11" t="s">
        <v>668</v>
      </c>
      <c r="B4018" s="11" t="s">
        <v>1447</v>
      </c>
      <c r="C4018" s="11" t="s">
        <v>5028</v>
      </c>
      <c r="D4018" s="12" t="n">
        <v>60</v>
      </c>
    </row>
    <row r="4019" s="9" customFormat="true" ht="15" hidden="false" customHeight="true" outlineLevel="0" collapsed="false">
      <c r="A4019" s="11" t="s">
        <v>668</v>
      </c>
      <c r="B4019" s="11" t="s">
        <v>1447</v>
      </c>
      <c r="C4019" s="11" t="s">
        <v>5029</v>
      </c>
      <c r="D4019" s="12" t="n">
        <v>60</v>
      </c>
    </row>
    <row r="4020" s="9" customFormat="true" ht="15" hidden="false" customHeight="true" outlineLevel="0" collapsed="false">
      <c r="A4020" s="11" t="s">
        <v>668</v>
      </c>
      <c r="B4020" s="11" t="s">
        <v>1447</v>
      </c>
      <c r="C4020" s="11" t="s">
        <v>5030</v>
      </c>
      <c r="D4020" s="12" t="n">
        <v>60</v>
      </c>
    </row>
    <row r="4021" s="9" customFormat="true" ht="15" hidden="false" customHeight="true" outlineLevel="0" collapsed="false">
      <c r="A4021" s="11" t="s">
        <v>668</v>
      </c>
      <c r="B4021" s="11" t="s">
        <v>1447</v>
      </c>
      <c r="C4021" s="11" t="s">
        <v>4917</v>
      </c>
      <c r="D4021" s="12" t="n">
        <v>60</v>
      </c>
    </row>
    <row r="4022" s="9" customFormat="true" ht="15" hidden="false" customHeight="true" outlineLevel="0" collapsed="false">
      <c r="A4022" s="11" t="s">
        <v>668</v>
      </c>
      <c r="B4022" s="11" t="s">
        <v>1447</v>
      </c>
      <c r="C4022" s="11" t="s">
        <v>5031</v>
      </c>
      <c r="D4022" s="12" t="n">
        <v>60</v>
      </c>
    </row>
    <row r="4023" s="9" customFormat="true" ht="15" hidden="false" customHeight="true" outlineLevel="0" collapsed="false">
      <c r="A4023" s="11" t="s">
        <v>668</v>
      </c>
      <c r="B4023" s="11" t="s">
        <v>1447</v>
      </c>
      <c r="C4023" s="11" t="s">
        <v>5032</v>
      </c>
      <c r="D4023" s="12" t="n">
        <v>60</v>
      </c>
    </row>
    <row r="4024" s="9" customFormat="true" ht="15" hidden="false" customHeight="true" outlineLevel="0" collapsed="false">
      <c r="A4024" s="11" t="s">
        <v>668</v>
      </c>
      <c r="B4024" s="11" t="s">
        <v>1447</v>
      </c>
      <c r="C4024" s="11" t="s">
        <v>5033</v>
      </c>
      <c r="D4024" s="12" t="n">
        <v>60</v>
      </c>
    </row>
    <row r="4025" s="9" customFormat="true" ht="15" hidden="false" customHeight="true" outlineLevel="0" collapsed="false">
      <c r="A4025" s="11" t="s">
        <v>668</v>
      </c>
      <c r="B4025" s="11" t="s">
        <v>1447</v>
      </c>
      <c r="C4025" s="11" t="s">
        <v>5034</v>
      </c>
      <c r="D4025" s="12" t="n">
        <v>60</v>
      </c>
    </row>
    <row r="4026" s="9" customFormat="true" ht="15" hidden="false" customHeight="true" outlineLevel="0" collapsed="false">
      <c r="A4026" s="11" t="s">
        <v>668</v>
      </c>
      <c r="B4026" s="11" t="s">
        <v>1447</v>
      </c>
      <c r="C4026" s="11" t="s">
        <v>13</v>
      </c>
      <c r="D4026" s="12" t="n">
        <v>60</v>
      </c>
    </row>
    <row r="4027" s="9" customFormat="true" ht="15" hidden="false" customHeight="true" outlineLevel="0" collapsed="false">
      <c r="A4027" s="11" t="s">
        <v>668</v>
      </c>
      <c r="B4027" s="11" t="s">
        <v>1447</v>
      </c>
      <c r="C4027" s="11" t="s">
        <v>5035</v>
      </c>
      <c r="D4027" s="12" t="n">
        <v>60</v>
      </c>
    </row>
    <row r="4028" s="9" customFormat="true" ht="15" hidden="false" customHeight="true" outlineLevel="0" collapsed="false">
      <c r="A4028" s="11" t="s">
        <v>668</v>
      </c>
      <c r="B4028" s="11" t="s">
        <v>1447</v>
      </c>
      <c r="C4028" s="11" t="s">
        <v>5036</v>
      </c>
      <c r="D4028" s="12" t="n">
        <v>60</v>
      </c>
    </row>
    <row r="4029" s="9" customFormat="true" ht="15" hidden="false" customHeight="true" outlineLevel="0" collapsed="false">
      <c r="A4029" s="11" t="s">
        <v>668</v>
      </c>
      <c r="B4029" s="11" t="s">
        <v>1447</v>
      </c>
      <c r="C4029" s="11" t="s">
        <v>5037</v>
      </c>
      <c r="D4029" s="12" t="n">
        <v>60</v>
      </c>
    </row>
    <row r="4030" s="9" customFormat="true" ht="15" hidden="false" customHeight="true" outlineLevel="0" collapsed="false">
      <c r="A4030" s="11" t="s">
        <v>668</v>
      </c>
      <c r="B4030" s="11" t="s">
        <v>1447</v>
      </c>
      <c r="C4030" s="11" t="s">
        <v>897</v>
      </c>
      <c r="D4030" s="12" t="n">
        <v>60</v>
      </c>
    </row>
    <row r="4031" s="9" customFormat="true" ht="15" hidden="false" customHeight="true" outlineLevel="0" collapsed="false">
      <c r="A4031" s="11" t="s">
        <v>668</v>
      </c>
      <c r="B4031" s="11" t="s">
        <v>1447</v>
      </c>
      <c r="C4031" s="11" t="s">
        <v>5038</v>
      </c>
      <c r="D4031" s="12" t="n">
        <v>60</v>
      </c>
    </row>
    <row r="4032" s="9" customFormat="true" ht="15" hidden="false" customHeight="true" outlineLevel="0" collapsed="false">
      <c r="A4032" s="11" t="s">
        <v>668</v>
      </c>
      <c r="B4032" s="11" t="s">
        <v>1447</v>
      </c>
      <c r="C4032" s="11" t="s">
        <v>5039</v>
      </c>
      <c r="D4032" s="12" t="n">
        <v>60</v>
      </c>
    </row>
    <row r="4033" s="9" customFormat="true" ht="15" hidden="false" customHeight="true" outlineLevel="0" collapsed="false">
      <c r="A4033" s="11" t="s">
        <v>668</v>
      </c>
      <c r="B4033" s="11" t="s">
        <v>1447</v>
      </c>
      <c r="C4033" s="11" t="s">
        <v>1274</v>
      </c>
      <c r="D4033" s="12" t="n">
        <v>60</v>
      </c>
    </row>
    <row r="4034" s="9" customFormat="true" ht="15" hidden="false" customHeight="true" outlineLevel="0" collapsed="false">
      <c r="A4034" s="11" t="s">
        <v>668</v>
      </c>
      <c r="B4034" s="11" t="s">
        <v>1447</v>
      </c>
      <c r="C4034" s="11" t="s">
        <v>5040</v>
      </c>
      <c r="D4034" s="12" t="n">
        <v>60</v>
      </c>
    </row>
    <row r="4035" s="9" customFormat="true" ht="15" hidden="false" customHeight="true" outlineLevel="0" collapsed="false">
      <c r="A4035" s="11" t="s">
        <v>668</v>
      </c>
      <c r="B4035" s="11" t="s">
        <v>1447</v>
      </c>
      <c r="C4035" s="11" t="s">
        <v>5041</v>
      </c>
      <c r="D4035" s="12" t="n">
        <v>60</v>
      </c>
    </row>
    <row r="4036" s="9" customFormat="true" ht="15" hidden="false" customHeight="true" outlineLevel="0" collapsed="false">
      <c r="A4036" s="11" t="s">
        <v>668</v>
      </c>
      <c r="B4036" s="11" t="s">
        <v>1447</v>
      </c>
      <c r="C4036" s="11" t="s">
        <v>5042</v>
      </c>
      <c r="D4036" s="12" t="n">
        <v>60</v>
      </c>
    </row>
    <row r="4037" s="9" customFormat="true" ht="15" hidden="false" customHeight="true" outlineLevel="0" collapsed="false">
      <c r="A4037" s="11" t="s">
        <v>668</v>
      </c>
      <c r="B4037" s="11" t="s">
        <v>1447</v>
      </c>
      <c r="C4037" s="11" t="s">
        <v>5043</v>
      </c>
      <c r="D4037" s="12" t="n">
        <v>60</v>
      </c>
    </row>
    <row r="4038" s="9" customFormat="true" ht="15" hidden="false" customHeight="true" outlineLevel="0" collapsed="false">
      <c r="A4038" s="11" t="s">
        <v>668</v>
      </c>
      <c r="B4038" s="11" t="s">
        <v>1447</v>
      </c>
      <c r="C4038" s="11" t="s">
        <v>5044</v>
      </c>
      <c r="D4038" s="12" t="n">
        <v>60</v>
      </c>
    </row>
    <row r="4039" s="9" customFormat="true" ht="15" hidden="false" customHeight="true" outlineLevel="0" collapsed="false">
      <c r="A4039" s="11" t="s">
        <v>668</v>
      </c>
      <c r="B4039" s="11" t="s">
        <v>1447</v>
      </c>
      <c r="C4039" s="11" t="s">
        <v>5045</v>
      </c>
      <c r="D4039" s="12" t="n">
        <v>60</v>
      </c>
    </row>
    <row r="4040" s="9" customFormat="true" ht="15" hidden="false" customHeight="true" outlineLevel="0" collapsed="false">
      <c r="A4040" s="11" t="s">
        <v>668</v>
      </c>
      <c r="B4040" s="11" t="s">
        <v>1447</v>
      </c>
      <c r="C4040" s="11" t="s">
        <v>5046</v>
      </c>
      <c r="D4040" s="12" t="n">
        <v>60</v>
      </c>
    </row>
    <row r="4041" s="9" customFormat="true" ht="15" hidden="false" customHeight="true" outlineLevel="0" collapsed="false">
      <c r="A4041" s="11" t="s">
        <v>668</v>
      </c>
      <c r="B4041" s="11" t="s">
        <v>1447</v>
      </c>
      <c r="C4041" s="11" t="s">
        <v>5047</v>
      </c>
      <c r="D4041" s="12" t="n">
        <v>60</v>
      </c>
    </row>
    <row r="4042" s="9" customFormat="true" ht="15" hidden="false" customHeight="true" outlineLevel="0" collapsed="false">
      <c r="A4042" s="11" t="s">
        <v>668</v>
      </c>
      <c r="B4042" s="11" t="s">
        <v>1447</v>
      </c>
      <c r="C4042" s="11" t="s">
        <v>5048</v>
      </c>
      <c r="D4042" s="12" t="n">
        <v>60</v>
      </c>
    </row>
    <row r="4043" s="9" customFormat="true" ht="15" hidden="false" customHeight="true" outlineLevel="0" collapsed="false">
      <c r="A4043" s="11" t="s">
        <v>668</v>
      </c>
      <c r="B4043" s="11" t="s">
        <v>1447</v>
      </c>
      <c r="C4043" s="11" t="s">
        <v>5049</v>
      </c>
      <c r="D4043" s="12" t="n">
        <v>60</v>
      </c>
    </row>
    <row r="4044" s="9" customFormat="true" ht="15" hidden="false" customHeight="true" outlineLevel="0" collapsed="false">
      <c r="A4044" s="11" t="s">
        <v>668</v>
      </c>
      <c r="B4044" s="11" t="s">
        <v>1447</v>
      </c>
      <c r="C4044" s="11" t="s">
        <v>5050</v>
      </c>
      <c r="D4044" s="12" t="n">
        <v>60</v>
      </c>
    </row>
    <row r="4045" s="9" customFormat="true" ht="15" hidden="false" customHeight="true" outlineLevel="0" collapsed="false">
      <c r="A4045" s="11" t="s">
        <v>668</v>
      </c>
      <c r="B4045" s="11" t="s">
        <v>1447</v>
      </c>
      <c r="C4045" s="11" t="s">
        <v>5051</v>
      </c>
      <c r="D4045" s="12" t="n">
        <v>60</v>
      </c>
    </row>
    <row r="4046" s="9" customFormat="true" ht="15" hidden="false" customHeight="true" outlineLevel="0" collapsed="false">
      <c r="A4046" s="11" t="s">
        <v>668</v>
      </c>
      <c r="B4046" s="11" t="s">
        <v>1447</v>
      </c>
      <c r="C4046" s="11" t="s">
        <v>5052</v>
      </c>
      <c r="D4046" s="12" t="n">
        <v>60</v>
      </c>
    </row>
    <row r="4047" s="9" customFormat="true" ht="15" hidden="false" customHeight="true" outlineLevel="0" collapsed="false">
      <c r="A4047" s="11" t="s">
        <v>668</v>
      </c>
      <c r="B4047" s="11" t="s">
        <v>1447</v>
      </c>
      <c r="C4047" s="11" t="s">
        <v>1454</v>
      </c>
      <c r="D4047" s="12" t="n">
        <v>60</v>
      </c>
    </row>
    <row r="4048" s="9" customFormat="true" ht="15" hidden="false" customHeight="true" outlineLevel="0" collapsed="false">
      <c r="A4048" s="11" t="s">
        <v>668</v>
      </c>
      <c r="B4048" s="11" t="s">
        <v>1447</v>
      </c>
      <c r="C4048" s="11" t="s">
        <v>5053</v>
      </c>
      <c r="D4048" s="12" t="n">
        <v>100</v>
      </c>
    </row>
    <row r="4049" s="9" customFormat="true" ht="15" hidden="false" customHeight="true" outlineLevel="0" collapsed="false">
      <c r="A4049" s="11" t="s">
        <v>668</v>
      </c>
      <c r="B4049" s="11" t="s">
        <v>1447</v>
      </c>
      <c r="C4049" s="11" t="s">
        <v>5054</v>
      </c>
      <c r="D4049" s="12" t="n">
        <v>100</v>
      </c>
    </row>
    <row r="4050" s="9" customFormat="true" ht="15" hidden="false" customHeight="true" outlineLevel="0" collapsed="false">
      <c r="A4050" s="11" t="s">
        <v>668</v>
      </c>
      <c r="B4050" s="11" t="s">
        <v>1447</v>
      </c>
      <c r="C4050" s="11" t="s">
        <v>5055</v>
      </c>
      <c r="D4050" s="12" t="n">
        <v>100</v>
      </c>
    </row>
    <row r="4051" s="9" customFormat="true" ht="15" hidden="false" customHeight="true" outlineLevel="0" collapsed="false">
      <c r="A4051" s="11" t="s">
        <v>668</v>
      </c>
      <c r="B4051" s="11" t="s">
        <v>1447</v>
      </c>
      <c r="C4051" s="11" t="s">
        <v>5056</v>
      </c>
      <c r="D4051" s="12" t="n">
        <v>100</v>
      </c>
    </row>
    <row r="4052" s="9" customFormat="true" ht="15" hidden="false" customHeight="true" outlineLevel="0" collapsed="false">
      <c r="A4052" s="11" t="s">
        <v>668</v>
      </c>
      <c r="B4052" s="11" t="s">
        <v>1447</v>
      </c>
      <c r="C4052" s="11" t="s">
        <v>5057</v>
      </c>
      <c r="D4052" s="12" t="n">
        <v>100</v>
      </c>
    </row>
    <row r="4053" s="9" customFormat="true" ht="15" hidden="false" customHeight="true" outlineLevel="0" collapsed="false">
      <c r="A4053" s="11" t="s">
        <v>668</v>
      </c>
      <c r="B4053" s="11" t="s">
        <v>1447</v>
      </c>
      <c r="C4053" s="11" t="s">
        <v>5058</v>
      </c>
      <c r="D4053" s="12" t="n">
        <v>100</v>
      </c>
    </row>
    <row r="4054" s="9" customFormat="true" ht="15" hidden="false" customHeight="true" outlineLevel="0" collapsed="false">
      <c r="A4054" s="11" t="s">
        <v>668</v>
      </c>
      <c r="B4054" s="11" t="s">
        <v>1447</v>
      </c>
      <c r="C4054" s="11" t="s">
        <v>5059</v>
      </c>
      <c r="D4054" s="12" t="n">
        <v>100</v>
      </c>
    </row>
    <row r="4055" s="9" customFormat="true" ht="15" hidden="false" customHeight="true" outlineLevel="0" collapsed="false">
      <c r="A4055" s="11" t="s">
        <v>668</v>
      </c>
      <c r="B4055" s="11" t="s">
        <v>1447</v>
      </c>
      <c r="C4055" s="11" t="s">
        <v>5060</v>
      </c>
      <c r="D4055" s="12" t="n">
        <v>100</v>
      </c>
    </row>
    <row r="4056" s="9" customFormat="true" ht="15" hidden="false" customHeight="true" outlineLevel="0" collapsed="false">
      <c r="A4056" s="11" t="s">
        <v>668</v>
      </c>
      <c r="B4056" s="11" t="s">
        <v>1447</v>
      </c>
      <c r="C4056" s="11" t="s">
        <v>5061</v>
      </c>
      <c r="D4056" s="12" t="n">
        <v>100</v>
      </c>
    </row>
    <row r="4057" s="9" customFormat="true" ht="15" hidden="false" customHeight="true" outlineLevel="0" collapsed="false">
      <c r="A4057" s="11" t="s">
        <v>668</v>
      </c>
      <c r="B4057" s="11" t="s">
        <v>1447</v>
      </c>
      <c r="C4057" s="11" t="s">
        <v>5062</v>
      </c>
      <c r="D4057" s="12" t="n">
        <v>100</v>
      </c>
    </row>
    <row r="4058" s="9" customFormat="true" ht="15" hidden="false" customHeight="true" outlineLevel="0" collapsed="false">
      <c r="A4058" s="11" t="s">
        <v>668</v>
      </c>
      <c r="B4058" s="11" t="s">
        <v>1447</v>
      </c>
      <c r="C4058" s="11" t="s">
        <v>5063</v>
      </c>
      <c r="D4058" s="12" t="n">
        <v>100</v>
      </c>
    </row>
    <row r="4059" s="9" customFormat="true" ht="15" hidden="false" customHeight="true" outlineLevel="0" collapsed="false">
      <c r="A4059" s="11" t="s">
        <v>668</v>
      </c>
      <c r="B4059" s="11" t="s">
        <v>1447</v>
      </c>
      <c r="C4059" s="11" t="s">
        <v>2590</v>
      </c>
      <c r="D4059" s="12" t="n">
        <v>100</v>
      </c>
    </row>
    <row r="4060" s="9" customFormat="true" ht="15" hidden="false" customHeight="true" outlineLevel="0" collapsed="false">
      <c r="A4060" s="11" t="s">
        <v>668</v>
      </c>
      <c r="B4060" s="11" t="s">
        <v>1447</v>
      </c>
      <c r="C4060" s="11" t="s">
        <v>2671</v>
      </c>
      <c r="D4060" s="12" t="n">
        <v>100</v>
      </c>
    </row>
    <row r="4061" s="9" customFormat="true" ht="15" hidden="false" customHeight="true" outlineLevel="0" collapsed="false">
      <c r="A4061" s="11" t="s">
        <v>668</v>
      </c>
      <c r="B4061" s="11" t="s">
        <v>1447</v>
      </c>
      <c r="C4061" s="11" t="s">
        <v>4817</v>
      </c>
      <c r="D4061" s="12" t="n">
        <v>100</v>
      </c>
    </row>
    <row r="4062" s="9" customFormat="true" ht="15" hidden="false" customHeight="true" outlineLevel="0" collapsed="false">
      <c r="A4062" s="11" t="s">
        <v>668</v>
      </c>
      <c r="B4062" s="11" t="s">
        <v>1447</v>
      </c>
      <c r="C4062" s="11" t="s">
        <v>1186</v>
      </c>
      <c r="D4062" s="12" t="n">
        <v>100</v>
      </c>
    </row>
    <row r="4063" s="9" customFormat="true" ht="15" hidden="false" customHeight="true" outlineLevel="0" collapsed="false">
      <c r="A4063" s="11" t="s">
        <v>668</v>
      </c>
      <c r="B4063" s="11" t="s">
        <v>1447</v>
      </c>
      <c r="C4063" s="11" t="s">
        <v>3311</v>
      </c>
      <c r="D4063" s="12" t="n">
        <v>100</v>
      </c>
    </row>
    <row r="4064" s="9" customFormat="true" ht="15" hidden="false" customHeight="true" outlineLevel="0" collapsed="false">
      <c r="A4064" s="11" t="s">
        <v>668</v>
      </c>
      <c r="B4064" s="11" t="s">
        <v>1447</v>
      </c>
      <c r="C4064" s="11" t="s">
        <v>1420</v>
      </c>
      <c r="D4064" s="12" t="n">
        <v>100</v>
      </c>
    </row>
    <row r="4065" s="9" customFormat="true" ht="15" hidden="false" customHeight="true" outlineLevel="0" collapsed="false">
      <c r="A4065" s="11" t="s">
        <v>668</v>
      </c>
      <c r="B4065" s="11" t="s">
        <v>1447</v>
      </c>
      <c r="C4065" s="11" t="s">
        <v>5064</v>
      </c>
      <c r="D4065" s="12" t="n">
        <v>100</v>
      </c>
    </row>
    <row r="4066" s="9" customFormat="true" ht="15" hidden="false" customHeight="true" outlineLevel="0" collapsed="false">
      <c r="A4066" s="11" t="s">
        <v>668</v>
      </c>
      <c r="B4066" s="11" t="s">
        <v>1447</v>
      </c>
      <c r="C4066" s="11" t="s">
        <v>5065</v>
      </c>
      <c r="D4066" s="12" t="n">
        <v>100</v>
      </c>
    </row>
    <row r="4067" s="9" customFormat="true" ht="15" hidden="false" customHeight="true" outlineLevel="0" collapsed="false">
      <c r="A4067" s="11" t="s">
        <v>668</v>
      </c>
      <c r="B4067" s="11" t="s">
        <v>1447</v>
      </c>
      <c r="C4067" s="11" t="s">
        <v>5066</v>
      </c>
      <c r="D4067" s="12" t="n">
        <v>100</v>
      </c>
    </row>
    <row r="4068" s="9" customFormat="true" ht="15" hidden="false" customHeight="true" outlineLevel="0" collapsed="false">
      <c r="A4068" s="11" t="s">
        <v>668</v>
      </c>
      <c r="B4068" s="11" t="s">
        <v>1447</v>
      </c>
      <c r="C4068" s="11" t="s">
        <v>5067</v>
      </c>
      <c r="D4068" s="12" t="n">
        <v>100</v>
      </c>
    </row>
    <row r="4069" s="9" customFormat="true" ht="15" hidden="false" customHeight="true" outlineLevel="0" collapsed="false">
      <c r="A4069" s="11" t="s">
        <v>668</v>
      </c>
      <c r="B4069" s="11" t="s">
        <v>1447</v>
      </c>
      <c r="C4069" s="11" t="s">
        <v>5068</v>
      </c>
      <c r="D4069" s="12" t="n">
        <v>100</v>
      </c>
    </row>
    <row r="4070" s="9" customFormat="true" ht="15" hidden="false" customHeight="true" outlineLevel="0" collapsed="false">
      <c r="A4070" s="11" t="s">
        <v>668</v>
      </c>
      <c r="B4070" s="11" t="s">
        <v>1447</v>
      </c>
      <c r="C4070" s="11" t="s">
        <v>5069</v>
      </c>
      <c r="D4070" s="12" t="n">
        <v>100</v>
      </c>
    </row>
    <row r="4071" s="9" customFormat="true" ht="15" hidden="false" customHeight="true" outlineLevel="0" collapsed="false">
      <c r="A4071" s="11" t="s">
        <v>668</v>
      </c>
      <c r="B4071" s="11" t="s">
        <v>1447</v>
      </c>
      <c r="C4071" s="11" t="s">
        <v>5070</v>
      </c>
      <c r="D4071" s="12" t="n">
        <v>100</v>
      </c>
    </row>
    <row r="4072" s="9" customFormat="true" ht="15" hidden="false" customHeight="true" outlineLevel="0" collapsed="false">
      <c r="A4072" s="11" t="s">
        <v>668</v>
      </c>
      <c r="B4072" s="11" t="s">
        <v>1447</v>
      </c>
      <c r="C4072" s="11" t="s">
        <v>5071</v>
      </c>
      <c r="D4072" s="12" t="n">
        <v>100</v>
      </c>
    </row>
    <row r="4073" s="9" customFormat="true" ht="15" hidden="false" customHeight="true" outlineLevel="0" collapsed="false">
      <c r="A4073" s="11" t="s">
        <v>668</v>
      </c>
      <c r="B4073" s="11" t="s">
        <v>1447</v>
      </c>
      <c r="C4073" s="11" t="s">
        <v>5072</v>
      </c>
      <c r="D4073" s="12" t="n">
        <v>100</v>
      </c>
    </row>
    <row r="4074" s="9" customFormat="true" ht="15" hidden="false" customHeight="true" outlineLevel="0" collapsed="false">
      <c r="A4074" s="11" t="s">
        <v>668</v>
      </c>
      <c r="B4074" s="11" t="s">
        <v>1447</v>
      </c>
      <c r="C4074" s="11" t="s">
        <v>5073</v>
      </c>
      <c r="D4074" s="12" t="n">
        <v>100</v>
      </c>
    </row>
    <row r="4075" s="9" customFormat="true" ht="15" hidden="false" customHeight="true" outlineLevel="0" collapsed="false">
      <c r="A4075" s="11" t="s">
        <v>668</v>
      </c>
      <c r="B4075" s="11" t="s">
        <v>1447</v>
      </c>
      <c r="C4075" s="11" t="s">
        <v>5074</v>
      </c>
      <c r="D4075" s="12" t="n">
        <v>100</v>
      </c>
    </row>
    <row r="4076" s="9" customFormat="true" ht="15" hidden="false" customHeight="true" outlineLevel="0" collapsed="false">
      <c r="A4076" s="11" t="s">
        <v>668</v>
      </c>
      <c r="B4076" s="11" t="s">
        <v>1447</v>
      </c>
      <c r="C4076" s="11" t="s">
        <v>5075</v>
      </c>
      <c r="D4076" s="12" t="n">
        <v>100</v>
      </c>
    </row>
    <row r="4077" s="9" customFormat="true" ht="15" hidden="false" customHeight="true" outlineLevel="0" collapsed="false">
      <c r="A4077" s="11" t="s">
        <v>668</v>
      </c>
      <c r="B4077" s="11" t="s">
        <v>1447</v>
      </c>
      <c r="C4077" s="11" t="s">
        <v>5076</v>
      </c>
      <c r="D4077" s="12" t="n">
        <v>100</v>
      </c>
    </row>
    <row r="4078" s="9" customFormat="true" ht="15" hidden="false" customHeight="true" outlineLevel="0" collapsed="false">
      <c r="A4078" s="11" t="s">
        <v>668</v>
      </c>
      <c r="B4078" s="11" t="s">
        <v>1447</v>
      </c>
      <c r="C4078" s="11" t="s">
        <v>5077</v>
      </c>
      <c r="D4078" s="12" t="n">
        <v>100</v>
      </c>
    </row>
    <row r="4079" s="9" customFormat="true" ht="15" hidden="false" customHeight="true" outlineLevel="0" collapsed="false">
      <c r="A4079" s="11" t="s">
        <v>668</v>
      </c>
      <c r="B4079" s="11" t="s">
        <v>1447</v>
      </c>
      <c r="C4079" s="11" t="s">
        <v>5078</v>
      </c>
      <c r="D4079" s="12" t="n">
        <v>100</v>
      </c>
    </row>
    <row r="4080" s="9" customFormat="true" ht="15" hidden="false" customHeight="true" outlineLevel="0" collapsed="false">
      <c r="A4080" s="11" t="s">
        <v>668</v>
      </c>
      <c r="B4080" s="11" t="s">
        <v>1447</v>
      </c>
      <c r="C4080" s="11" t="s">
        <v>5079</v>
      </c>
      <c r="D4080" s="12" t="n">
        <v>100</v>
      </c>
    </row>
    <row r="4081" s="9" customFormat="true" ht="15" hidden="false" customHeight="true" outlineLevel="0" collapsed="false">
      <c r="A4081" s="11" t="s">
        <v>668</v>
      </c>
      <c r="B4081" s="11" t="s">
        <v>1447</v>
      </c>
      <c r="C4081" s="11" t="s">
        <v>5080</v>
      </c>
      <c r="D4081" s="12" t="n">
        <v>100</v>
      </c>
    </row>
    <row r="4082" s="9" customFormat="true" ht="15" hidden="false" customHeight="true" outlineLevel="0" collapsed="false">
      <c r="A4082" s="11" t="s">
        <v>668</v>
      </c>
      <c r="B4082" s="11" t="s">
        <v>1447</v>
      </c>
      <c r="C4082" s="11" t="s">
        <v>5081</v>
      </c>
      <c r="D4082" s="12" t="n">
        <v>100</v>
      </c>
    </row>
    <row r="4083" s="9" customFormat="true" ht="15" hidden="false" customHeight="true" outlineLevel="0" collapsed="false">
      <c r="A4083" s="11" t="s">
        <v>668</v>
      </c>
      <c r="B4083" s="11" t="s">
        <v>1447</v>
      </c>
      <c r="C4083" s="11" t="s">
        <v>906</v>
      </c>
      <c r="D4083" s="12" t="n">
        <v>100</v>
      </c>
    </row>
    <row r="4084" s="9" customFormat="true" ht="15" hidden="false" customHeight="true" outlineLevel="0" collapsed="false">
      <c r="A4084" s="11" t="s">
        <v>668</v>
      </c>
      <c r="B4084" s="11" t="s">
        <v>1447</v>
      </c>
      <c r="C4084" s="11" t="s">
        <v>5082</v>
      </c>
      <c r="D4084" s="12" t="n">
        <v>100</v>
      </c>
    </row>
    <row r="4085" s="9" customFormat="true" ht="15" hidden="false" customHeight="true" outlineLevel="0" collapsed="false">
      <c r="A4085" s="11" t="s">
        <v>668</v>
      </c>
      <c r="B4085" s="11" t="s">
        <v>1447</v>
      </c>
      <c r="C4085" s="11" t="s">
        <v>1270</v>
      </c>
      <c r="D4085" s="12" t="n">
        <v>100</v>
      </c>
    </row>
    <row r="4086" s="9" customFormat="true" ht="15" hidden="false" customHeight="true" outlineLevel="0" collapsed="false">
      <c r="A4086" s="11" t="s">
        <v>668</v>
      </c>
      <c r="B4086" s="11" t="s">
        <v>1447</v>
      </c>
      <c r="C4086" s="11" t="s">
        <v>5083</v>
      </c>
      <c r="D4086" s="12" t="n">
        <v>100</v>
      </c>
    </row>
    <row r="4087" s="9" customFormat="true" ht="15" hidden="false" customHeight="true" outlineLevel="0" collapsed="false">
      <c r="A4087" s="11" t="s">
        <v>668</v>
      </c>
      <c r="B4087" s="11" t="s">
        <v>1447</v>
      </c>
      <c r="C4087" s="11" t="s">
        <v>454</v>
      </c>
      <c r="D4087" s="12" t="n">
        <v>100</v>
      </c>
    </row>
    <row r="4088" s="9" customFormat="true" ht="15" hidden="false" customHeight="true" outlineLevel="0" collapsed="false">
      <c r="A4088" s="11" t="s">
        <v>668</v>
      </c>
      <c r="B4088" s="11" t="s">
        <v>1447</v>
      </c>
      <c r="C4088" s="11" t="s">
        <v>5084</v>
      </c>
      <c r="D4088" s="12" t="n">
        <v>100</v>
      </c>
    </row>
    <row r="4089" s="9" customFormat="true" ht="15" hidden="false" customHeight="true" outlineLevel="0" collapsed="false">
      <c r="A4089" s="11" t="s">
        <v>668</v>
      </c>
      <c r="B4089" s="11" t="s">
        <v>1447</v>
      </c>
      <c r="C4089" s="11" t="s">
        <v>888</v>
      </c>
      <c r="D4089" s="12" t="n">
        <v>100</v>
      </c>
    </row>
    <row r="4090" s="9" customFormat="true" ht="15" hidden="false" customHeight="true" outlineLevel="0" collapsed="false">
      <c r="A4090" s="11" t="s">
        <v>668</v>
      </c>
      <c r="B4090" s="11" t="s">
        <v>1447</v>
      </c>
      <c r="C4090" s="11" t="s">
        <v>5085</v>
      </c>
      <c r="D4090" s="12" t="n">
        <v>100</v>
      </c>
    </row>
    <row r="4091" s="9" customFormat="true" ht="15" hidden="false" customHeight="true" outlineLevel="0" collapsed="false">
      <c r="A4091" s="11" t="s">
        <v>668</v>
      </c>
      <c r="B4091" s="11" t="s">
        <v>1447</v>
      </c>
      <c r="C4091" s="11" t="s">
        <v>5086</v>
      </c>
      <c r="D4091" s="12" t="n">
        <v>100</v>
      </c>
    </row>
    <row r="4092" s="9" customFormat="true" ht="15" hidden="false" customHeight="true" outlineLevel="0" collapsed="false">
      <c r="A4092" s="11" t="s">
        <v>668</v>
      </c>
      <c r="B4092" s="11" t="s">
        <v>1447</v>
      </c>
      <c r="C4092" s="11" t="s">
        <v>5087</v>
      </c>
      <c r="D4092" s="12" t="n">
        <v>100</v>
      </c>
    </row>
    <row r="4093" s="9" customFormat="true" ht="15" hidden="false" customHeight="true" outlineLevel="0" collapsed="false">
      <c r="A4093" s="11" t="s">
        <v>668</v>
      </c>
      <c r="B4093" s="11" t="s">
        <v>1447</v>
      </c>
      <c r="C4093" s="11" t="s">
        <v>5088</v>
      </c>
      <c r="D4093" s="12" t="n">
        <v>100</v>
      </c>
    </row>
    <row r="4094" s="9" customFormat="true" ht="15" hidden="false" customHeight="true" outlineLevel="0" collapsed="false">
      <c r="A4094" s="11" t="s">
        <v>668</v>
      </c>
      <c r="B4094" s="11" t="s">
        <v>1447</v>
      </c>
      <c r="C4094" s="11" t="s">
        <v>5089</v>
      </c>
      <c r="D4094" s="12" t="n">
        <v>100</v>
      </c>
    </row>
    <row r="4095" s="9" customFormat="true" ht="15" hidden="false" customHeight="true" outlineLevel="0" collapsed="false">
      <c r="A4095" s="11" t="s">
        <v>668</v>
      </c>
      <c r="B4095" s="11" t="s">
        <v>1447</v>
      </c>
      <c r="C4095" s="11" t="s">
        <v>4936</v>
      </c>
      <c r="D4095" s="12" t="n">
        <v>100</v>
      </c>
    </row>
    <row r="4096" s="9" customFormat="true" ht="15" hidden="false" customHeight="true" outlineLevel="0" collapsed="false">
      <c r="A4096" s="11" t="s">
        <v>668</v>
      </c>
      <c r="B4096" s="11" t="s">
        <v>1447</v>
      </c>
      <c r="C4096" s="11" t="s">
        <v>2569</v>
      </c>
      <c r="D4096" s="12" t="n">
        <v>60</v>
      </c>
    </row>
    <row r="4097" s="9" customFormat="true" ht="15" hidden="false" customHeight="true" outlineLevel="0" collapsed="false">
      <c r="A4097" s="11" t="s">
        <v>668</v>
      </c>
      <c r="B4097" s="11" t="s">
        <v>1447</v>
      </c>
      <c r="C4097" s="11" t="s">
        <v>3547</v>
      </c>
      <c r="D4097" s="12" t="n">
        <v>60</v>
      </c>
    </row>
    <row r="4098" s="9" customFormat="true" ht="15" hidden="false" customHeight="true" outlineLevel="0" collapsed="false">
      <c r="A4098" s="11" t="s">
        <v>668</v>
      </c>
      <c r="B4098" s="11" t="s">
        <v>1447</v>
      </c>
      <c r="C4098" s="11" t="s">
        <v>686</v>
      </c>
      <c r="D4098" s="12" t="n">
        <v>60</v>
      </c>
    </row>
    <row r="4099" s="9" customFormat="true" ht="15" hidden="false" customHeight="true" outlineLevel="0" collapsed="false">
      <c r="A4099" s="11" t="s">
        <v>668</v>
      </c>
      <c r="B4099" s="11" t="s">
        <v>1447</v>
      </c>
      <c r="C4099" s="11" t="s">
        <v>5090</v>
      </c>
      <c r="D4099" s="12" t="n">
        <v>60</v>
      </c>
    </row>
    <row r="4100" s="9" customFormat="true" ht="15" hidden="false" customHeight="true" outlineLevel="0" collapsed="false">
      <c r="A4100" s="11" t="s">
        <v>668</v>
      </c>
      <c r="B4100" s="11" t="s">
        <v>1447</v>
      </c>
      <c r="C4100" s="11" t="s">
        <v>5091</v>
      </c>
      <c r="D4100" s="12" t="n">
        <v>60</v>
      </c>
    </row>
    <row r="4101" s="9" customFormat="true" ht="15" hidden="false" customHeight="true" outlineLevel="0" collapsed="false">
      <c r="A4101" s="11" t="s">
        <v>668</v>
      </c>
      <c r="B4101" s="11" t="s">
        <v>1447</v>
      </c>
      <c r="C4101" s="11" t="s">
        <v>5092</v>
      </c>
      <c r="D4101" s="12" t="n">
        <v>60</v>
      </c>
    </row>
    <row r="4102" s="9" customFormat="true" ht="15" hidden="false" customHeight="true" outlineLevel="0" collapsed="false">
      <c r="A4102" s="11" t="s">
        <v>668</v>
      </c>
      <c r="B4102" s="11" t="s">
        <v>1447</v>
      </c>
      <c r="C4102" s="11" t="s">
        <v>5093</v>
      </c>
      <c r="D4102" s="12" t="n">
        <v>60</v>
      </c>
    </row>
    <row r="4103" s="9" customFormat="true" ht="15" hidden="false" customHeight="true" outlineLevel="0" collapsed="false">
      <c r="A4103" s="11" t="s">
        <v>668</v>
      </c>
      <c r="B4103" s="11" t="s">
        <v>1447</v>
      </c>
      <c r="C4103" s="11" t="s">
        <v>5094</v>
      </c>
      <c r="D4103" s="12" t="n">
        <v>60</v>
      </c>
    </row>
    <row r="4104" s="9" customFormat="true" ht="15" hidden="false" customHeight="true" outlineLevel="0" collapsed="false">
      <c r="A4104" s="11" t="s">
        <v>668</v>
      </c>
      <c r="B4104" s="11" t="s">
        <v>1447</v>
      </c>
      <c r="C4104" s="11" t="s">
        <v>5095</v>
      </c>
      <c r="D4104" s="12" t="n">
        <v>60</v>
      </c>
    </row>
    <row r="4105" s="9" customFormat="true" ht="15" hidden="false" customHeight="true" outlineLevel="0" collapsed="false">
      <c r="A4105" s="11" t="s">
        <v>668</v>
      </c>
      <c r="B4105" s="11" t="s">
        <v>1447</v>
      </c>
      <c r="C4105" s="11" t="s">
        <v>5096</v>
      </c>
      <c r="D4105" s="12" t="n">
        <v>60</v>
      </c>
    </row>
    <row r="4106" s="9" customFormat="true" ht="15" hidden="false" customHeight="true" outlineLevel="0" collapsed="false">
      <c r="A4106" s="11" t="s">
        <v>668</v>
      </c>
      <c r="B4106" s="11" t="s">
        <v>1447</v>
      </c>
      <c r="C4106" s="11" t="s">
        <v>5097</v>
      </c>
      <c r="D4106" s="12" t="n">
        <v>60</v>
      </c>
    </row>
    <row r="4107" s="9" customFormat="true" ht="15" hidden="false" customHeight="true" outlineLevel="0" collapsed="false">
      <c r="A4107" s="11" t="s">
        <v>668</v>
      </c>
      <c r="B4107" s="11" t="s">
        <v>1447</v>
      </c>
      <c r="C4107" s="11" t="s">
        <v>5098</v>
      </c>
      <c r="D4107" s="12" t="n">
        <v>60</v>
      </c>
    </row>
    <row r="4108" s="9" customFormat="true" ht="15" hidden="false" customHeight="true" outlineLevel="0" collapsed="false">
      <c r="A4108" s="11" t="s">
        <v>668</v>
      </c>
      <c r="B4108" s="11" t="s">
        <v>1447</v>
      </c>
      <c r="C4108" s="11" t="s">
        <v>5099</v>
      </c>
      <c r="D4108" s="12" t="n">
        <v>60</v>
      </c>
    </row>
    <row r="4109" s="9" customFormat="true" ht="15" hidden="false" customHeight="true" outlineLevel="0" collapsed="false">
      <c r="A4109" s="11" t="s">
        <v>668</v>
      </c>
      <c r="B4109" s="11" t="s">
        <v>1447</v>
      </c>
      <c r="C4109" s="11" t="s">
        <v>5100</v>
      </c>
      <c r="D4109" s="12" t="n">
        <v>60</v>
      </c>
    </row>
    <row r="4110" s="9" customFormat="true" ht="15" hidden="false" customHeight="true" outlineLevel="0" collapsed="false">
      <c r="A4110" s="11" t="s">
        <v>668</v>
      </c>
      <c r="B4110" s="11" t="s">
        <v>1447</v>
      </c>
      <c r="C4110" s="11" t="s">
        <v>5101</v>
      </c>
      <c r="D4110" s="12" t="n">
        <v>60</v>
      </c>
    </row>
    <row r="4111" s="9" customFormat="true" ht="15" hidden="false" customHeight="true" outlineLevel="0" collapsed="false">
      <c r="A4111" s="11" t="s">
        <v>668</v>
      </c>
      <c r="B4111" s="11" t="s">
        <v>1447</v>
      </c>
      <c r="C4111" s="11" t="s">
        <v>5102</v>
      </c>
      <c r="D4111" s="12" t="n">
        <v>60</v>
      </c>
    </row>
    <row r="4112" s="9" customFormat="true" ht="15" hidden="false" customHeight="true" outlineLevel="0" collapsed="false">
      <c r="A4112" s="11" t="s">
        <v>668</v>
      </c>
      <c r="B4112" s="11" t="s">
        <v>1447</v>
      </c>
      <c r="C4112" s="11" t="s">
        <v>5103</v>
      </c>
      <c r="D4112" s="12" t="n">
        <v>60</v>
      </c>
    </row>
    <row r="4113" s="9" customFormat="true" ht="15" hidden="false" customHeight="true" outlineLevel="0" collapsed="false">
      <c r="A4113" s="11" t="s">
        <v>668</v>
      </c>
      <c r="B4113" s="11" t="s">
        <v>1447</v>
      </c>
      <c r="C4113" s="11" t="s">
        <v>5104</v>
      </c>
      <c r="D4113" s="12" t="n">
        <v>60</v>
      </c>
    </row>
    <row r="4114" s="9" customFormat="true" ht="15" hidden="false" customHeight="true" outlineLevel="0" collapsed="false">
      <c r="A4114" s="11" t="s">
        <v>668</v>
      </c>
      <c r="B4114" s="11" t="s">
        <v>1447</v>
      </c>
      <c r="C4114" s="11" t="s">
        <v>5105</v>
      </c>
      <c r="D4114" s="12" t="n">
        <v>60</v>
      </c>
    </row>
    <row r="4115" s="9" customFormat="true" ht="15" hidden="false" customHeight="true" outlineLevel="0" collapsed="false">
      <c r="A4115" s="11" t="s">
        <v>668</v>
      </c>
      <c r="B4115" s="11" t="s">
        <v>1447</v>
      </c>
      <c r="C4115" s="11" t="s">
        <v>705</v>
      </c>
      <c r="D4115" s="12" t="n">
        <v>60</v>
      </c>
    </row>
    <row r="4116" s="9" customFormat="true" ht="15" hidden="false" customHeight="true" outlineLevel="0" collapsed="false">
      <c r="A4116" s="11" t="s">
        <v>668</v>
      </c>
      <c r="B4116" s="11" t="s">
        <v>1447</v>
      </c>
      <c r="C4116" s="11" t="s">
        <v>5106</v>
      </c>
      <c r="D4116" s="12" t="n">
        <v>60</v>
      </c>
    </row>
    <row r="4117" s="9" customFormat="true" ht="15" hidden="false" customHeight="true" outlineLevel="0" collapsed="false">
      <c r="A4117" s="11" t="s">
        <v>668</v>
      </c>
      <c r="B4117" s="11" t="s">
        <v>1447</v>
      </c>
      <c r="C4117" s="11" t="s">
        <v>5107</v>
      </c>
      <c r="D4117" s="12" t="n">
        <v>60</v>
      </c>
    </row>
    <row r="4118" s="9" customFormat="true" ht="15" hidden="false" customHeight="true" outlineLevel="0" collapsed="false">
      <c r="A4118" s="11" t="s">
        <v>668</v>
      </c>
      <c r="B4118" s="11" t="s">
        <v>1447</v>
      </c>
      <c r="C4118" s="11" t="s">
        <v>5108</v>
      </c>
      <c r="D4118" s="12" t="n">
        <v>60</v>
      </c>
    </row>
    <row r="4119" s="9" customFormat="true" ht="15" hidden="false" customHeight="true" outlineLevel="0" collapsed="false">
      <c r="A4119" s="11" t="s">
        <v>668</v>
      </c>
      <c r="B4119" s="11" t="s">
        <v>1447</v>
      </c>
      <c r="C4119" s="11" t="s">
        <v>5109</v>
      </c>
      <c r="D4119" s="12" t="n">
        <v>60</v>
      </c>
    </row>
    <row r="4120" s="9" customFormat="true" ht="15" hidden="false" customHeight="true" outlineLevel="0" collapsed="false">
      <c r="A4120" s="11" t="s">
        <v>668</v>
      </c>
      <c r="B4120" s="11" t="s">
        <v>1447</v>
      </c>
      <c r="C4120" s="11" t="s">
        <v>4277</v>
      </c>
      <c r="D4120" s="12" t="n">
        <v>60</v>
      </c>
    </row>
    <row r="4121" s="9" customFormat="true" ht="15" hidden="false" customHeight="true" outlineLevel="0" collapsed="false">
      <c r="A4121" s="11" t="s">
        <v>668</v>
      </c>
      <c r="B4121" s="11" t="s">
        <v>1447</v>
      </c>
      <c r="C4121" s="11" t="s">
        <v>3138</v>
      </c>
      <c r="D4121" s="12" t="n">
        <v>60</v>
      </c>
    </row>
    <row r="4122" s="9" customFormat="true" ht="15" hidden="false" customHeight="true" outlineLevel="0" collapsed="false">
      <c r="A4122" s="11" t="s">
        <v>668</v>
      </c>
      <c r="B4122" s="11" t="s">
        <v>1447</v>
      </c>
      <c r="C4122" s="11" t="s">
        <v>5110</v>
      </c>
      <c r="D4122" s="12" t="n">
        <v>60</v>
      </c>
    </row>
    <row r="4123" s="9" customFormat="true" ht="15" hidden="false" customHeight="true" outlineLevel="0" collapsed="false">
      <c r="A4123" s="11" t="s">
        <v>668</v>
      </c>
      <c r="B4123" s="11" t="s">
        <v>1447</v>
      </c>
      <c r="C4123" s="11" t="s">
        <v>5111</v>
      </c>
      <c r="D4123" s="12" t="n">
        <v>60</v>
      </c>
    </row>
    <row r="4124" s="9" customFormat="true" ht="15" hidden="false" customHeight="true" outlineLevel="0" collapsed="false">
      <c r="A4124" s="11" t="s">
        <v>668</v>
      </c>
      <c r="B4124" s="11" t="s">
        <v>1447</v>
      </c>
      <c r="C4124" s="11" t="s">
        <v>5112</v>
      </c>
      <c r="D4124" s="12" t="n">
        <v>60</v>
      </c>
    </row>
    <row r="4125" s="9" customFormat="true" ht="15" hidden="false" customHeight="true" outlineLevel="0" collapsed="false">
      <c r="A4125" s="11" t="s">
        <v>668</v>
      </c>
      <c r="B4125" s="11" t="s">
        <v>1447</v>
      </c>
      <c r="C4125" s="11" t="s">
        <v>2060</v>
      </c>
      <c r="D4125" s="12" t="n">
        <v>60</v>
      </c>
    </row>
    <row r="4126" s="9" customFormat="true" ht="15" hidden="false" customHeight="true" outlineLevel="0" collapsed="false">
      <c r="A4126" s="11" t="s">
        <v>668</v>
      </c>
      <c r="B4126" s="11" t="s">
        <v>1447</v>
      </c>
      <c r="C4126" s="11" t="s">
        <v>1701</v>
      </c>
      <c r="D4126" s="12" t="n">
        <v>60</v>
      </c>
    </row>
    <row r="4127" s="9" customFormat="true" ht="15" hidden="false" customHeight="true" outlineLevel="0" collapsed="false">
      <c r="A4127" s="11" t="s">
        <v>668</v>
      </c>
      <c r="B4127" s="11" t="s">
        <v>1447</v>
      </c>
      <c r="C4127" s="11" t="s">
        <v>5113</v>
      </c>
      <c r="D4127" s="12" t="n">
        <v>60</v>
      </c>
    </row>
    <row r="4128" s="9" customFormat="true" ht="15" hidden="false" customHeight="true" outlineLevel="0" collapsed="false">
      <c r="A4128" s="11" t="s">
        <v>668</v>
      </c>
      <c r="B4128" s="11" t="s">
        <v>1447</v>
      </c>
      <c r="C4128" s="11" t="s">
        <v>5114</v>
      </c>
      <c r="D4128" s="12" t="n">
        <v>60</v>
      </c>
    </row>
    <row r="4129" s="9" customFormat="true" ht="15" hidden="false" customHeight="true" outlineLevel="0" collapsed="false">
      <c r="A4129" s="11" t="s">
        <v>668</v>
      </c>
      <c r="B4129" s="11" t="s">
        <v>1447</v>
      </c>
      <c r="C4129" s="11" t="s">
        <v>5115</v>
      </c>
      <c r="D4129" s="12" t="n">
        <v>60</v>
      </c>
    </row>
    <row r="4130" s="9" customFormat="true" ht="15" hidden="false" customHeight="true" outlineLevel="0" collapsed="false">
      <c r="A4130" s="11" t="s">
        <v>668</v>
      </c>
      <c r="B4130" s="11" t="s">
        <v>1447</v>
      </c>
      <c r="C4130" s="11" t="s">
        <v>5116</v>
      </c>
      <c r="D4130" s="12" t="n">
        <v>60</v>
      </c>
    </row>
    <row r="4131" s="9" customFormat="true" ht="15" hidden="false" customHeight="true" outlineLevel="0" collapsed="false">
      <c r="A4131" s="11" t="s">
        <v>668</v>
      </c>
      <c r="B4131" s="11" t="s">
        <v>1447</v>
      </c>
      <c r="C4131" s="11" t="s">
        <v>5117</v>
      </c>
      <c r="D4131" s="12" t="n">
        <v>60</v>
      </c>
    </row>
    <row r="4132" s="9" customFormat="true" ht="15" hidden="false" customHeight="true" outlineLevel="0" collapsed="false">
      <c r="A4132" s="11" t="s">
        <v>668</v>
      </c>
      <c r="B4132" s="11" t="s">
        <v>1447</v>
      </c>
      <c r="C4132" s="11" t="s">
        <v>5118</v>
      </c>
      <c r="D4132" s="12" t="n">
        <v>60</v>
      </c>
    </row>
    <row r="4133" s="9" customFormat="true" ht="15" hidden="false" customHeight="true" outlineLevel="0" collapsed="false">
      <c r="A4133" s="11" t="s">
        <v>668</v>
      </c>
      <c r="B4133" s="11" t="s">
        <v>1447</v>
      </c>
      <c r="C4133" s="11" t="s">
        <v>5119</v>
      </c>
      <c r="D4133" s="12" t="n">
        <v>60</v>
      </c>
    </row>
    <row r="4134" s="9" customFormat="true" ht="15" hidden="false" customHeight="true" outlineLevel="0" collapsed="false">
      <c r="A4134" s="11" t="s">
        <v>668</v>
      </c>
      <c r="B4134" s="11" t="s">
        <v>1447</v>
      </c>
      <c r="C4134" s="11" t="s">
        <v>5120</v>
      </c>
      <c r="D4134" s="12" t="n">
        <v>60</v>
      </c>
    </row>
    <row r="4135" s="9" customFormat="true" ht="15" hidden="false" customHeight="true" outlineLevel="0" collapsed="false">
      <c r="A4135" s="11" t="s">
        <v>668</v>
      </c>
      <c r="B4135" s="11" t="s">
        <v>1447</v>
      </c>
      <c r="C4135" s="11" t="s">
        <v>5121</v>
      </c>
      <c r="D4135" s="12" t="n">
        <v>60</v>
      </c>
    </row>
    <row r="4136" s="9" customFormat="true" ht="15" hidden="false" customHeight="true" outlineLevel="0" collapsed="false">
      <c r="A4136" s="11" t="s">
        <v>668</v>
      </c>
      <c r="B4136" s="11" t="s">
        <v>1447</v>
      </c>
      <c r="C4136" s="11" t="s">
        <v>5122</v>
      </c>
      <c r="D4136" s="12" t="n">
        <v>60</v>
      </c>
    </row>
    <row r="4137" s="9" customFormat="true" ht="15" hidden="false" customHeight="true" outlineLevel="0" collapsed="false">
      <c r="A4137" s="11" t="s">
        <v>668</v>
      </c>
      <c r="B4137" s="11" t="s">
        <v>1447</v>
      </c>
      <c r="C4137" s="11" t="s">
        <v>5123</v>
      </c>
      <c r="D4137" s="12" t="n">
        <v>60</v>
      </c>
    </row>
    <row r="4138" s="9" customFormat="true" ht="15" hidden="false" customHeight="true" outlineLevel="0" collapsed="false">
      <c r="A4138" s="11" t="s">
        <v>668</v>
      </c>
      <c r="B4138" s="11" t="s">
        <v>1447</v>
      </c>
      <c r="C4138" s="11" t="s">
        <v>5124</v>
      </c>
      <c r="D4138" s="12" t="n">
        <v>60</v>
      </c>
    </row>
    <row r="4139" s="9" customFormat="true" ht="15" hidden="false" customHeight="true" outlineLevel="0" collapsed="false">
      <c r="A4139" s="11" t="s">
        <v>668</v>
      </c>
      <c r="B4139" s="11" t="s">
        <v>1447</v>
      </c>
      <c r="C4139" s="11" t="s">
        <v>5125</v>
      </c>
      <c r="D4139" s="12" t="n">
        <v>60</v>
      </c>
    </row>
    <row r="4140" s="9" customFormat="true" ht="15" hidden="false" customHeight="true" outlineLevel="0" collapsed="false">
      <c r="A4140" s="11" t="s">
        <v>668</v>
      </c>
      <c r="B4140" s="11" t="s">
        <v>1447</v>
      </c>
      <c r="C4140" s="11" t="s">
        <v>5126</v>
      </c>
      <c r="D4140" s="12" t="n">
        <v>60</v>
      </c>
    </row>
    <row r="4141" s="9" customFormat="true" ht="15" hidden="false" customHeight="true" outlineLevel="0" collapsed="false">
      <c r="A4141" s="11" t="s">
        <v>668</v>
      </c>
      <c r="B4141" s="11" t="s">
        <v>1447</v>
      </c>
      <c r="C4141" s="11" t="s">
        <v>5127</v>
      </c>
      <c r="D4141" s="12" t="n">
        <v>60</v>
      </c>
    </row>
    <row r="4142" s="9" customFormat="true" ht="15" hidden="false" customHeight="true" outlineLevel="0" collapsed="false">
      <c r="A4142" s="11" t="s">
        <v>668</v>
      </c>
      <c r="B4142" s="11" t="s">
        <v>1447</v>
      </c>
      <c r="C4142" s="11" t="s">
        <v>5128</v>
      </c>
      <c r="D4142" s="12" t="n">
        <v>60</v>
      </c>
    </row>
    <row r="4143" s="9" customFormat="true" ht="15" hidden="false" customHeight="true" outlineLevel="0" collapsed="false">
      <c r="A4143" s="11" t="s">
        <v>668</v>
      </c>
      <c r="B4143" s="11" t="s">
        <v>1447</v>
      </c>
      <c r="C4143" s="11" t="s">
        <v>5129</v>
      </c>
      <c r="D4143" s="12" t="n">
        <v>60</v>
      </c>
    </row>
    <row r="4144" s="9" customFormat="true" ht="15" hidden="false" customHeight="true" outlineLevel="0" collapsed="false">
      <c r="A4144" s="11" t="s">
        <v>668</v>
      </c>
      <c r="B4144" s="11" t="s">
        <v>1447</v>
      </c>
      <c r="C4144" s="11" t="s">
        <v>5130</v>
      </c>
      <c r="D4144" s="12" t="n">
        <v>60</v>
      </c>
    </row>
    <row r="4145" s="9" customFormat="true" ht="15" hidden="false" customHeight="true" outlineLevel="0" collapsed="false">
      <c r="A4145" s="11" t="s">
        <v>668</v>
      </c>
      <c r="B4145" s="11" t="s">
        <v>1447</v>
      </c>
      <c r="C4145" s="11" t="s">
        <v>3201</v>
      </c>
      <c r="D4145" s="12" t="n">
        <v>60</v>
      </c>
    </row>
    <row r="4146" s="9" customFormat="true" ht="15" hidden="false" customHeight="true" outlineLevel="0" collapsed="false">
      <c r="A4146" s="11" t="s">
        <v>668</v>
      </c>
      <c r="B4146" s="11" t="s">
        <v>1447</v>
      </c>
      <c r="C4146" s="11" t="s">
        <v>5131</v>
      </c>
      <c r="D4146" s="12" t="n">
        <v>60</v>
      </c>
    </row>
    <row r="4147" s="9" customFormat="true" ht="15" hidden="false" customHeight="true" outlineLevel="0" collapsed="false">
      <c r="A4147" s="11" t="s">
        <v>668</v>
      </c>
      <c r="B4147" s="11" t="s">
        <v>1447</v>
      </c>
      <c r="C4147" s="11" t="s">
        <v>5132</v>
      </c>
      <c r="D4147" s="12" t="n">
        <v>60</v>
      </c>
    </row>
    <row r="4148" s="9" customFormat="true" ht="15" hidden="false" customHeight="true" outlineLevel="0" collapsed="false">
      <c r="A4148" s="11" t="s">
        <v>668</v>
      </c>
      <c r="B4148" s="11" t="s">
        <v>1447</v>
      </c>
      <c r="C4148" s="11" t="s">
        <v>5133</v>
      </c>
      <c r="D4148" s="12" t="n">
        <v>60</v>
      </c>
    </row>
    <row r="4149" s="9" customFormat="true" ht="15" hidden="false" customHeight="true" outlineLevel="0" collapsed="false">
      <c r="A4149" s="11" t="s">
        <v>668</v>
      </c>
      <c r="B4149" s="11" t="s">
        <v>1447</v>
      </c>
      <c r="C4149" s="11" t="s">
        <v>5134</v>
      </c>
      <c r="D4149" s="12" t="n">
        <v>60</v>
      </c>
    </row>
    <row r="4150" s="9" customFormat="true" ht="15" hidden="false" customHeight="true" outlineLevel="0" collapsed="false">
      <c r="A4150" s="11" t="s">
        <v>668</v>
      </c>
      <c r="B4150" s="11" t="s">
        <v>1447</v>
      </c>
      <c r="C4150" s="11" t="s">
        <v>5135</v>
      </c>
      <c r="D4150" s="12" t="n">
        <v>60</v>
      </c>
    </row>
    <row r="4151" s="9" customFormat="true" ht="15" hidden="false" customHeight="true" outlineLevel="0" collapsed="false">
      <c r="A4151" s="11" t="s">
        <v>668</v>
      </c>
      <c r="B4151" s="11" t="s">
        <v>1447</v>
      </c>
      <c r="C4151" s="11" t="s">
        <v>5136</v>
      </c>
      <c r="D4151" s="12" t="n">
        <v>100</v>
      </c>
    </row>
    <row r="4152" s="9" customFormat="true" ht="15" hidden="false" customHeight="true" outlineLevel="0" collapsed="false">
      <c r="A4152" s="11" t="s">
        <v>668</v>
      </c>
      <c r="B4152" s="11" t="s">
        <v>5137</v>
      </c>
      <c r="C4152" s="11" t="s">
        <v>911</v>
      </c>
      <c r="D4152" s="12" t="n">
        <v>60</v>
      </c>
    </row>
    <row r="4153" s="9" customFormat="true" ht="15" hidden="false" customHeight="true" outlineLevel="0" collapsed="false">
      <c r="A4153" s="11" t="s">
        <v>668</v>
      </c>
      <c r="B4153" s="11" t="s">
        <v>5137</v>
      </c>
      <c r="C4153" s="11" t="s">
        <v>5138</v>
      </c>
      <c r="D4153" s="12" t="n">
        <v>60</v>
      </c>
    </row>
    <row r="4154" s="9" customFormat="true" ht="15" hidden="false" customHeight="true" outlineLevel="0" collapsed="false">
      <c r="A4154" s="11" t="s">
        <v>668</v>
      </c>
      <c r="B4154" s="11" t="s">
        <v>5137</v>
      </c>
      <c r="C4154" s="11" t="s">
        <v>5139</v>
      </c>
      <c r="D4154" s="12" t="n">
        <v>60</v>
      </c>
    </row>
    <row r="4155" s="9" customFormat="true" ht="15" hidden="false" customHeight="true" outlineLevel="0" collapsed="false">
      <c r="A4155" s="11" t="s">
        <v>668</v>
      </c>
      <c r="B4155" s="11" t="s">
        <v>5137</v>
      </c>
      <c r="C4155" s="11" t="s">
        <v>5140</v>
      </c>
      <c r="D4155" s="12" t="n">
        <v>60</v>
      </c>
    </row>
    <row r="4156" s="9" customFormat="true" ht="15" hidden="false" customHeight="true" outlineLevel="0" collapsed="false">
      <c r="A4156" s="11" t="s">
        <v>668</v>
      </c>
      <c r="B4156" s="11" t="s">
        <v>5137</v>
      </c>
      <c r="C4156" s="11" t="s">
        <v>5141</v>
      </c>
      <c r="D4156" s="12" t="n">
        <v>60</v>
      </c>
    </row>
    <row r="4157" s="9" customFormat="true" ht="15" hidden="false" customHeight="true" outlineLevel="0" collapsed="false">
      <c r="A4157" s="11" t="s">
        <v>668</v>
      </c>
      <c r="B4157" s="11" t="s">
        <v>5137</v>
      </c>
      <c r="C4157" s="11" t="s">
        <v>5142</v>
      </c>
      <c r="D4157" s="12" t="n">
        <v>60</v>
      </c>
    </row>
    <row r="4158" s="9" customFormat="true" ht="15" hidden="false" customHeight="true" outlineLevel="0" collapsed="false">
      <c r="A4158" s="11" t="s">
        <v>668</v>
      </c>
      <c r="B4158" s="11" t="s">
        <v>5137</v>
      </c>
      <c r="C4158" s="11" t="s">
        <v>5143</v>
      </c>
      <c r="D4158" s="12" t="n">
        <v>60</v>
      </c>
    </row>
    <row r="4159" s="9" customFormat="true" ht="15" hidden="false" customHeight="true" outlineLevel="0" collapsed="false">
      <c r="A4159" s="11" t="s">
        <v>668</v>
      </c>
      <c r="B4159" s="11" t="s">
        <v>5137</v>
      </c>
      <c r="C4159" s="11" t="s">
        <v>4859</v>
      </c>
      <c r="D4159" s="12" t="n">
        <v>60</v>
      </c>
    </row>
    <row r="4160" s="9" customFormat="true" ht="15" hidden="false" customHeight="true" outlineLevel="0" collapsed="false">
      <c r="A4160" s="11" t="s">
        <v>668</v>
      </c>
      <c r="B4160" s="11" t="s">
        <v>5137</v>
      </c>
      <c r="C4160" s="11" t="s">
        <v>5144</v>
      </c>
      <c r="D4160" s="12" t="n">
        <v>60</v>
      </c>
    </row>
    <row r="4161" s="9" customFormat="true" ht="15" hidden="false" customHeight="true" outlineLevel="0" collapsed="false">
      <c r="A4161" s="11" t="s">
        <v>668</v>
      </c>
      <c r="B4161" s="11" t="s">
        <v>5137</v>
      </c>
      <c r="C4161" s="11" t="s">
        <v>5145</v>
      </c>
      <c r="D4161" s="12" t="n">
        <v>60</v>
      </c>
    </row>
    <row r="4162" s="9" customFormat="true" ht="15" hidden="false" customHeight="true" outlineLevel="0" collapsed="false">
      <c r="A4162" s="11" t="s">
        <v>668</v>
      </c>
      <c r="B4162" s="11" t="s">
        <v>5137</v>
      </c>
      <c r="C4162" s="11" t="s">
        <v>5146</v>
      </c>
      <c r="D4162" s="12" t="n">
        <v>60</v>
      </c>
    </row>
    <row r="4163" s="9" customFormat="true" ht="15" hidden="false" customHeight="true" outlineLevel="0" collapsed="false">
      <c r="A4163" s="11" t="s">
        <v>668</v>
      </c>
      <c r="B4163" s="11" t="s">
        <v>5137</v>
      </c>
      <c r="C4163" s="11" t="s">
        <v>910</v>
      </c>
      <c r="D4163" s="12" t="n">
        <v>60</v>
      </c>
    </row>
    <row r="4164" s="9" customFormat="true" ht="15" hidden="false" customHeight="true" outlineLevel="0" collapsed="false">
      <c r="A4164" s="11" t="s">
        <v>668</v>
      </c>
      <c r="B4164" s="11" t="s">
        <v>5137</v>
      </c>
      <c r="C4164" s="11" t="s">
        <v>5147</v>
      </c>
      <c r="D4164" s="12" t="n">
        <v>60</v>
      </c>
    </row>
    <row r="4165" s="9" customFormat="true" ht="15" hidden="false" customHeight="true" outlineLevel="0" collapsed="false">
      <c r="A4165" s="11" t="s">
        <v>668</v>
      </c>
      <c r="B4165" s="11" t="s">
        <v>5137</v>
      </c>
      <c r="C4165" s="11" t="s">
        <v>5148</v>
      </c>
      <c r="D4165" s="12" t="n">
        <v>60</v>
      </c>
    </row>
    <row r="4166" s="9" customFormat="true" ht="15" hidden="false" customHeight="true" outlineLevel="0" collapsed="false">
      <c r="A4166" s="11" t="s">
        <v>668</v>
      </c>
      <c r="B4166" s="11" t="s">
        <v>5137</v>
      </c>
      <c r="C4166" s="11" t="s">
        <v>5149</v>
      </c>
      <c r="D4166" s="12" t="n">
        <v>60</v>
      </c>
    </row>
    <row r="4167" s="9" customFormat="true" ht="15" hidden="false" customHeight="true" outlineLevel="0" collapsed="false">
      <c r="A4167" s="11" t="s">
        <v>668</v>
      </c>
      <c r="B4167" s="11" t="s">
        <v>5137</v>
      </c>
      <c r="C4167" s="11" t="s">
        <v>5150</v>
      </c>
      <c r="D4167" s="12" t="n">
        <v>60</v>
      </c>
    </row>
    <row r="4168" s="9" customFormat="true" ht="15" hidden="false" customHeight="true" outlineLevel="0" collapsed="false">
      <c r="A4168" s="11" t="s">
        <v>668</v>
      </c>
      <c r="B4168" s="11" t="s">
        <v>5137</v>
      </c>
      <c r="C4168" s="11" t="s">
        <v>5151</v>
      </c>
      <c r="D4168" s="12" t="n">
        <v>60</v>
      </c>
    </row>
    <row r="4169" s="9" customFormat="true" ht="15" hidden="false" customHeight="true" outlineLevel="0" collapsed="false">
      <c r="A4169" s="11" t="s">
        <v>668</v>
      </c>
      <c r="B4169" s="11" t="s">
        <v>5137</v>
      </c>
      <c r="C4169" s="11" t="s">
        <v>5152</v>
      </c>
      <c r="D4169" s="12" t="n">
        <v>60</v>
      </c>
    </row>
    <row r="4170" s="9" customFormat="true" ht="15" hidden="false" customHeight="true" outlineLevel="0" collapsed="false">
      <c r="A4170" s="11" t="s">
        <v>668</v>
      </c>
      <c r="B4170" s="11" t="s">
        <v>5137</v>
      </c>
      <c r="C4170" s="11" t="s">
        <v>5153</v>
      </c>
      <c r="D4170" s="12" t="n">
        <v>60</v>
      </c>
    </row>
    <row r="4171" s="9" customFormat="true" ht="15" hidden="false" customHeight="true" outlineLevel="0" collapsed="false">
      <c r="A4171" s="11" t="s">
        <v>668</v>
      </c>
      <c r="B4171" s="11" t="s">
        <v>5137</v>
      </c>
      <c r="C4171" s="11" t="s">
        <v>5154</v>
      </c>
      <c r="D4171" s="12" t="n">
        <v>60</v>
      </c>
    </row>
    <row r="4172" s="9" customFormat="true" ht="15" hidden="false" customHeight="true" outlineLevel="0" collapsed="false">
      <c r="A4172" s="11" t="s">
        <v>668</v>
      </c>
      <c r="B4172" s="11" t="s">
        <v>5137</v>
      </c>
      <c r="C4172" s="11" t="s">
        <v>5155</v>
      </c>
      <c r="D4172" s="12" t="n">
        <v>60</v>
      </c>
    </row>
    <row r="4173" s="9" customFormat="true" ht="15" hidden="false" customHeight="true" outlineLevel="0" collapsed="false">
      <c r="A4173" s="11" t="s">
        <v>668</v>
      </c>
      <c r="B4173" s="11" t="s">
        <v>5137</v>
      </c>
      <c r="C4173" s="11" t="s">
        <v>2060</v>
      </c>
      <c r="D4173" s="12" t="n">
        <v>60</v>
      </c>
    </row>
    <row r="4174" s="9" customFormat="true" ht="15" hidden="false" customHeight="true" outlineLevel="0" collapsed="false">
      <c r="A4174" s="11" t="s">
        <v>668</v>
      </c>
      <c r="B4174" s="11" t="s">
        <v>5137</v>
      </c>
      <c r="C4174" s="11" t="s">
        <v>892</v>
      </c>
      <c r="D4174" s="12" t="n">
        <v>60</v>
      </c>
    </row>
    <row r="4175" s="9" customFormat="true" ht="15" hidden="false" customHeight="true" outlineLevel="0" collapsed="false">
      <c r="A4175" s="11" t="s">
        <v>668</v>
      </c>
      <c r="B4175" s="11" t="s">
        <v>5137</v>
      </c>
      <c r="C4175" s="11" t="s">
        <v>5156</v>
      </c>
      <c r="D4175" s="12" t="n">
        <v>60</v>
      </c>
    </row>
    <row r="4176" s="9" customFormat="true" ht="15" hidden="false" customHeight="true" outlineLevel="0" collapsed="false">
      <c r="A4176" s="11" t="s">
        <v>668</v>
      </c>
      <c r="B4176" s="11" t="s">
        <v>5137</v>
      </c>
      <c r="C4176" s="11" t="s">
        <v>5157</v>
      </c>
      <c r="D4176" s="12" t="n">
        <v>60</v>
      </c>
    </row>
    <row r="4177" s="9" customFormat="true" ht="15" hidden="false" customHeight="true" outlineLevel="0" collapsed="false">
      <c r="A4177" s="11" t="s">
        <v>668</v>
      </c>
      <c r="B4177" s="11" t="s">
        <v>5137</v>
      </c>
      <c r="C4177" s="11" t="s">
        <v>5158</v>
      </c>
      <c r="D4177" s="12" t="n">
        <v>60</v>
      </c>
    </row>
    <row r="4178" s="9" customFormat="true" ht="15" hidden="false" customHeight="true" outlineLevel="0" collapsed="false">
      <c r="A4178" s="11" t="s">
        <v>668</v>
      </c>
      <c r="B4178" s="11" t="s">
        <v>5137</v>
      </c>
      <c r="C4178" s="11" t="s">
        <v>5159</v>
      </c>
      <c r="D4178" s="12" t="n">
        <v>60</v>
      </c>
    </row>
    <row r="4179" s="9" customFormat="true" ht="15" hidden="false" customHeight="true" outlineLevel="0" collapsed="false">
      <c r="A4179" s="11" t="s">
        <v>668</v>
      </c>
      <c r="B4179" s="11" t="s">
        <v>5137</v>
      </c>
      <c r="C4179" s="11" t="s">
        <v>2060</v>
      </c>
      <c r="D4179" s="12" t="n">
        <v>60</v>
      </c>
    </row>
    <row r="4180" s="9" customFormat="true" ht="15" hidden="false" customHeight="true" outlineLevel="0" collapsed="false">
      <c r="A4180" s="11" t="s">
        <v>668</v>
      </c>
      <c r="B4180" s="11" t="s">
        <v>5137</v>
      </c>
      <c r="C4180" s="11" t="s">
        <v>5160</v>
      </c>
      <c r="D4180" s="12" t="n">
        <v>60</v>
      </c>
    </row>
    <row r="4181" s="9" customFormat="true" ht="15" hidden="false" customHeight="true" outlineLevel="0" collapsed="false">
      <c r="A4181" s="11" t="s">
        <v>668</v>
      </c>
      <c r="B4181" s="11" t="s">
        <v>5137</v>
      </c>
      <c r="C4181" s="11" t="s">
        <v>5161</v>
      </c>
      <c r="D4181" s="12" t="n">
        <v>60</v>
      </c>
    </row>
    <row r="4182" s="9" customFormat="true" ht="15" hidden="false" customHeight="true" outlineLevel="0" collapsed="false">
      <c r="A4182" s="11" t="s">
        <v>668</v>
      </c>
      <c r="B4182" s="11" t="s">
        <v>5137</v>
      </c>
      <c r="C4182" s="11" t="s">
        <v>1612</v>
      </c>
      <c r="D4182" s="12" t="n">
        <v>60</v>
      </c>
    </row>
    <row r="4183" s="9" customFormat="true" ht="15" hidden="false" customHeight="true" outlineLevel="0" collapsed="false">
      <c r="A4183" s="11" t="s">
        <v>668</v>
      </c>
      <c r="B4183" s="11" t="s">
        <v>5137</v>
      </c>
      <c r="C4183" s="11" t="s">
        <v>679</v>
      </c>
      <c r="D4183" s="12" t="n">
        <v>100</v>
      </c>
    </row>
    <row r="4184" s="9" customFormat="true" ht="15" hidden="false" customHeight="true" outlineLevel="0" collapsed="false">
      <c r="A4184" s="11" t="s">
        <v>668</v>
      </c>
      <c r="B4184" s="11" t="s">
        <v>5137</v>
      </c>
      <c r="C4184" s="11" t="s">
        <v>5162</v>
      </c>
      <c r="D4184" s="12" t="n">
        <v>100</v>
      </c>
    </row>
    <row r="4185" s="9" customFormat="true" ht="15" hidden="false" customHeight="true" outlineLevel="0" collapsed="false">
      <c r="A4185" s="11" t="s">
        <v>668</v>
      </c>
      <c r="B4185" s="11" t="s">
        <v>5137</v>
      </c>
      <c r="C4185" s="11" t="s">
        <v>5163</v>
      </c>
      <c r="D4185" s="12" t="n">
        <v>100</v>
      </c>
    </row>
    <row r="4186" s="9" customFormat="true" ht="15" hidden="false" customHeight="true" outlineLevel="0" collapsed="false">
      <c r="A4186" s="11" t="s">
        <v>668</v>
      </c>
      <c r="B4186" s="11" t="s">
        <v>5137</v>
      </c>
      <c r="C4186" s="11" t="s">
        <v>5164</v>
      </c>
      <c r="D4186" s="12" t="n">
        <v>60</v>
      </c>
    </row>
    <row r="4187" s="9" customFormat="true" ht="15" hidden="false" customHeight="true" outlineLevel="0" collapsed="false">
      <c r="A4187" s="11" t="s">
        <v>668</v>
      </c>
      <c r="B4187" s="11" t="s">
        <v>5137</v>
      </c>
      <c r="C4187" s="11" t="s">
        <v>2952</v>
      </c>
      <c r="D4187" s="12" t="n">
        <v>60</v>
      </c>
    </row>
    <row r="4188" s="9" customFormat="true" ht="15" hidden="false" customHeight="true" outlineLevel="0" collapsed="false">
      <c r="A4188" s="11" t="s">
        <v>668</v>
      </c>
      <c r="B4188" s="11" t="s">
        <v>5137</v>
      </c>
      <c r="C4188" s="11" t="s">
        <v>5165</v>
      </c>
      <c r="D4188" s="12" t="n">
        <v>60</v>
      </c>
    </row>
    <row r="4189" s="9" customFormat="true" ht="15" hidden="false" customHeight="true" outlineLevel="0" collapsed="false">
      <c r="A4189" s="11" t="s">
        <v>668</v>
      </c>
      <c r="B4189" s="11" t="s">
        <v>5137</v>
      </c>
      <c r="C4189" s="11" t="s">
        <v>5166</v>
      </c>
      <c r="D4189" s="12" t="n">
        <v>60</v>
      </c>
    </row>
    <row r="4190" s="9" customFormat="true" ht="15" hidden="false" customHeight="true" outlineLevel="0" collapsed="false">
      <c r="A4190" s="11" t="s">
        <v>668</v>
      </c>
      <c r="B4190" s="11" t="s">
        <v>5137</v>
      </c>
      <c r="C4190" s="11" t="s">
        <v>5167</v>
      </c>
      <c r="D4190" s="12" t="n">
        <v>100</v>
      </c>
    </row>
    <row r="4191" s="9" customFormat="true" ht="15" hidden="false" customHeight="true" outlineLevel="0" collapsed="false">
      <c r="A4191" s="11" t="s">
        <v>668</v>
      </c>
      <c r="B4191" s="11" t="s">
        <v>5137</v>
      </c>
      <c r="C4191" s="11" t="s">
        <v>5168</v>
      </c>
      <c r="D4191" s="12" t="n">
        <v>60</v>
      </c>
    </row>
    <row r="4192" s="9" customFormat="true" ht="15" hidden="false" customHeight="true" outlineLevel="0" collapsed="false">
      <c r="A4192" s="11" t="s">
        <v>668</v>
      </c>
      <c r="B4192" s="11" t="s">
        <v>1479</v>
      </c>
      <c r="C4192" s="11" t="s">
        <v>5169</v>
      </c>
      <c r="D4192" s="12" t="n">
        <v>60</v>
      </c>
    </row>
    <row r="4193" s="9" customFormat="true" ht="15" hidden="false" customHeight="true" outlineLevel="0" collapsed="false">
      <c r="A4193" s="11" t="s">
        <v>668</v>
      </c>
      <c r="B4193" s="11" t="s">
        <v>1479</v>
      </c>
      <c r="C4193" s="11" t="s">
        <v>5170</v>
      </c>
      <c r="D4193" s="12" t="n">
        <v>60</v>
      </c>
    </row>
    <row r="4194" s="9" customFormat="true" ht="15" hidden="false" customHeight="true" outlineLevel="0" collapsed="false">
      <c r="A4194" s="11" t="s">
        <v>668</v>
      </c>
      <c r="B4194" s="11" t="s">
        <v>1479</v>
      </c>
      <c r="C4194" s="11" t="s">
        <v>5171</v>
      </c>
      <c r="D4194" s="12" t="n">
        <v>60</v>
      </c>
    </row>
    <row r="4195" s="9" customFormat="true" ht="15" hidden="false" customHeight="true" outlineLevel="0" collapsed="false">
      <c r="A4195" s="11" t="s">
        <v>668</v>
      </c>
      <c r="B4195" s="11" t="s">
        <v>1479</v>
      </c>
      <c r="C4195" s="11" t="s">
        <v>5172</v>
      </c>
      <c r="D4195" s="12" t="n">
        <v>60</v>
      </c>
    </row>
    <row r="4196" s="9" customFormat="true" ht="15" hidden="false" customHeight="true" outlineLevel="0" collapsed="false">
      <c r="A4196" s="11" t="s">
        <v>668</v>
      </c>
      <c r="B4196" s="11" t="s">
        <v>1479</v>
      </c>
      <c r="C4196" s="11" t="s">
        <v>4532</v>
      </c>
      <c r="D4196" s="12" t="n">
        <v>60</v>
      </c>
    </row>
    <row r="4197" s="9" customFormat="true" ht="15" hidden="false" customHeight="true" outlineLevel="0" collapsed="false">
      <c r="A4197" s="11" t="s">
        <v>668</v>
      </c>
      <c r="B4197" s="11" t="s">
        <v>1479</v>
      </c>
      <c r="C4197" s="11" t="s">
        <v>5173</v>
      </c>
      <c r="D4197" s="12" t="n">
        <v>60</v>
      </c>
    </row>
    <row r="4198" s="9" customFormat="true" ht="15" hidden="false" customHeight="true" outlineLevel="0" collapsed="false">
      <c r="A4198" s="11" t="s">
        <v>668</v>
      </c>
      <c r="B4198" s="11" t="s">
        <v>1479</v>
      </c>
      <c r="C4198" s="11" t="s">
        <v>2886</v>
      </c>
      <c r="D4198" s="12" t="n">
        <v>60</v>
      </c>
    </row>
    <row r="4199" s="9" customFormat="true" ht="15" hidden="false" customHeight="true" outlineLevel="0" collapsed="false">
      <c r="A4199" s="11" t="s">
        <v>668</v>
      </c>
      <c r="B4199" s="11" t="s">
        <v>1479</v>
      </c>
      <c r="C4199" s="11" t="s">
        <v>5174</v>
      </c>
      <c r="D4199" s="12" t="n">
        <v>60</v>
      </c>
    </row>
    <row r="4200" s="9" customFormat="true" ht="15" hidden="false" customHeight="true" outlineLevel="0" collapsed="false">
      <c r="A4200" s="11" t="s">
        <v>668</v>
      </c>
      <c r="B4200" s="11" t="s">
        <v>1479</v>
      </c>
      <c r="C4200" s="11" t="s">
        <v>5175</v>
      </c>
      <c r="D4200" s="12" t="n">
        <v>60</v>
      </c>
    </row>
    <row r="4201" s="9" customFormat="true" ht="15" hidden="false" customHeight="true" outlineLevel="0" collapsed="false">
      <c r="A4201" s="11" t="s">
        <v>668</v>
      </c>
      <c r="B4201" s="11" t="s">
        <v>1479</v>
      </c>
      <c r="C4201" s="11" t="s">
        <v>5176</v>
      </c>
      <c r="D4201" s="12" t="n">
        <v>60</v>
      </c>
    </row>
    <row r="4202" s="9" customFormat="true" ht="15" hidden="false" customHeight="true" outlineLevel="0" collapsed="false">
      <c r="A4202" s="11" t="s">
        <v>668</v>
      </c>
      <c r="B4202" s="11" t="s">
        <v>1479</v>
      </c>
      <c r="C4202" s="11" t="s">
        <v>5177</v>
      </c>
      <c r="D4202" s="12" t="n">
        <v>60</v>
      </c>
    </row>
    <row r="4203" s="9" customFormat="true" ht="15" hidden="false" customHeight="true" outlineLevel="0" collapsed="false">
      <c r="A4203" s="11" t="s">
        <v>668</v>
      </c>
      <c r="B4203" s="11" t="s">
        <v>1479</v>
      </c>
      <c r="C4203" s="11" t="s">
        <v>3484</v>
      </c>
      <c r="D4203" s="12" t="n">
        <v>60</v>
      </c>
    </row>
    <row r="4204" s="9" customFormat="true" ht="15" hidden="false" customHeight="true" outlineLevel="0" collapsed="false">
      <c r="A4204" s="11" t="s">
        <v>668</v>
      </c>
      <c r="B4204" s="11" t="s">
        <v>1479</v>
      </c>
      <c r="C4204" s="11" t="s">
        <v>5178</v>
      </c>
      <c r="D4204" s="12" t="n">
        <v>60</v>
      </c>
    </row>
    <row r="4205" s="9" customFormat="true" ht="15" hidden="false" customHeight="true" outlineLevel="0" collapsed="false">
      <c r="A4205" s="11" t="s">
        <v>668</v>
      </c>
      <c r="B4205" s="11" t="s">
        <v>1479</v>
      </c>
      <c r="C4205" s="11" t="s">
        <v>5179</v>
      </c>
      <c r="D4205" s="12" t="n">
        <v>60</v>
      </c>
    </row>
    <row r="4206" s="9" customFormat="true" ht="15" hidden="false" customHeight="true" outlineLevel="0" collapsed="false">
      <c r="A4206" s="11" t="s">
        <v>668</v>
      </c>
      <c r="B4206" s="11" t="s">
        <v>1479</v>
      </c>
      <c r="C4206" s="11" t="s">
        <v>5180</v>
      </c>
      <c r="D4206" s="12" t="n">
        <v>60</v>
      </c>
    </row>
    <row r="4207" s="9" customFormat="true" ht="15" hidden="false" customHeight="true" outlineLevel="0" collapsed="false">
      <c r="A4207" s="11" t="s">
        <v>668</v>
      </c>
      <c r="B4207" s="11" t="s">
        <v>1479</v>
      </c>
      <c r="C4207" s="11" t="s">
        <v>704</v>
      </c>
      <c r="D4207" s="12" t="n">
        <v>60</v>
      </c>
    </row>
    <row r="4208" s="9" customFormat="true" ht="15" hidden="false" customHeight="true" outlineLevel="0" collapsed="false">
      <c r="A4208" s="11" t="s">
        <v>668</v>
      </c>
      <c r="B4208" s="11" t="s">
        <v>1479</v>
      </c>
      <c r="C4208" s="11" t="s">
        <v>5181</v>
      </c>
      <c r="D4208" s="12" t="n">
        <v>60</v>
      </c>
    </row>
    <row r="4209" s="9" customFormat="true" ht="15" hidden="false" customHeight="true" outlineLevel="0" collapsed="false">
      <c r="A4209" s="11" t="s">
        <v>668</v>
      </c>
      <c r="B4209" s="11" t="s">
        <v>1479</v>
      </c>
      <c r="C4209" s="11" t="s">
        <v>5182</v>
      </c>
      <c r="D4209" s="12" t="n">
        <v>60</v>
      </c>
    </row>
    <row r="4210" s="9" customFormat="true" ht="15" hidden="false" customHeight="true" outlineLevel="0" collapsed="false">
      <c r="A4210" s="11" t="s">
        <v>668</v>
      </c>
      <c r="B4210" s="11" t="s">
        <v>1479</v>
      </c>
      <c r="C4210" s="11" t="s">
        <v>5183</v>
      </c>
      <c r="D4210" s="12" t="n">
        <v>60</v>
      </c>
    </row>
    <row r="4211" s="9" customFormat="true" ht="15" hidden="false" customHeight="true" outlineLevel="0" collapsed="false">
      <c r="A4211" s="11" t="s">
        <v>668</v>
      </c>
      <c r="B4211" s="11" t="s">
        <v>1479</v>
      </c>
      <c r="C4211" s="11" t="s">
        <v>5184</v>
      </c>
      <c r="D4211" s="12" t="n">
        <v>60</v>
      </c>
    </row>
    <row r="4212" s="9" customFormat="true" ht="15" hidden="false" customHeight="true" outlineLevel="0" collapsed="false">
      <c r="A4212" s="11" t="s">
        <v>668</v>
      </c>
      <c r="B4212" s="11" t="s">
        <v>1479</v>
      </c>
      <c r="C4212" s="11" t="s">
        <v>5185</v>
      </c>
      <c r="D4212" s="12" t="n">
        <v>60</v>
      </c>
    </row>
    <row r="4213" s="9" customFormat="true" ht="15" hidden="false" customHeight="true" outlineLevel="0" collapsed="false">
      <c r="A4213" s="11" t="s">
        <v>668</v>
      </c>
      <c r="B4213" s="11" t="s">
        <v>1479</v>
      </c>
      <c r="C4213" s="11" t="s">
        <v>5186</v>
      </c>
      <c r="D4213" s="12" t="n">
        <v>60</v>
      </c>
    </row>
    <row r="4214" s="9" customFormat="true" ht="15" hidden="false" customHeight="true" outlineLevel="0" collapsed="false">
      <c r="A4214" s="11" t="s">
        <v>668</v>
      </c>
      <c r="B4214" s="11" t="s">
        <v>1479</v>
      </c>
      <c r="C4214" s="11" t="s">
        <v>5187</v>
      </c>
      <c r="D4214" s="12" t="n">
        <v>60</v>
      </c>
    </row>
    <row r="4215" s="9" customFormat="true" ht="15" hidden="false" customHeight="true" outlineLevel="0" collapsed="false">
      <c r="A4215" s="11" t="s">
        <v>668</v>
      </c>
      <c r="B4215" s="11" t="s">
        <v>1479</v>
      </c>
      <c r="C4215" s="11" t="s">
        <v>5188</v>
      </c>
      <c r="D4215" s="12" t="n">
        <v>60</v>
      </c>
    </row>
    <row r="4216" s="9" customFormat="true" ht="15" hidden="false" customHeight="true" outlineLevel="0" collapsed="false">
      <c r="A4216" s="11" t="s">
        <v>668</v>
      </c>
      <c r="B4216" s="11" t="s">
        <v>1479</v>
      </c>
      <c r="C4216" s="11" t="s">
        <v>5189</v>
      </c>
      <c r="D4216" s="12" t="n">
        <v>60</v>
      </c>
    </row>
    <row r="4217" s="9" customFormat="true" ht="15" hidden="false" customHeight="true" outlineLevel="0" collapsed="false">
      <c r="A4217" s="11" t="s">
        <v>668</v>
      </c>
      <c r="B4217" s="11" t="s">
        <v>1479</v>
      </c>
      <c r="C4217" s="11" t="s">
        <v>5190</v>
      </c>
      <c r="D4217" s="12" t="n">
        <v>60</v>
      </c>
    </row>
    <row r="4218" s="9" customFormat="true" ht="15" hidden="false" customHeight="true" outlineLevel="0" collapsed="false">
      <c r="A4218" s="11" t="s">
        <v>668</v>
      </c>
      <c r="B4218" s="11" t="s">
        <v>1479</v>
      </c>
      <c r="C4218" s="11" t="s">
        <v>5191</v>
      </c>
      <c r="D4218" s="12" t="n">
        <v>60</v>
      </c>
    </row>
    <row r="4219" s="9" customFormat="true" ht="15" hidden="false" customHeight="true" outlineLevel="0" collapsed="false">
      <c r="A4219" s="11" t="s">
        <v>668</v>
      </c>
      <c r="B4219" s="11" t="s">
        <v>1479</v>
      </c>
      <c r="C4219" s="11" t="s">
        <v>5192</v>
      </c>
      <c r="D4219" s="12" t="n">
        <v>60</v>
      </c>
    </row>
    <row r="4220" s="9" customFormat="true" ht="15" hidden="false" customHeight="true" outlineLevel="0" collapsed="false">
      <c r="A4220" s="11" t="s">
        <v>668</v>
      </c>
      <c r="B4220" s="11" t="s">
        <v>1479</v>
      </c>
      <c r="C4220" s="11" t="s">
        <v>5193</v>
      </c>
      <c r="D4220" s="12" t="n">
        <v>60</v>
      </c>
    </row>
    <row r="4221" s="9" customFormat="true" ht="15" hidden="false" customHeight="true" outlineLevel="0" collapsed="false">
      <c r="A4221" s="11" t="s">
        <v>668</v>
      </c>
      <c r="B4221" s="11" t="s">
        <v>1479</v>
      </c>
      <c r="C4221" s="11" t="s">
        <v>5194</v>
      </c>
      <c r="D4221" s="12" t="n">
        <v>60</v>
      </c>
    </row>
    <row r="4222" s="9" customFormat="true" ht="15" hidden="false" customHeight="true" outlineLevel="0" collapsed="false">
      <c r="A4222" s="11" t="s">
        <v>668</v>
      </c>
      <c r="B4222" s="11" t="s">
        <v>1479</v>
      </c>
      <c r="C4222" s="11" t="s">
        <v>1420</v>
      </c>
      <c r="D4222" s="12" t="n">
        <v>60</v>
      </c>
    </row>
    <row r="4223" s="9" customFormat="true" ht="15" hidden="false" customHeight="true" outlineLevel="0" collapsed="false">
      <c r="A4223" s="11" t="s">
        <v>668</v>
      </c>
      <c r="B4223" s="11" t="s">
        <v>1479</v>
      </c>
      <c r="C4223" s="11" t="s">
        <v>5195</v>
      </c>
      <c r="D4223" s="12" t="n">
        <v>60</v>
      </c>
    </row>
    <row r="4224" s="9" customFormat="true" ht="15" hidden="false" customHeight="true" outlineLevel="0" collapsed="false">
      <c r="A4224" s="11" t="s">
        <v>668</v>
      </c>
      <c r="B4224" s="11" t="s">
        <v>1479</v>
      </c>
      <c r="C4224" s="11" t="s">
        <v>5196</v>
      </c>
      <c r="D4224" s="12" t="n">
        <v>60</v>
      </c>
    </row>
    <row r="4225" s="9" customFormat="true" ht="15" hidden="false" customHeight="true" outlineLevel="0" collapsed="false">
      <c r="A4225" s="11" t="s">
        <v>668</v>
      </c>
      <c r="B4225" s="11" t="s">
        <v>1479</v>
      </c>
      <c r="C4225" s="11" t="s">
        <v>5197</v>
      </c>
      <c r="D4225" s="12" t="n">
        <v>60</v>
      </c>
    </row>
    <row r="4226" s="9" customFormat="true" ht="15" hidden="false" customHeight="true" outlineLevel="0" collapsed="false">
      <c r="A4226" s="11" t="s">
        <v>668</v>
      </c>
      <c r="B4226" s="11" t="s">
        <v>1479</v>
      </c>
      <c r="C4226" s="11" t="s">
        <v>5198</v>
      </c>
      <c r="D4226" s="12" t="n">
        <v>60</v>
      </c>
    </row>
    <row r="4227" s="9" customFormat="true" ht="15" hidden="false" customHeight="true" outlineLevel="0" collapsed="false">
      <c r="A4227" s="11" t="s">
        <v>668</v>
      </c>
      <c r="B4227" s="11" t="s">
        <v>1479</v>
      </c>
      <c r="C4227" s="11" t="s">
        <v>1814</v>
      </c>
      <c r="D4227" s="12" t="n">
        <v>60</v>
      </c>
    </row>
    <row r="4228" s="9" customFormat="true" ht="15" hidden="false" customHeight="true" outlineLevel="0" collapsed="false">
      <c r="A4228" s="11" t="s">
        <v>668</v>
      </c>
      <c r="B4228" s="11" t="s">
        <v>1479</v>
      </c>
      <c r="C4228" s="11" t="s">
        <v>5199</v>
      </c>
      <c r="D4228" s="12" t="n">
        <v>60</v>
      </c>
    </row>
    <row r="4229" s="9" customFormat="true" ht="15" hidden="false" customHeight="true" outlineLevel="0" collapsed="false">
      <c r="A4229" s="11" t="s">
        <v>668</v>
      </c>
      <c r="B4229" s="11" t="s">
        <v>1479</v>
      </c>
      <c r="C4229" s="11" t="s">
        <v>5200</v>
      </c>
      <c r="D4229" s="12" t="n">
        <v>60</v>
      </c>
    </row>
    <row r="4230" s="9" customFormat="true" ht="15" hidden="false" customHeight="true" outlineLevel="0" collapsed="false">
      <c r="A4230" s="11" t="s">
        <v>668</v>
      </c>
      <c r="B4230" s="11" t="s">
        <v>1479</v>
      </c>
      <c r="C4230" s="11" t="s">
        <v>5201</v>
      </c>
      <c r="D4230" s="12" t="n">
        <v>60</v>
      </c>
    </row>
    <row r="4231" s="9" customFormat="true" ht="15" hidden="false" customHeight="true" outlineLevel="0" collapsed="false">
      <c r="A4231" s="11" t="s">
        <v>668</v>
      </c>
      <c r="B4231" s="11" t="s">
        <v>1479</v>
      </c>
      <c r="C4231" s="11" t="s">
        <v>5202</v>
      </c>
      <c r="D4231" s="12" t="n">
        <v>60</v>
      </c>
    </row>
    <row r="4232" s="9" customFormat="true" ht="15" hidden="false" customHeight="true" outlineLevel="0" collapsed="false">
      <c r="A4232" s="11" t="s">
        <v>668</v>
      </c>
      <c r="B4232" s="11" t="s">
        <v>1479</v>
      </c>
      <c r="C4232" s="11" t="s">
        <v>5203</v>
      </c>
      <c r="D4232" s="12" t="n">
        <v>60</v>
      </c>
    </row>
    <row r="4233" s="9" customFormat="true" ht="15" hidden="false" customHeight="true" outlineLevel="0" collapsed="false">
      <c r="A4233" s="11" t="s">
        <v>668</v>
      </c>
      <c r="B4233" s="11" t="s">
        <v>1479</v>
      </c>
      <c r="C4233" s="11" t="s">
        <v>5204</v>
      </c>
      <c r="D4233" s="12" t="n">
        <v>60</v>
      </c>
    </row>
    <row r="4234" s="9" customFormat="true" ht="15" hidden="false" customHeight="true" outlineLevel="0" collapsed="false">
      <c r="A4234" s="11" t="s">
        <v>668</v>
      </c>
      <c r="B4234" s="11" t="s">
        <v>1479</v>
      </c>
      <c r="C4234" s="11" t="s">
        <v>695</v>
      </c>
      <c r="D4234" s="12" t="n">
        <v>60</v>
      </c>
    </row>
    <row r="4235" s="9" customFormat="true" ht="15" hidden="false" customHeight="true" outlineLevel="0" collapsed="false">
      <c r="A4235" s="11" t="s">
        <v>668</v>
      </c>
      <c r="B4235" s="11" t="s">
        <v>1479</v>
      </c>
      <c r="C4235" s="11" t="s">
        <v>5205</v>
      </c>
      <c r="D4235" s="12" t="n">
        <v>60</v>
      </c>
    </row>
    <row r="4236" s="9" customFormat="true" ht="15" hidden="false" customHeight="true" outlineLevel="0" collapsed="false">
      <c r="A4236" s="11" t="s">
        <v>668</v>
      </c>
      <c r="B4236" s="11" t="s">
        <v>1479</v>
      </c>
      <c r="C4236" s="11" t="s">
        <v>5206</v>
      </c>
      <c r="D4236" s="12" t="n">
        <v>60</v>
      </c>
    </row>
    <row r="4237" s="9" customFormat="true" ht="15" hidden="false" customHeight="true" outlineLevel="0" collapsed="false">
      <c r="A4237" s="11" t="s">
        <v>668</v>
      </c>
      <c r="B4237" s="11" t="s">
        <v>1479</v>
      </c>
      <c r="C4237" s="11" t="s">
        <v>5207</v>
      </c>
      <c r="D4237" s="12" t="n">
        <v>60</v>
      </c>
    </row>
    <row r="4238" s="9" customFormat="true" ht="15" hidden="false" customHeight="true" outlineLevel="0" collapsed="false">
      <c r="A4238" s="11" t="s">
        <v>668</v>
      </c>
      <c r="B4238" s="11" t="s">
        <v>1479</v>
      </c>
      <c r="C4238" s="11" t="s">
        <v>5208</v>
      </c>
      <c r="D4238" s="12" t="n">
        <v>60</v>
      </c>
    </row>
    <row r="4239" s="9" customFormat="true" ht="15" hidden="false" customHeight="true" outlineLevel="0" collapsed="false">
      <c r="A4239" s="11" t="s">
        <v>668</v>
      </c>
      <c r="B4239" s="11" t="s">
        <v>1479</v>
      </c>
      <c r="C4239" s="11" t="s">
        <v>888</v>
      </c>
      <c r="D4239" s="12" t="n">
        <v>60</v>
      </c>
    </row>
    <row r="4240" s="9" customFormat="true" ht="15" hidden="false" customHeight="true" outlineLevel="0" collapsed="false">
      <c r="A4240" s="11" t="s">
        <v>668</v>
      </c>
      <c r="B4240" s="11" t="s">
        <v>1479</v>
      </c>
      <c r="C4240" s="11" t="s">
        <v>5209</v>
      </c>
      <c r="D4240" s="12" t="n">
        <v>60</v>
      </c>
    </row>
    <row r="4241" s="9" customFormat="true" ht="15" hidden="false" customHeight="true" outlineLevel="0" collapsed="false">
      <c r="A4241" s="11" t="s">
        <v>668</v>
      </c>
      <c r="B4241" s="11" t="s">
        <v>1479</v>
      </c>
      <c r="C4241" s="11" t="s">
        <v>5210</v>
      </c>
      <c r="D4241" s="12" t="n">
        <v>60</v>
      </c>
    </row>
    <row r="4242" s="9" customFormat="true" ht="15" hidden="false" customHeight="true" outlineLevel="0" collapsed="false">
      <c r="A4242" s="11" t="s">
        <v>668</v>
      </c>
      <c r="B4242" s="11" t="s">
        <v>1479</v>
      </c>
      <c r="C4242" s="11" t="s">
        <v>2570</v>
      </c>
      <c r="D4242" s="12" t="n">
        <v>60</v>
      </c>
    </row>
    <row r="4243" s="9" customFormat="true" ht="15" hidden="false" customHeight="true" outlineLevel="0" collapsed="false">
      <c r="A4243" s="11" t="s">
        <v>668</v>
      </c>
      <c r="B4243" s="11" t="s">
        <v>1479</v>
      </c>
      <c r="C4243" s="11" t="s">
        <v>5211</v>
      </c>
      <c r="D4243" s="12" t="n">
        <v>60</v>
      </c>
    </row>
    <row r="4244" s="9" customFormat="true" ht="15" hidden="false" customHeight="true" outlineLevel="0" collapsed="false">
      <c r="A4244" s="11" t="s">
        <v>668</v>
      </c>
      <c r="B4244" s="11" t="s">
        <v>1479</v>
      </c>
      <c r="C4244" s="11" t="s">
        <v>5212</v>
      </c>
      <c r="D4244" s="12" t="n">
        <v>60</v>
      </c>
    </row>
    <row r="4245" s="9" customFormat="true" ht="15" hidden="false" customHeight="true" outlineLevel="0" collapsed="false">
      <c r="A4245" s="11" t="s">
        <v>668</v>
      </c>
      <c r="B4245" s="11" t="s">
        <v>1479</v>
      </c>
      <c r="C4245" s="11" t="s">
        <v>898</v>
      </c>
      <c r="D4245" s="12" t="n">
        <v>60</v>
      </c>
    </row>
    <row r="4246" s="9" customFormat="true" ht="15" hidden="false" customHeight="true" outlineLevel="0" collapsed="false">
      <c r="A4246" s="11" t="s">
        <v>668</v>
      </c>
      <c r="B4246" s="11" t="s">
        <v>1479</v>
      </c>
      <c r="C4246" s="11" t="s">
        <v>5213</v>
      </c>
      <c r="D4246" s="12" t="n">
        <v>60</v>
      </c>
    </row>
    <row r="4247" s="9" customFormat="true" ht="15" hidden="false" customHeight="true" outlineLevel="0" collapsed="false">
      <c r="A4247" s="11" t="s">
        <v>668</v>
      </c>
      <c r="B4247" s="11" t="s">
        <v>1479</v>
      </c>
      <c r="C4247" s="11" t="s">
        <v>5214</v>
      </c>
      <c r="D4247" s="12" t="n">
        <v>60</v>
      </c>
    </row>
    <row r="4248" s="9" customFormat="true" ht="15" hidden="false" customHeight="true" outlineLevel="0" collapsed="false">
      <c r="A4248" s="11" t="s">
        <v>668</v>
      </c>
      <c r="B4248" s="11" t="s">
        <v>1479</v>
      </c>
      <c r="C4248" s="11" t="s">
        <v>5215</v>
      </c>
      <c r="D4248" s="12" t="n">
        <v>60</v>
      </c>
    </row>
    <row r="4249" s="9" customFormat="true" ht="15" hidden="false" customHeight="true" outlineLevel="0" collapsed="false">
      <c r="A4249" s="11" t="s">
        <v>668</v>
      </c>
      <c r="B4249" s="11" t="s">
        <v>1479</v>
      </c>
      <c r="C4249" s="11" t="s">
        <v>5216</v>
      </c>
      <c r="D4249" s="12" t="n">
        <v>60</v>
      </c>
    </row>
    <row r="4250" s="9" customFormat="true" ht="15" hidden="false" customHeight="true" outlineLevel="0" collapsed="false">
      <c r="A4250" s="11" t="s">
        <v>668</v>
      </c>
      <c r="B4250" s="11" t="s">
        <v>1479</v>
      </c>
      <c r="C4250" s="11" t="s">
        <v>5217</v>
      </c>
      <c r="D4250" s="12" t="n">
        <v>60</v>
      </c>
    </row>
    <row r="4251" s="9" customFormat="true" ht="15" hidden="false" customHeight="true" outlineLevel="0" collapsed="false">
      <c r="A4251" s="11" t="s">
        <v>668</v>
      </c>
      <c r="B4251" s="11" t="s">
        <v>1479</v>
      </c>
      <c r="C4251" s="11" t="s">
        <v>4211</v>
      </c>
      <c r="D4251" s="12" t="n">
        <v>60</v>
      </c>
    </row>
    <row r="4252" s="9" customFormat="true" ht="15" hidden="false" customHeight="true" outlineLevel="0" collapsed="false">
      <c r="A4252" s="11" t="s">
        <v>668</v>
      </c>
      <c r="B4252" s="11" t="s">
        <v>1479</v>
      </c>
      <c r="C4252" s="11" t="s">
        <v>5218</v>
      </c>
      <c r="D4252" s="12" t="n">
        <v>60</v>
      </c>
    </row>
    <row r="4253" s="9" customFormat="true" ht="15" hidden="false" customHeight="true" outlineLevel="0" collapsed="false">
      <c r="A4253" s="11" t="s">
        <v>668</v>
      </c>
      <c r="B4253" s="11" t="s">
        <v>1479</v>
      </c>
      <c r="C4253" s="11" t="s">
        <v>5219</v>
      </c>
      <c r="D4253" s="12" t="n">
        <v>60</v>
      </c>
    </row>
    <row r="4254" s="9" customFormat="true" ht="15" hidden="false" customHeight="true" outlineLevel="0" collapsed="false">
      <c r="A4254" s="11" t="s">
        <v>668</v>
      </c>
      <c r="B4254" s="11" t="s">
        <v>1479</v>
      </c>
      <c r="C4254" s="11" t="s">
        <v>5220</v>
      </c>
      <c r="D4254" s="12" t="n">
        <v>60</v>
      </c>
    </row>
    <row r="4255" s="9" customFormat="true" ht="15" hidden="false" customHeight="true" outlineLevel="0" collapsed="false">
      <c r="A4255" s="11" t="s">
        <v>668</v>
      </c>
      <c r="B4255" s="11" t="s">
        <v>1479</v>
      </c>
      <c r="C4255" s="11" t="s">
        <v>5221</v>
      </c>
      <c r="D4255" s="12" t="n">
        <v>60</v>
      </c>
    </row>
    <row r="4256" s="9" customFormat="true" ht="15" hidden="false" customHeight="true" outlineLevel="0" collapsed="false">
      <c r="A4256" s="11" t="s">
        <v>668</v>
      </c>
      <c r="B4256" s="11" t="s">
        <v>1479</v>
      </c>
      <c r="C4256" s="11" t="s">
        <v>5222</v>
      </c>
      <c r="D4256" s="12" t="n">
        <v>60</v>
      </c>
    </row>
    <row r="4257" s="9" customFormat="true" ht="15" hidden="false" customHeight="true" outlineLevel="0" collapsed="false">
      <c r="A4257" s="11" t="s">
        <v>668</v>
      </c>
      <c r="B4257" s="11" t="s">
        <v>1479</v>
      </c>
      <c r="C4257" s="11" t="s">
        <v>5223</v>
      </c>
      <c r="D4257" s="12" t="n">
        <v>60</v>
      </c>
    </row>
    <row r="4258" s="9" customFormat="true" ht="15" hidden="false" customHeight="true" outlineLevel="0" collapsed="false">
      <c r="A4258" s="11" t="s">
        <v>668</v>
      </c>
      <c r="B4258" s="11" t="s">
        <v>1479</v>
      </c>
      <c r="C4258" s="11" t="s">
        <v>5224</v>
      </c>
      <c r="D4258" s="12" t="n">
        <v>60</v>
      </c>
    </row>
    <row r="4259" s="9" customFormat="true" ht="15" hidden="false" customHeight="true" outlineLevel="0" collapsed="false">
      <c r="A4259" s="11" t="s">
        <v>668</v>
      </c>
      <c r="B4259" s="11" t="s">
        <v>1479</v>
      </c>
      <c r="C4259" s="11" t="s">
        <v>5225</v>
      </c>
      <c r="D4259" s="12" t="n">
        <v>60</v>
      </c>
    </row>
    <row r="4260" s="9" customFormat="true" ht="15" hidden="false" customHeight="true" outlineLevel="0" collapsed="false">
      <c r="A4260" s="11" t="s">
        <v>668</v>
      </c>
      <c r="B4260" s="11" t="s">
        <v>1479</v>
      </c>
      <c r="C4260" s="11" t="s">
        <v>5226</v>
      </c>
      <c r="D4260" s="12" t="n">
        <v>60</v>
      </c>
    </row>
    <row r="4261" s="9" customFormat="true" ht="15" hidden="false" customHeight="true" outlineLevel="0" collapsed="false">
      <c r="A4261" s="11" t="s">
        <v>668</v>
      </c>
      <c r="B4261" s="11" t="s">
        <v>1479</v>
      </c>
      <c r="C4261" s="11" t="s">
        <v>5227</v>
      </c>
      <c r="D4261" s="12" t="n">
        <v>60</v>
      </c>
    </row>
    <row r="4262" s="9" customFormat="true" ht="15" hidden="false" customHeight="true" outlineLevel="0" collapsed="false">
      <c r="A4262" s="11" t="s">
        <v>668</v>
      </c>
      <c r="B4262" s="11" t="s">
        <v>1479</v>
      </c>
      <c r="C4262" s="11" t="s">
        <v>5228</v>
      </c>
      <c r="D4262" s="12" t="n">
        <v>60</v>
      </c>
    </row>
    <row r="4263" s="9" customFormat="true" ht="15" hidden="false" customHeight="true" outlineLevel="0" collapsed="false">
      <c r="A4263" s="11" t="s">
        <v>668</v>
      </c>
      <c r="B4263" s="11" t="s">
        <v>1479</v>
      </c>
      <c r="C4263" s="11" t="s">
        <v>5229</v>
      </c>
      <c r="D4263" s="12" t="n">
        <v>60</v>
      </c>
    </row>
    <row r="4264" s="9" customFormat="true" ht="15" hidden="false" customHeight="true" outlineLevel="0" collapsed="false">
      <c r="A4264" s="11" t="s">
        <v>668</v>
      </c>
      <c r="B4264" s="11" t="s">
        <v>1479</v>
      </c>
      <c r="C4264" s="11" t="s">
        <v>3808</v>
      </c>
      <c r="D4264" s="12" t="n">
        <v>60</v>
      </c>
    </row>
    <row r="4265" s="9" customFormat="true" ht="15" hidden="false" customHeight="true" outlineLevel="0" collapsed="false">
      <c r="A4265" s="11" t="s">
        <v>668</v>
      </c>
      <c r="B4265" s="11" t="s">
        <v>1479</v>
      </c>
      <c r="C4265" s="11" t="s">
        <v>5230</v>
      </c>
      <c r="D4265" s="12" t="n">
        <v>60</v>
      </c>
    </row>
    <row r="4266" s="9" customFormat="true" ht="15" hidden="false" customHeight="true" outlineLevel="0" collapsed="false">
      <c r="A4266" s="11" t="s">
        <v>668</v>
      </c>
      <c r="B4266" s="11" t="s">
        <v>1479</v>
      </c>
      <c r="C4266" s="11" t="s">
        <v>5231</v>
      </c>
      <c r="D4266" s="12" t="n">
        <v>60</v>
      </c>
    </row>
    <row r="4267" s="9" customFormat="true" ht="15" hidden="false" customHeight="true" outlineLevel="0" collapsed="false">
      <c r="A4267" s="11" t="s">
        <v>668</v>
      </c>
      <c r="B4267" s="11" t="s">
        <v>1479</v>
      </c>
      <c r="C4267" s="11" t="s">
        <v>5232</v>
      </c>
      <c r="D4267" s="12" t="n">
        <v>60</v>
      </c>
    </row>
    <row r="4268" s="9" customFormat="true" ht="15" hidden="false" customHeight="true" outlineLevel="0" collapsed="false">
      <c r="A4268" s="11" t="s">
        <v>668</v>
      </c>
      <c r="B4268" s="11" t="s">
        <v>1479</v>
      </c>
      <c r="C4268" s="11" t="s">
        <v>5233</v>
      </c>
      <c r="D4268" s="12" t="n">
        <v>60</v>
      </c>
    </row>
    <row r="4269" s="9" customFormat="true" ht="15" hidden="false" customHeight="true" outlineLevel="0" collapsed="false">
      <c r="A4269" s="11" t="s">
        <v>668</v>
      </c>
      <c r="B4269" s="11" t="s">
        <v>1479</v>
      </c>
      <c r="C4269" s="11" t="s">
        <v>5234</v>
      </c>
      <c r="D4269" s="12" t="n">
        <v>60</v>
      </c>
    </row>
    <row r="4270" s="9" customFormat="true" ht="15" hidden="false" customHeight="true" outlineLevel="0" collapsed="false">
      <c r="A4270" s="11" t="s">
        <v>668</v>
      </c>
      <c r="B4270" s="11" t="s">
        <v>1479</v>
      </c>
      <c r="C4270" s="11" t="s">
        <v>5235</v>
      </c>
      <c r="D4270" s="12" t="n">
        <v>60</v>
      </c>
    </row>
    <row r="4271" s="9" customFormat="true" ht="15" hidden="false" customHeight="true" outlineLevel="0" collapsed="false">
      <c r="A4271" s="11" t="s">
        <v>668</v>
      </c>
      <c r="B4271" s="11" t="s">
        <v>1479</v>
      </c>
      <c r="C4271" s="11" t="s">
        <v>5236</v>
      </c>
      <c r="D4271" s="12" t="n">
        <v>60</v>
      </c>
    </row>
    <row r="4272" s="9" customFormat="true" ht="15" hidden="false" customHeight="true" outlineLevel="0" collapsed="false">
      <c r="A4272" s="11" t="s">
        <v>668</v>
      </c>
      <c r="B4272" s="11" t="s">
        <v>1479</v>
      </c>
      <c r="C4272" s="11" t="s">
        <v>5237</v>
      </c>
      <c r="D4272" s="12" t="n">
        <v>60</v>
      </c>
    </row>
    <row r="4273" s="9" customFormat="true" ht="15" hidden="false" customHeight="true" outlineLevel="0" collapsed="false">
      <c r="A4273" s="11" t="s">
        <v>668</v>
      </c>
      <c r="B4273" s="11" t="s">
        <v>1479</v>
      </c>
      <c r="C4273" s="11" t="s">
        <v>5238</v>
      </c>
      <c r="D4273" s="12" t="n">
        <v>60</v>
      </c>
    </row>
    <row r="4274" s="9" customFormat="true" ht="15" hidden="false" customHeight="true" outlineLevel="0" collapsed="false">
      <c r="A4274" s="11" t="s">
        <v>668</v>
      </c>
      <c r="B4274" s="11" t="s">
        <v>1479</v>
      </c>
      <c r="C4274" s="11" t="s">
        <v>5239</v>
      </c>
      <c r="D4274" s="12" t="n">
        <v>60</v>
      </c>
    </row>
    <row r="4275" s="9" customFormat="true" ht="15" hidden="false" customHeight="true" outlineLevel="0" collapsed="false">
      <c r="A4275" s="11" t="s">
        <v>668</v>
      </c>
      <c r="B4275" s="11" t="s">
        <v>1479</v>
      </c>
      <c r="C4275" s="11" t="s">
        <v>5240</v>
      </c>
      <c r="D4275" s="12" t="n">
        <v>60</v>
      </c>
    </row>
    <row r="4276" s="9" customFormat="true" ht="15" hidden="false" customHeight="true" outlineLevel="0" collapsed="false">
      <c r="A4276" s="11" t="s">
        <v>668</v>
      </c>
      <c r="B4276" s="11" t="s">
        <v>1479</v>
      </c>
      <c r="C4276" s="11" t="s">
        <v>5241</v>
      </c>
      <c r="D4276" s="12" t="n">
        <v>60</v>
      </c>
    </row>
    <row r="4277" s="9" customFormat="true" ht="15" hidden="false" customHeight="true" outlineLevel="0" collapsed="false">
      <c r="A4277" s="11" t="s">
        <v>668</v>
      </c>
      <c r="B4277" s="11" t="s">
        <v>1479</v>
      </c>
      <c r="C4277" s="11" t="s">
        <v>5242</v>
      </c>
      <c r="D4277" s="12" t="n">
        <v>60</v>
      </c>
    </row>
    <row r="4278" s="9" customFormat="true" ht="15" hidden="false" customHeight="true" outlineLevel="0" collapsed="false">
      <c r="A4278" s="11" t="s">
        <v>668</v>
      </c>
      <c r="B4278" s="11" t="s">
        <v>1479</v>
      </c>
      <c r="C4278" s="11" t="s">
        <v>5243</v>
      </c>
      <c r="D4278" s="12" t="n">
        <v>60</v>
      </c>
    </row>
    <row r="4279" s="9" customFormat="true" ht="15" hidden="false" customHeight="true" outlineLevel="0" collapsed="false">
      <c r="A4279" s="11" t="s">
        <v>668</v>
      </c>
      <c r="B4279" s="11" t="s">
        <v>1479</v>
      </c>
      <c r="C4279" s="11" t="s">
        <v>5244</v>
      </c>
      <c r="D4279" s="12" t="n">
        <v>60</v>
      </c>
    </row>
    <row r="4280" s="9" customFormat="true" ht="15" hidden="false" customHeight="true" outlineLevel="0" collapsed="false">
      <c r="A4280" s="11" t="s">
        <v>668</v>
      </c>
      <c r="B4280" s="11" t="s">
        <v>1479</v>
      </c>
      <c r="C4280" s="11" t="s">
        <v>5245</v>
      </c>
      <c r="D4280" s="12" t="n">
        <v>60</v>
      </c>
    </row>
    <row r="4281" s="9" customFormat="true" ht="15" hidden="false" customHeight="true" outlineLevel="0" collapsed="false">
      <c r="A4281" s="11" t="s">
        <v>668</v>
      </c>
      <c r="B4281" s="11" t="s">
        <v>1479</v>
      </c>
      <c r="C4281" s="11" t="s">
        <v>5246</v>
      </c>
      <c r="D4281" s="12" t="n">
        <v>60</v>
      </c>
    </row>
    <row r="4282" s="9" customFormat="true" ht="15" hidden="false" customHeight="true" outlineLevel="0" collapsed="false">
      <c r="A4282" s="11" t="s">
        <v>668</v>
      </c>
      <c r="B4282" s="11" t="s">
        <v>1479</v>
      </c>
      <c r="C4282" s="11" t="s">
        <v>5247</v>
      </c>
      <c r="D4282" s="12" t="n">
        <v>60</v>
      </c>
    </row>
    <row r="4283" s="9" customFormat="true" ht="15" hidden="false" customHeight="true" outlineLevel="0" collapsed="false">
      <c r="A4283" s="11" t="s">
        <v>668</v>
      </c>
      <c r="B4283" s="11" t="s">
        <v>1479</v>
      </c>
      <c r="C4283" s="11" t="s">
        <v>4824</v>
      </c>
      <c r="D4283" s="12" t="n">
        <v>60</v>
      </c>
    </row>
    <row r="4284" s="9" customFormat="true" ht="15" hidden="false" customHeight="true" outlineLevel="0" collapsed="false">
      <c r="A4284" s="11" t="s">
        <v>668</v>
      </c>
      <c r="B4284" s="11" t="s">
        <v>1479</v>
      </c>
      <c r="C4284" s="11" t="s">
        <v>5248</v>
      </c>
      <c r="D4284" s="12" t="n">
        <v>60</v>
      </c>
    </row>
    <row r="4285" s="9" customFormat="true" ht="15" hidden="false" customHeight="true" outlineLevel="0" collapsed="false">
      <c r="A4285" s="11" t="s">
        <v>668</v>
      </c>
      <c r="B4285" s="11" t="s">
        <v>1479</v>
      </c>
      <c r="C4285" s="11" t="s">
        <v>3947</v>
      </c>
      <c r="D4285" s="12" t="n">
        <v>60</v>
      </c>
    </row>
    <row r="4286" s="9" customFormat="true" ht="15" hidden="false" customHeight="true" outlineLevel="0" collapsed="false">
      <c r="A4286" s="11" t="s">
        <v>668</v>
      </c>
      <c r="B4286" s="11" t="s">
        <v>1479</v>
      </c>
      <c r="C4286" s="11" t="s">
        <v>3808</v>
      </c>
      <c r="D4286" s="12" t="n">
        <v>60</v>
      </c>
    </row>
    <row r="4287" s="9" customFormat="true" ht="15" hidden="false" customHeight="true" outlineLevel="0" collapsed="false">
      <c r="A4287" s="11" t="s">
        <v>668</v>
      </c>
      <c r="B4287" s="11" t="s">
        <v>1479</v>
      </c>
      <c r="C4287" s="11" t="s">
        <v>5249</v>
      </c>
      <c r="D4287" s="12" t="n">
        <v>60</v>
      </c>
    </row>
    <row r="4288" s="9" customFormat="true" ht="15" hidden="false" customHeight="true" outlineLevel="0" collapsed="false">
      <c r="A4288" s="11" t="s">
        <v>668</v>
      </c>
      <c r="B4288" s="11" t="s">
        <v>1479</v>
      </c>
      <c r="C4288" s="11" t="s">
        <v>2452</v>
      </c>
      <c r="D4288" s="12" t="n">
        <v>60</v>
      </c>
    </row>
    <row r="4289" s="9" customFormat="true" ht="15" hidden="false" customHeight="true" outlineLevel="0" collapsed="false">
      <c r="A4289" s="11" t="s">
        <v>668</v>
      </c>
      <c r="B4289" s="11" t="s">
        <v>1479</v>
      </c>
      <c r="C4289" s="11" t="s">
        <v>5250</v>
      </c>
      <c r="D4289" s="12" t="n">
        <v>60</v>
      </c>
    </row>
    <row r="4290" s="9" customFormat="true" ht="15" hidden="false" customHeight="true" outlineLevel="0" collapsed="false">
      <c r="A4290" s="11" t="s">
        <v>668</v>
      </c>
      <c r="B4290" s="11" t="s">
        <v>1479</v>
      </c>
      <c r="C4290" s="11" t="s">
        <v>5251</v>
      </c>
      <c r="D4290" s="12" t="n">
        <v>60</v>
      </c>
    </row>
    <row r="4291" s="9" customFormat="true" ht="15" hidden="false" customHeight="true" outlineLevel="0" collapsed="false">
      <c r="A4291" s="11" t="s">
        <v>668</v>
      </c>
      <c r="B4291" s="11" t="s">
        <v>1479</v>
      </c>
      <c r="C4291" s="11" t="s">
        <v>5252</v>
      </c>
      <c r="D4291" s="12" t="n">
        <v>60</v>
      </c>
    </row>
    <row r="4292" s="9" customFormat="true" ht="15" hidden="false" customHeight="true" outlineLevel="0" collapsed="false">
      <c r="A4292" s="11" t="s">
        <v>668</v>
      </c>
      <c r="B4292" s="11" t="s">
        <v>1479</v>
      </c>
      <c r="C4292" s="11" t="s">
        <v>3829</v>
      </c>
      <c r="D4292" s="12" t="n">
        <v>60</v>
      </c>
    </row>
    <row r="4293" s="9" customFormat="true" ht="15" hidden="false" customHeight="true" outlineLevel="0" collapsed="false">
      <c r="A4293" s="11" t="s">
        <v>668</v>
      </c>
      <c r="B4293" s="11" t="s">
        <v>1479</v>
      </c>
      <c r="C4293" s="11" t="s">
        <v>5253</v>
      </c>
      <c r="D4293" s="12" t="n">
        <v>60</v>
      </c>
    </row>
    <row r="4294" s="9" customFormat="true" ht="15" hidden="false" customHeight="true" outlineLevel="0" collapsed="false">
      <c r="A4294" s="11" t="s">
        <v>668</v>
      </c>
      <c r="B4294" s="11" t="s">
        <v>1479</v>
      </c>
      <c r="C4294" s="11" t="s">
        <v>5254</v>
      </c>
      <c r="D4294" s="12" t="n">
        <v>60</v>
      </c>
    </row>
    <row r="4295" s="9" customFormat="true" ht="15" hidden="false" customHeight="true" outlineLevel="0" collapsed="false">
      <c r="A4295" s="11" t="s">
        <v>668</v>
      </c>
      <c r="B4295" s="11" t="s">
        <v>1479</v>
      </c>
      <c r="C4295" s="11" t="s">
        <v>5255</v>
      </c>
      <c r="D4295" s="12" t="n">
        <v>60</v>
      </c>
    </row>
    <row r="4296" s="9" customFormat="true" ht="15" hidden="false" customHeight="true" outlineLevel="0" collapsed="false">
      <c r="A4296" s="11" t="s">
        <v>668</v>
      </c>
      <c r="B4296" s="11" t="s">
        <v>1479</v>
      </c>
      <c r="C4296" s="11" t="s">
        <v>3453</v>
      </c>
      <c r="D4296" s="12" t="n">
        <v>60</v>
      </c>
    </row>
    <row r="4297" s="9" customFormat="true" ht="15" hidden="false" customHeight="true" outlineLevel="0" collapsed="false">
      <c r="A4297" s="11" t="s">
        <v>668</v>
      </c>
      <c r="B4297" s="11" t="s">
        <v>1479</v>
      </c>
      <c r="C4297" s="11" t="s">
        <v>5256</v>
      </c>
      <c r="D4297" s="12" t="n">
        <v>60</v>
      </c>
    </row>
    <row r="4298" s="9" customFormat="true" ht="15" hidden="false" customHeight="true" outlineLevel="0" collapsed="false">
      <c r="A4298" s="11" t="s">
        <v>668</v>
      </c>
      <c r="B4298" s="11" t="s">
        <v>1479</v>
      </c>
      <c r="C4298" s="11" t="s">
        <v>3066</v>
      </c>
      <c r="D4298" s="12" t="n">
        <v>60</v>
      </c>
    </row>
    <row r="4299" s="9" customFormat="true" ht="15" hidden="false" customHeight="true" outlineLevel="0" collapsed="false">
      <c r="A4299" s="11" t="s">
        <v>668</v>
      </c>
      <c r="B4299" s="11" t="s">
        <v>1479</v>
      </c>
      <c r="C4299" s="11" t="s">
        <v>5257</v>
      </c>
      <c r="D4299" s="12" t="n">
        <v>60</v>
      </c>
    </row>
    <row r="4300" s="9" customFormat="true" ht="15" hidden="false" customHeight="true" outlineLevel="0" collapsed="false">
      <c r="A4300" s="11" t="s">
        <v>668</v>
      </c>
      <c r="B4300" s="11" t="s">
        <v>1479</v>
      </c>
      <c r="C4300" s="11" t="s">
        <v>5258</v>
      </c>
      <c r="D4300" s="12" t="n">
        <v>60</v>
      </c>
    </row>
    <row r="4301" s="9" customFormat="true" ht="15" hidden="false" customHeight="true" outlineLevel="0" collapsed="false">
      <c r="A4301" s="11" t="s">
        <v>668</v>
      </c>
      <c r="B4301" s="11" t="s">
        <v>1479</v>
      </c>
      <c r="C4301" s="11" t="s">
        <v>3937</v>
      </c>
      <c r="D4301" s="12" t="n">
        <v>60</v>
      </c>
    </row>
    <row r="4302" s="9" customFormat="true" ht="15" hidden="false" customHeight="true" outlineLevel="0" collapsed="false">
      <c r="A4302" s="11" t="s">
        <v>668</v>
      </c>
      <c r="B4302" s="11" t="s">
        <v>1479</v>
      </c>
      <c r="C4302" s="11" t="s">
        <v>5259</v>
      </c>
      <c r="D4302" s="12" t="n">
        <v>60</v>
      </c>
    </row>
    <row r="4303" s="9" customFormat="true" ht="15" hidden="false" customHeight="true" outlineLevel="0" collapsed="false">
      <c r="A4303" s="11" t="s">
        <v>668</v>
      </c>
      <c r="B4303" s="11" t="s">
        <v>1479</v>
      </c>
      <c r="C4303" s="11" t="s">
        <v>5260</v>
      </c>
      <c r="D4303" s="12" t="n">
        <v>60</v>
      </c>
    </row>
    <row r="4304" s="9" customFormat="true" ht="15" hidden="false" customHeight="true" outlineLevel="0" collapsed="false">
      <c r="A4304" s="11" t="s">
        <v>668</v>
      </c>
      <c r="B4304" s="11" t="s">
        <v>1479</v>
      </c>
      <c r="C4304" s="11" t="s">
        <v>5261</v>
      </c>
      <c r="D4304" s="12" t="n">
        <v>60</v>
      </c>
    </row>
    <row r="4305" s="9" customFormat="true" ht="15" hidden="false" customHeight="true" outlineLevel="0" collapsed="false">
      <c r="A4305" s="11" t="s">
        <v>668</v>
      </c>
      <c r="B4305" s="11" t="s">
        <v>1479</v>
      </c>
      <c r="C4305" s="11" t="s">
        <v>3696</v>
      </c>
      <c r="D4305" s="12" t="n">
        <v>60</v>
      </c>
    </row>
    <row r="4306" s="9" customFormat="true" ht="15" hidden="false" customHeight="true" outlineLevel="0" collapsed="false">
      <c r="A4306" s="11" t="s">
        <v>668</v>
      </c>
      <c r="B4306" s="11" t="s">
        <v>1479</v>
      </c>
      <c r="C4306" s="11" t="s">
        <v>5262</v>
      </c>
      <c r="D4306" s="12" t="n">
        <v>60</v>
      </c>
    </row>
    <row r="4307" s="9" customFormat="true" ht="15" hidden="false" customHeight="true" outlineLevel="0" collapsed="false">
      <c r="A4307" s="11" t="s">
        <v>668</v>
      </c>
      <c r="B4307" s="11" t="s">
        <v>1479</v>
      </c>
      <c r="C4307" s="11" t="s">
        <v>1662</v>
      </c>
      <c r="D4307" s="12" t="n">
        <v>60</v>
      </c>
    </row>
    <row r="4308" s="9" customFormat="true" ht="15" hidden="false" customHeight="true" outlineLevel="0" collapsed="false">
      <c r="A4308" s="11" t="s">
        <v>668</v>
      </c>
      <c r="B4308" s="11" t="s">
        <v>1479</v>
      </c>
      <c r="C4308" s="11" t="s">
        <v>5263</v>
      </c>
      <c r="D4308" s="12" t="n">
        <v>60</v>
      </c>
    </row>
    <row r="4309" s="9" customFormat="true" ht="15" hidden="false" customHeight="true" outlineLevel="0" collapsed="false">
      <c r="A4309" s="11" t="s">
        <v>668</v>
      </c>
      <c r="B4309" s="11" t="s">
        <v>1479</v>
      </c>
      <c r="C4309" s="11" t="s">
        <v>5264</v>
      </c>
      <c r="D4309" s="12" t="n">
        <v>60</v>
      </c>
    </row>
    <row r="4310" s="9" customFormat="true" ht="15" hidden="false" customHeight="true" outlineLevel="0" collapsed="false">
      <c r="A4310" s="11" t="s">
        <v>668</v>
      </c>
      <c r="B4310" s="11" t="s">
        <v>1479</v>
      </c>
      <c r="C4310" s="11" t="s">
        <v>5265</v>
      </c>
      <c r="D4310" s="12" t="n">
        <v>60</v>
      </c>
    </row>
    <row r="4311" s="9" customFormat="true" ht="15" hidden="false" customHeight="true" outlineLevel="0" collapsed="false">
      <c r="A4311" s="11" t="s">
        <v>668</v>
      </c>
      <c r="B4311" s="11" t="s">
        <v>1479</v>
      </c>
      <c r="C4311" s="11" t="s">
        <v>5266</v>
      </c>
      <c r="D4311" s="12" t="n">
        <v>60</v>
      </c>
    </row>
    <row r="4312" s="9" customFormat="true" ht="15" hidden="false" customHeight="true" outlineLevel="0" collapsed="false">
      <c r="A4312" s="11" t="s">
        <v>668</v>
      </c>
      <c r="B4312" s="11" t="s">
        <v>1479</v>
      </c>
      <c r="C4312" s="11" t="s">
        <v>5267</v>
      </c>
      <c r="D4312" s="12" t="n">
        <v>60</v>
      </c>
    </row>
    <row r="4313" s="9" customFormat="true" ht="15" hidden="false" customHeight="true" outlineLevel="0" collapsed="false">
      <c r="A4313" s="11" t="s">
        <v>668</v>
      </c>
      <c r="B4313" s="11" t="s">
        <v>1479</v>
      </c>
      <c r="C4313" s="11" t="s">
        <v>5268</v>
      </c>
      <c r="D4313" s="12" t="n">
        <v>60</v>
      </c>
    </row>
    <row r="4314" s="9" customFormat="true" ht="15" hidden="false" customHeight="true" outlineLevel="0" collapsed="false">
      <c r="A4314" s="11" t="s">
        <v>668</v>
      </c>
      <c r="B4314" s="11" t="s">
        <v>1479</v>
      </c>
      <c r="C4314" s="11" t="s">
        <v>5269</v>
      </c>
      <c r="D4314" s="12" t="n">
        <v>60</v>
      </c>
    </row>
    <row r="4315" s="9" customFormat="true" ht="15" hidden="false" customHeight="true" outlineLevel="0" collapsed="false">
      <c r="A4315" s="11" t="s">
        <v>668</v>
      </c>
      <c r="B4315" s="11" t="s">
        <v>1479</v>
      </c>
      <c r="C4315" s="11" t="s">
        <v>697</v>
      </c>
      <c r="D4315" s="12" t="n">
        <v>60</v>
      </c>
    </row>
    <row r="4316" s="9" customFormat="true" ht="15" hidden="false" customHeight="true" outlineLevel="0" collapsed="false">
      <c r="A4316" s="11" t="s">
        <v>668</v>
      </c>
      <c r="B4316" s="11" t="s">
        <v>1479</v>
      </c>
      <c r="C4316" s="11" t="s">
        <v>5270</v>
      </c>
      <c r="D4316" s="12" t="n">
        <v>60</v>
      </c>
    </row>
    <row r="4317" s="9" customFormat="true" ht="15" hidden="false" customHeight="true" outlineLevel="0" collapsed="false">
      <c r="A4317" s="11" t="s">
        <v>668</v>
      </c>
      <c r="B4317" s="11" t="s">
        <v>1479</v>
      </c>
      <c r="C4317" s="11" t="s">
        <v>5271</v>
      </c>
      <c r="D4317" s="12" t="n">
        <v>100</v>
      </c>
    </row>
    <row r="4318" s="9" customFormat="true" ht="15" hidden="false" customHeight="true" outlineLevel="0" collapsed="false">
      <c r="A4318" s="11" t="s">
        <v>668</v>
      </c>
      <c r="B4318" s="11" t="s">
        <v>1479</v>
      </c>
      <c r="C4318" s="11" t="s">
        <v>3905</v>
      </c>
      <c r="D4318" s="12" t="n">
        <v>100</v>
      </c>
    </row>
    <row r="4319" s="9" customFormat="true" ht="15" hidden="false" customHeight="true" outlineLevel="0" collapsed="false">
      <c r="A4319" s="11" t="s">
        <v>668</v>
      </c>
      <c r="B4319" s="11" t="s">
        <v>1479</v>
      </c>
      <c r="C4319" s="11" t="s">
        <v>5272</v>
      </c>
      <c r="D4319" s="12" t="n">
        <v>100</v>
      </c>
    </row>
    <row r="4320" s="9" customFormat="true" ht="15" hidden="false" customHeight="true" outlineLevel="0" collapsed="false">
      <c r="A4320" s="11" t="s">
        <v>668</v>
      </c>
      <c r="B4320" s="11" t="s">
        <v>1479</v>
      </c>
      <c r="C4320" s="11" t="s">
        <v>5273</v>
      </c>
      <c r="D4320" s="12" t="n">
        <v>100</v>
      </c>
    </row>
    <row r="4321" s="9" customFormat="true" ht="15" hidden="false" customHeight="true" outlineLevel="0" collapsed="false">
      <c r="A4321" s="11" t="s">
        <v>668</v>
      </c>
      <c r="B4321" s="11" t="s">
        <v>1479</v>
      </c>
      <c r="C4321" s="11" t="s">
        <v>5274</v>
      </c>
      <c r="D4321" s="12" t="n">
        <v>100</v>
      </c>
    </row>
    <row r="4322" s="9" customFormat="true" ht="15" hidden="false" customHeight="true" outlineLevel="0" collapsed="false">
      <c r="A4322" s="11" t="s">
        <v>668</v>
      </c>
      <c r="B4322" s="11" t="s">
        <v>1479</v>
      </c>
      <c r="C4322" s="11" t="s">
        <v>681</v>
      </c>
      <c r="D4322" s="12" t="n">
        <v>100</v>
      </c>
    </row>
    <row r="4323" s="9" customFormat="true" ht="15" hidden="false" customHeight="true" outlineLevel="0" collapsed="false">
      <c r="A4323" s="11" t="s">
        <v>668</v>
      </c>
      <c r="B4323" s="11" t="s">
        <v>1479</v>
      </c>
      <c r="C4323" s="11" t="s">
        <v>5275</v>
      </c>
      <c r="D4323" s="12" t="n">
        <v>100</v>
      </c>
    </row>
    <row r="4324" s="9" customFormat="true" ht="15" hidden="false" customHeight="true" outlineLevel="0" collapsed="false">
      <c r="A4324" s="11" t="s">
        <v>668</v>
      </c>
      <c r="B4324" s="11" t="s">
        <v>1479</v>
      </c>
      <c r="C4324" s="11" t="s">
        <v>5276</v>
      </c>
      <c r="D4324" s="12" t="n">
        <v>100</v>
      </c>
    </row>
    <row r="4325" s="9" customFormat="true" ht="15" hidden="false" customHeight="true" outlineLevel="0" collapsed="false">
      <c r="A4325" s="11" t="s">
        <v>668</v>
      </c>
      <c r="B4325" s="11" t="s">
        <v>1479</v>
      </c>
      <c r="C4325" s="11" t="s">
        <v>5277</v>
      </c>
      <c r="D4325" s="12" t="n">
        <v>100</v>
      </c>
    </row>
    <row r="4326" s="9" customFormat="true" ht="15" hidden="false" customHeight="true" outlineLevel="0" collapsed="false">
      <c r="A4326" s="11" t="s">
        <v>668</v>
      </c>
      <c r="B4326" s="11" t="s">
        <v>1479</v>
      </c>
      <c r="C4326" s="11" t="s">
        <v>5278</v>
      </c>
      <c r="D4326" s="12" t="n">
        <v>100</v>
      </c>
    </row>
    <row r="4327" s="9" customFormat="true" ht="15" hidden="false" customHeight="true" outlineLevel="0" collapsed="false">
      <c r="A4327" s="11" t="s">
        <v>668</v>
      </c>
      <c r="B4327" s="11" t="s">
        <v>1479</v>
      </c>
      <c r="C4327" s="11" t="s">
        <v>5279</v>
      </c>
      <c r="D4327" s="12" t="n">
        <v>100</v>
      </c>
    </row>
    <row r="4328" s="9" customFormat="true" ht="15" hidden="false" customHeight="true" outlineLevel="0" collapsed="false">
      <c r="A4328" s="11" t="s">
        <v>668</v>
      </c>
      <c r="B4328" s="11" t="s">
        <v>1479</v>
      </c>
      <c r="C4328" s="11" t="s">
        <v>5280</v>
      </c>
      <c r="D4328" s="12" t="n">
        <v>100</v>
      </c>
    </row>
    <row r="4329" s="9" customFormat="true" ht="15" hidden="false" customHeight="true" outlineLevel="0" collapsed="false">
      <c r="A4329" s="11" t="s">
        <v>668</v>
      </c>
      <c r="B4329" s="11" t="s">
        <v>1479</v>
      </c>
      <c r="C4329" s="11" t="s">
        <v>5281</v>
      </c>
      <c r="D4329" s="12" t="n">
        <v>100</v>
      </c>
    </row>
    <row r="4330" s="9" customFormat="true" ht="15" hidden="false" customHeight="true" outlineLevel="0" collapsed="false">
      <c r="A4330" s="11" t="s">
        <v>668</v>
      </c>
      <c r="B4330" s="11" t="s">
        <v>1479</v>
      </c>
      <c r="C4330" s="11" t="s">
        <v>5282</v>
      </c>
      <c r="D4330" s="12" t="n">
        <v>100</v>
      </c>
    </row>
    <row r="4331" s="9" customFormat="true" ht="15" hidden="false" customHeight="true" outlineLevel="0" collapsed="false">
      <c r="A4331" s="11" t="s">
        <v>668</v>
      </c>
      <c r="B4331" s="11" t="s">
        <v>1479</v>
      </c>
      <c r="C4331" s="11" t="s">
        <v>5198</v>
      </c>
      <c r="D4331" s="12" t="n">
        <v>100</v>
      </c>
    </row>
    <row r="4332" s="9" customFormat="true" ht="15" hidden="false" customHeight="true" outlineLevel="0" collapsed="false">
      <c r="A4332" s="11" t="s">
        <v>668</v>
      </c>
      <c r="B4332" s="11" t="s">
        <v>1479</v>
      </c>
      <c r="C4332" s="11" t="s">
        <v>5283</v>
      </c>
      <c r="D4332" s="12" t="n">
        <v>100</v>
      </c>
    </row>
    <row r="4333" s="9" customFormat="true" ht="15" hidden="false" customHeight="true" outlineLevel="0" collapsed="false">
      <c r="A4333" s="11" t="s">
        <v>668</v>
      </c>
      <c r="B4333" s="11" t="s">
        <v>1479</v>
      </c>
      <c r="C4333" s="11" t="s">
        <v>5284</v>
      </c>
      <c r="D4333" s="12" t="n">
        <v>100</v>
      </c>
    </row>
    <row r="4334" s="9" customFormat="true" ht="15" hidden="false" customHeight="true" outlineLevel="0" collapsed="false">
      <c r="A4334" s="11" t="s">
        <v>668</v>
      </c>
      <c r="B4334" s="11" t="s">
        <v>1479</v>
      </c>
      <c r="C4334" s="11" t="s">
        <v>5285</v>
      </c>
      <c r="D4334" s="12" t="n">
        <v>100</v>
      </c>
    </row>
    <row r="4335" s="9" customFormat="true" ht="15" hidden="false" customHeight="true" outlineLevel="0" collapsed="false">
      <c r="A4335" s="11" t="s">
        <v>668</v>
      </c>
      <c r="B4335" s="11" t="s">
        <v>1479</v>
      </c>
      <c r="C4335" s="11" t="s">
        <v>5286</v>
      </c>
      <c r="D4335" s="12" t="n">
        <v>100</v>
      </c>
    </row>
    <row r="4336" s="9" customFormat="true" ht="15" hidden="false" customHeight="true" outlineLevel="0" collapsed="false">
      <c r="A4336" s="11" t="s">
        <v>668</v>
      </c>
      <c r="B4336" s="11" t="s">
        <v>1479</v>
      </c>
      <c r="C4336" s="11" t="s">
        <v>5287</v>
      </c>
      <c r="D4336" s="12" t="n">
        <v>100</v>
      </c>
    </row>
    <row r="4337" s="9" customFormat="true" ht="15" hidden="false" customHeight="true" outlineLevel="0" collapsed="false">
      <c r="A4337" s="11" t="s">
        <v>668</v>
      </c>
      <c r="B4337" s="11" t="s">
        <v>1479</v>
      </c>
      <c r="C4337" s="11" t="s">
        <v>1901</v>
      </c>
      <c r="D4337" s="12" t="n">
        <v>100</v>
      </c>
    </row>
    <row r="4338" s="9" customFormat="true" ht="15" hidden="false" customHeight="true" outlineLevel="0" collapsed="false">
      <c r="A4338" s="11" t="s">
        <v>668</v>
      </c>
      <c r="B4338" s="11" t="s">
        <v>1479</v>
      </c>
      <c r="C4338" s="11" t="s">
        <v>5288</v>
      </c>
      <c r="D4338" s="12" t="n">
        <v>100</v>
      </c>
    </row>
    <row r="4339" s="9" customFormat="true" ht="15" hidden="false" customHeight="true" outlineLevel="0" collapsed="false">
      <c r="A4339" s="11" t="s">
        <v>668</v>
      </c>
      <c r="B4339" s="11" t="s">
        <v>1479</v>
      </c>
      <c r="C4339" s="11" t="s">
        <v>5289</v>
      </c>
      <c r="D4339" s="12" t="n">
        <v>100</v>
      </c>
    </row>
    <row r="4340" s="9" customFormat="true" ht="15" hidden="false" customHeight="true" outlineLevel="0" collapsed="false">
      <c r="A4340" s="11" t="s">
        <v>668</v>
      </c>
      <c r="B4340" s="11" t="s">
        <v>1479</v>
      </c>
      <c r="C4340" s="11" t="s">
        <v>5290</v>
      </c>
      <c r="D4340" s="12" t="n">
        <v>60</v>
      </c>
    </row>
    <row r="4341" s="9" customFormat="true" ht="15" hidden="false" customHeight="true" outlineLevel="0" collapsed="false">
      <c r="A4341" s="11" t="s">
        <v>668</v>
      </c>
      <c r="B4341" s="11" t="s">
        <v>1479</v>
      </c>
      <c r="C4341" s="11" t="s">
        <v>5291</v>
      </c>
      <c r="D4341" s="12" t="n">
        <v>60</v>
      </c>
    </row>
    <row r="4342" s="9" customFormat="true" ht="15" hidden="false" customHeight="true" outlineLevel="0" collapsed="false">
      <c r="A4342" s="11" t="s">
        <v>668</v>
      </c>
      <c r="B4342" s="11" t="s">
        <v>1479</v>
      </c>
      <c r="C4342" s="11" t="s">
        <v>5292</v>
      </c>
      <c r="D4342" s="12" t="n">
        <v>60</v>
      </c>
    </row>
    <row r="4343" s="9" customFormat="true" ht="15" hidden="false" customHeight="true" outlineLevel="0" collapsed="false">
      <c r="A4343" s="11" t="s">
        <v>668</v>
      </c>
      <c r="B4343" s="11" t="s">
        <v>1479</v>
      </c>
      <c r="C4343" s="11" t="s">
        <v>1948</v>
      </c>
      <c r="D4343" s="12" t="n">
        <v>60</v>
      </c>
    </row>
    <row r="4344" s="9" customFormat="true" ht="15" hidden="false" customHeight="true" outlineLevel="0" collapsed="false">
      <c r="A4344" s="11" t="s">
        <v>668</v>
      </c>
      <c r="B4344" s="11" t="s">
        <v>1479</v>
      </c>
      <c r="C4344" s="11" t="s">
        <v>5293</v>
      </c>
      <c r="D4344" s="12" t="n">
        <v>60</v>
      </c>
    </row>
    <row r="4345" s="9" customFormat="true" ht="15" hidden="false" customHeight="true" outlineLevel="0" collapsed="false">
      <c r="A4345" s="11" t="s">
        <v>668</v>
      </c>
      <c r="B4345" s="11" t="s">
        <v>1479</v>
      </c>
      <c r="C4345" s="11" t="s">
        <v>5294</v>
      </c>
      <c r="D4345" s="12" t="n">
        <v>60</v>
      </c>
    </row>
    <row r="4346" s="9" customFormat="true" ht="15" hidden="false" customHeight="true" outlineLevel="0" collapsed="false">
      <c r="A4346" s="11" t="s">
        <v>668</v>
      </c>
      <c r="B4346" s="11" t="s">
        <v>1479</v>
      </c>
      <c r="C4346" s="11" t="s">
        <v>5295</v>
      </c>
      <c r="D4346" s="12" t="n">
        <v>60</v>
      </c>
    </row>
    <row r="4347" s="9" customFormat="true" ht="15" hidden="false" customHeight="true" outlineLevel="0" collapsed="false">
      <c r="A4347" s="11" t="s">
        <v>668</v>
      </c>
      <c r="B4347" s="11" t="s">
        <v>1479</v>
      </c>
      <c r="C4347" s="11" t="s">
        <v>5296</v>
      </c>
      <c r="D4347" s="12" t="n">
        <v>60</v>
      </c>
    </row>
    <row r="4348" s="9" customFormat="true" ht="15" hidden="false" customHeight="true" outlineLevel="0" collapsed="false">
      <c r="A4348" s="11" t="s">
        <v>668</v>
      </c>
      <c r="B4348" s="11" t="s">
        <v>1479</v>
      </c>
      <c r="C4348" s="11" t="s">
        <v>5297</v>
      </c>
      <c r="D4348" s="12" t="n">
        <v>60</v>
      </c>
    </row>
    <row r="4349" s="9" customFormat="true" ht="15" hidden="false" customHeight="true" outlineLevel="0" collapsed="false">
      <c r="A4349" s="11" t="s">
        <v>668</v>
      </c>
      <c r="B4349" s="11" t="s">
        <v>1479</v>
      </c>
      <c r="C4349" s="11" t="s">
        <v>5198</v>
      </c>
      <c r="D4349" s="12" t="n">
        <v>60</v>
      </c>
    </row>
    <row r="4350" s="9" customFormat="true" ht="15" hidden="false" customHeight="true" outlineLevel="0" collapsed="false">
      <c r="A4350" s="11" t="s">
        <v>668</v>
      </c>
      <c r="B4350" s="11" t="s">
        <v>1479</v>
      </c>
      <c r="C4350" s="11" t="s">
        <v>5298</v>
      </c>
      <c r="D4350" s="12" t="n">
        <v>60</v>
      </c>
    </row>
    <row r="4351" s="9" customFormat="true" ht="15" hidden="false" customHeight="true" outlineLevel="0" collapsed="false">
      <c r="A4351" s="11" t="s">
        <v>668</v>
      </c>
      <c r="B4351" s="11" t="s">
        <v>1479</v>
      </c>
      <c r="C4351" s="11" t="s">
        <v>5299</v>
      </c>
      <c r="D4351" s="12" t="n">
        <v>60</v>
      </c>
    </row>
    <row r="4352" s="9" customFormat="true" ht="15" hidden="false" customHeight="true" outlineLevel="0" collapsed="false">
      <c r="A4352" s="11" t="s">
        <v>668</v>
      </c>
      <c r="B4352" s="11" t="s">
        <v>1479</v>
      </c>
      <c r="C4352" s="11" t="s">
        <v>5300</v>
      </c>
      <c r="D4352" s="12" t="n">
        <v>60</v>
      </c>
    </row>
    <row r="4353" s="9" customFormat="true" ht="15" hidden="false" customHeight="true" outlineLevel="0" collapsed="false">
      <c r="A4353" s="11" t="s">
        <v>668</v>
      </c>
      <c r="B4353" s="11" t="s">
        <v>1479</v>
      </c>
      <c r="C4353" s="11" t="s">
        <v>5301</v>
      </c>
      <c r="D4353" s="12" t="n">
        <v>60</v>
      </c>
    </row>
    <row r="4354" s="9" customFormat="true" ht="15" hidden="false" customHeight="true" outlineLevel="0" collapsed="false">
      <c r="A4354" s="11" t="s">
        <v>668</v>
      </c>
      <c r="B4354" s="11" t="s">
        <v>1479</v>
      </c>
      <c r="C4354" s="11" t="s">
        <v>4864</v>
      </c>
      <c r="D4354" s="12" t="n">
        <v>60</v>
      </c>
    </row>
    <row r="4355" s="9" customFormat="true" ht="15" hidden="false" customHeight="true" outlineLevel="0" collapsed="false">
      <c r="A4355" s="11" t="s">
        <v>668</v>
      </c>
      <c r="B4355" s="11" t="s">
        <v>1479</v>
      </c>
      <c r="C4355" s="11" t="s">
        <v>5302</v>
      </c>
      <c r="D4355" s="12" t="n">
        <v>60</v>
      </c>
    </row>
    <row r="4356" s="9" customFormat="true" ht="15" hidden="false" customHeight="true" outlineLevel="0" collapsed="false">
      <c r="A4356" s="11" t="s">
        <v>668</v>
      </c>
      <c r="B4356" s="11" t="s">
        <v>1479</v>
      </c>
      <c r="C4356" s="11" t="s">
        <v>5303</v>
      </c>
      <c r="D4356" s="12" t="n">
        <v>60</v>
      </c>
    </row>
    <row r="4357" s="9" customFormat="true" ht="15" hidden="false" customHeight="true" outlineLevel="0" collapsed="false">
      <c r="A4357" s="11" t="s">
        <v>668</v>
      </c>
      <c r="B4357" s="11" t="s">
        <v>1479</v>
      </c>
      <c r="C4357" s="11" t="s">
        <v>5304</v>
      </c>
      <c r="D4357" s="12" t="n">
        <v>60</v>
      </c>
    </row>
    <row r="4358" s="9" customFormat="true" ht="15" hidden="false" customHeight="true" outlineLevel="0" collapsed="false">
      <c r="A4358" s="11" t="s">
        <v>668</v>
      </c>
      <c r="B4358" s="11" t="s">
        <v>1479</v>
      </c>
      <c r="C4358" s="11" t="s">
        <v>5305</v>
      </c>
      <c r="D4358" s="12" t="n">
        <v>60</v>
      </c>
    </row>
    <row r="4359" s="9" customFormat="true" ht="15" hidden="false" customHeight="true" outlineLevel="0" collapsed="false">
      <c r="A4359" s="11" t="s">
        <v>668</v>
      </c>
      <c r="B4359" s="11" t="s">
        <v>1479</v>
      </c>
      <c r="C4359" s="11" t="s">
        <v>5306</v>
      </c>
      <c r="D4359" s="12" t="n">
        <v>60</v>
      </c>
    </row>
    <row r="4360" s="9" customFormat="true" ht="15" hidden="false" customHeight="true" outlineLevel="0" collapsed="false">
      <c r="A4360" s="11" t="s">
        <v>668</v>
      </c>
      <c r="B4360" s="11" t="s">
        <v>1479</v>
      </c>
      <c r="C4360" s="11" t="s">
        <v>5307</v>
      </c>
      <c r="D4360" s="12" t="n">
        <v>60</v>
      </c>
    </row>
    <row r="4361" s="9" customFormat="true" ht="15" hidden="false" customHeight="true" outlineLevel="0" collapsed="false">
      <c r="A4361" s="11" t="s">
        <v>668</v>
      </c>
      <c r="B4361" s="11" t="s">
        <v>1479</v>
      </c>
      <c r="C4361" s="11" t="s">
        <v>5308</v>
      </c>
      <c r="D4361" s="12" t="n">
        <v>60</v>
      </c>
    </row>
    <row r="4362" s="9" customFormat="true" ht="15" hidden="false" customHeight="true" outlineLevel="0" collapsed="false">
      <c r="A4362" s="11" t="s">
        <v>668</v>
      </c>
      <c r="B4362" s="11" t="s">
        <v>1479</v>
      </c>
      <c r="C4362" s="11" t="s">
        <v>5309</v>
      </c>
      <c r="D4362" s="12" t="n">
        <v>60</v>
      </c>
    </row>
    <row r="4363" s="9" customFormat="true" ht="15" hidden="false" customHeight="true" outlineLevel="0" collapsed="false">
      <c r="A4363" s="11" t="s">
        <v>668</v>
      </c>
      <c r="B4363" s="11" t="s">
        <v>1479</v>
      </c>
      <c r="C4363" s="11" t="s">
        <v>5310</v>
      </c>
      <c r="D4363" s="12" t="n">
        <v>60</v>
      </c>
    </row>
    <row r="4364" s="9" customFormat="true" ht="15" hidden="false" customHeight="true" outlineLevel="0" collapsed="false">
      <c r="A4364" s="11" t="s">
        <v>668</v>
      </c>
      <c r="B4364" s="11" t="s">
        <v>1479</v>
      </c>
      <c r="C4364" s="11" t="s">
        <v>5311</v>
      </c>
      <c r="D4364" s="12" t="n">
        <v>60</v>
      </c>
    </row>
    <row r="4365" s="9" customFormat="true" ht="15" hidden="false" customHeight="true" outlineLevel="0" collapsed="false">
      <c r="A4365" s="11" t="s">
        <v>668</v>
      </c>
      <c r="B4365" s="11" t="s">
        <v>1479</v>
      </c>
      <c r="C4365" s="11" t="s">
        <v>5312</v>
      </c>
      <c r="D4365" s="12" t="n">
        <v>60</v>
      </c>
    </row>
    <row r="4366" s="9" customFormat="true" ht="15" hidden="false" customHeight="true" outlineLevel="0" collapsed="false">
      <c r="A4366" s="11" t="s">
        <v>668</v>
      </c>
      <c r="B4366" s="11" t="s">
        <v>1479</v>
      </c>
      <c r="C4366" s="11" t="s">
        <v>5313</v>
      </c>
      <c r="D4366" s="12" t="n">
        <v>60</v>
      </c>
    </row>
    <row r="4367" s="9" customFormat="true" ht="15" hidden="false" customHeight="true" outlineLevel="0" collapsed="false">
      <c r="A4367" s="11" t="s">
        <v>668</v>
      </c>
      <c r="B4367" s="11" t="s">
        <v>1479</v>
      </c>
      <c r="C4367" s="11" t="s">
        <v>5314</v>
      </c>
      <c r="D4367" s="12" t="n">
        <v>60</v>
      </c>
    </row>
    <row r="4368" s="9" customFormat="true" ht="15" hidden="false" customHeight="true" outlineLevel="0" collapsed="false">
      <c r="A4368" s="11" t="s">
        <v>668</v>
      </c>
      <c r="B4368" s="11" t="s">
        <v>1479</v>
      </c>
      <c r="C4368" s="11" t="s">
        <v>5315</v>
      </c>
      <c r="D4368" s="12" t="n">
        <v>60</v>
      </c>
    </row>
    <row r="4369" s="9" customFormat="true" ht="15" hidden="false" customHeight="true" outlineLevel="0" collapsed="false">
      <c r="A4369" s="11" t="s">
        <v>668</v>
      </c>
      <c r="B4369" s="11" t="s">
        <v>1479</v>
      </c>
      <c r="C4369" s="11" t="s">
        <v>5316</v>
      </c>
      <c r="D4369" s="12" t="n">
        <v>60</v>
      </c>
    </row>
    <row r="4370" s="9" customFormat="true" ht="15" hidden="false" customHeight="true" outlineLevel="0" collapsed="false">
      <c r="A4370" s="11" t="s">
        <v>668</v>
      </c>
      <c r="B4370" s="11" t="s">
        <v>1479</v>
      </c>
      <c r="C4370" s="11" t="s">
        <v>5317</v>
      </c>
      <c r="D4370" s="12" t="n">
        <v>60</v>
      </c>
    </row>
    <row r="4371" s="9" customFormat="true" ht="15" hidden="false" customHeight="true" outlineLevel="0" collapsed="false">
      <c r="A4371" s="11" t="s">
        <v>668</v>
      </c>
      <c r="B4371" s="11" t="s">
        <v>1479</v>
      </c>
      <c r="C4371" s="11" t="s">
        <v>5318</v>
      </c>
      <c r="D4371" s="12" t="n">
        <v>60</v>
      </c>
    </row>
    <row r="4372" s="9" customFormat="true" ht="15" hidden="false" customHeight="true" outlineLevel="0" collapsed="false">
      <c r="A4372" s="11" t="s">
        <v>668</v>
      </c>
      <c r="B4372" s="11" t="s">
        <v>1479</v>
      </c>
      <c r="C4372" s="11" t="s">
        <v>5319</v>
      </c>
      <c r="D4372" s="12" t="n">
        <v>60</v>
      </c>
    </row>
    <row r="4373" s="9" customFormat="true" ht="15" hidden="false" customHeight="true" outlineLevel="0" collapsed="false">
      <c r="A4373" s="11" t="s">
        <v>668</v>
      </c>
      <c r="B4373" s="11" t="s">
        <v>1479</v>
      </c>
      <c r="C4373" s="11" t="s">
        <v>3453</v>
      </c>
      <c r="D4373" s="12" t="n">
        <v>60</v>
      </c>
    </row>
    <row r="4374" s="9" customFormat="true" ht="15" hidden="false" customHeight="true" outlineLevel="0" collapsed="false">
      <c r="A4374" s="11" t="s">
        <v>668</v>
      </c>
      <c r="B4374" s="11" t="s">
        <v>1479</v>
      </c>
      <c r="C4374" s="11" t="s">
        <v>5320</v>
      </c>
      <c r="D4374" s="12" t="n">
        <v>60</v>
      </c>
    </row>
    <row r="4375" s="9" customFormat="true" ht="15" hidden="false" customHeight="true" outlineLevel="0" collapsed="false">
      <c r="A4375" s="11" t="s">
        <v>668</v>
      </c>
      <c r="B4375" s="11" t="s">
        <v>1479</v>
      </c>
      <c r="C4375" s="11" t="s">
        <v>4194</v>
      </c>
      <c r="D4375" s="12" t="n">
        <v>60</v>
      </c>
    </row>
    <row r="4376" s="9" customFormat="true" ht="15" hidden="false" customHeight="true" outlineLevel="0" collapsed="false">
      <c r="A4376" s="11" t="s">
        <v>668</v>
      </c>
      <c r="B4376" s="11" t="s">
        <v>1479</v>
      </c>
      <c r="C4376" s="11" t="s">
        <v>5321</v>
      </c>
      <c r="D4376" s="12" t="n">
        <v>60</v>
      </c>
    </row>
    <row r="4377" s="9" customFormat="true" ht="15" hidden="false" customHeight="true" outlineLevel="0" collapsed="false">
      <c r="A4377" s="11" t="s">
        <v>668</v>
      </c>
      <c r="B4377" s="11" t="s">
        <v>1479</v>
      </c>
      <c r="C4377" s="11" t="s">
        <v>5322</v>
      </c>
      <c r="D4377" s="12" t="n">
        <v>60</v>
      </c>
    </row>
    <row r="4378" s="9" customFormat="true" ht="15" hidden="false" customHeight="true" outlineLevel="0" collapsed="false">
      <c r="A4378" s="11" t="s">
        <v>668</v>
      </c>
      <c r="B4378" s="11" t="s">
        <v>1462</v>
      </c>
      <c r="C4378" s="11" t="s">
        <v>5323</v>
      </c>
      <c r="D4378" s="12" t="n">
        <v>60</v>
      </c>
    </row>
    <row r="4379" s="9" customFormat="true" ht="15" hidden="false" customHeight="true" outlineLevel="0" collapsed="false">
      <c r="A4379" s="11" t="s">
        <v>668</v>
      </c>
      <c r="B4379" s="11" t="s">
        <v>1462</v>
      </c>
      <c r="C4379" s="11" t="s">
        <v>5324</v>
      </c>
      <c r="D4379" s="12" t="n">
        <v>60</v>
      </c>
    </row>
    <row r="4380" s="9" customFormat="true" ht="15" hidden="false" customHeight="true" outlineLevel="0" collapsed="false">
      <c r="A4380" s="11" t="s">
        <v>668</v>
      </c>
      <c r="B4380" s="11" t="s">
        <v>1462</v>
      </c>
      <c r="C4380" s="11" t="s">
        <v>5325</v>
      </c>
      <c r="D4380" s="12" t="n">
        <v>60</v>
      </c>
    </row>
    <row r="4381" s="9" customFormat="true" ht="15" hidden="false" customHeight="true" outlineLevel="0" collapsed="false">
      <c r="A4381" s="11" t="s">
        <v>668</v>
      </c>
      <c r="B4381" s="11" t="s">
        <v>1462</v>
      </c>
      <c r="C4381" s="11" t="s">
        <v>5326</v>
      </c>
      <c r="D4381" s="12" t="n">
        <v>60</v>
      </c>
    </row>
    <row r="4382" s="9" customFormat="true" ht="15" hidden="false" customHeight="true" outlineLevel="0" collapsed="false">
      <c r="A4382" s="11" t="s">
        <v>668</v>
      </c>
      <c r="B4382" s="11" t="s">
        <v>1462</v>
      </c>
      <c r="C4382" s="11" t="s">
        <v>5327</v>
      </c>
      <c r="D4382" s="12" t="n">
        <v>60</v>
      </c>
    </row>
    <row r="4383" s="9" customFormat="true" ht="15" hidden="false" customHeight="true" outlineLevel="0" collapsed="false">
      <c r="A4383" s="11" t="s">
        <v>668</v>
      </c>
      <c r="B4383" s="11" t="s">
        <v>1462</v>
      </c>
      <c r="C4383" s="11" t="s">
        <v>5328</v>
      </c>
      <c r="D4383" s="12" t="n">
        <v>60</v>
      </c>
    </row>
    <row r="4384" s="9" customFormat="true" ht="15" hidden="false" customHeight="true" outlineLevel="0" collapsed="false">
      <c r="A4384" s="11" t="s">
        <v>668</v>
      </c>
      <c r="B4384" s="11" t="s">
        <v>1462</v>
      </c>
      <c r="C4384" s="11" t="s">
        <v>4554</v>
      </c>
      <c r="D4384" s="12" t="n">
        <v>60</v>
      </c>
    </row>
    <row r="4385" s="9" customFormat="true" ht="15" hidden="false" customHeight="true" outlineLevel="0" collapsed="false">
      <c r="A4385" s="11" t="s">
        <v>668</v>
      </c>
      <c r="B4385" s="11" t="s">
        <v>1462</v>
      </c>
      <c r="C4385" s="11" t="s">
        <v>5329</v>
      </c>
      <c r="D4385" s="12" t="n">
        <v>60</v>
      </c>
    </row>
    <row r="4386" s="9" customFormat="true" ht="15" hidden="false" customHeight="true" outlineLevel="0" collapsed="false">
      <c r="A4386" s="11" t="s">
        <v>668</v>
      </c>
      <c r="B4386" s="11" t="s">
        <v>1462</v>
      </c>
      <c r="C4386" s="11" t="s">
        <v>5330</v>
      </c>
      <c r="D4386" s="12" t="n">
        <v>60</v>
      </c>
    </row>
    <row r="4387" s="9" customFormat="true" ht="15" hidden="false" customHeight="true" outlineLevel="0" collapsed="false">
      <c r="A4387" s="11" t="s">
        <v>668</v>
      </c>
      <c r="B4387" s="11" t="s">
        <v>1462</v>
      </c>
      <c r="C4387" s="11" t="s">
        <v>5331</v>
      </c>
      <c r="D4387" s="12" t="n">
        <v>60</v>
      </c>
    </row>
    <row r="4388" s="9" customFormat="true" ht="15" hidden="false" customHeight="true" outlineLevel="0" collapsed="false">
      <c r="A4388" s="11" t="s">
        <v>668</v>
      </c>
      <c r="B4388" s="11" t="s">
        <v>1462</v>
      </c>
      <c r="C4388" s="11" t="s">
        <v>5332</v>
      </c>
      <c r="D4388" s="12" t="n">
        <v>60</v>
      </c>
    </row>
    <row r="4389" s="9" customFormat="true" ht="15" hidden="false" customHeight="true" outlineLevel="0" collapsed="false">
      <c r="A4389" s="11" t="s">
        <v>668</v>
      </c>
      <c r="B4389" s="11" t="s">
        <v>1462</v>
      </c>
      <c r="C4389" s="11" t="s">
        <v>5333</v>
      </c>
      <c r="D4389" s="12" t="n">
        <v>60</v>
      </c>
    </row>
    <row r="4390" s="9" customFormat="true" ht="15" hidden="false" customHeight="true" outlineLevel="0" collapsed="false">
      <c r="A4390" s="11" t="s">
        <v>668</v>
      </c>
      <c r="B4390" s="11" t="s">
        <v>1462</v>
      </c>
      <c r="C4390" s="11" t="s">
        <v>1662</v>
      </c>
      <c r="D4390" s="12" t="n">
        <v>60</v>
      </c>
    </row>
    <row r="4391" s="9" customFormat="true" ht="15" hidden="false" customHeight="true" outlineLevel="0" collapsed="false">
      <c r="A4391" s="11" t="s">
        <v>668</v>
      </c>
      <c r="B4391" s="11" t="s">
        <v>1462</v>
      </c>
      <c r="C4391" s="11" t="s">
        <v>5334</v>
      </c>
      <c r="D4391" s="12" t="n">
        <v>60</v>
      </c>
    </row>
    <row r="4392" s="9" customFormat="true" ht="15" hidden="false" customHeight="true" outlineLevel="0" collapsed="false">
      <c r="A4392" s="11" t="s">
        <v>668</v>
      </c>
      <c r="B4392" s="11" t="s">
        <v>1462</v>
      </c>
      <c r="C4392" s="11" t="s">
        <v>903</v>
      </c>
      <c r="D4392" s="12" t="n">
        <v>60</v>
      </c>
    </row>
    <row r="4393" s="9" customFormat="true" ht="15" hidden="false" customHeight="true" outlineLevel="0" collapsed="false">
      <c r="A4393" s="11" t="s">
        <v>668</v>
      </c>
      <c r="B4393" s="11" t="s">
        <v>1462</v>
      </c>
      <c r="C4393" s="11" t="s">
        <v>5335</v>
      </c>
      <c r="D4393" s="12" t="n">
        <v>60</v>
      </c>
    </row>
    <row r="4394" s="9" customFormat="true" ht="15" hidden="false" customHeight="true" outlineLevel="0" collapsed="false">
      <c r="A4394" s="11" t="s">
        <v>668</v>
      </c>
      <c r="B4394" s="11" t="s">
        <v>1462</v>
      </c>
      <c r="C4394" s="11" t="s">
        <v>5336</v>
      </c>
      <c r="D4394" s="12" t="n">
        <v>60</v>
      </c>
    </row>
    <row r="4395" s="9" customFormat="true" ht="15" hidden="false" customHeight="true" outlineLevel="0" collapsed="false">
      <c r="A4395" s="11" t="s">
        <v>668</v>
      </c>
      <c r="B4395" s="11" t="s">
        <v>1462</v>
      </c>
      <c r="C4395" s="11" t="s">
        <v>5337</v>
      </c>
      <c r="D4395" s="12" t="n">
        <v>60</v>
      </c>
    </row>
    <row r="4396" s="9" customFormat="true" ht="15" hidden="false" customHeight="true" outlineLevel="0" collapsed="false">
      <c r="A4396" s="11" t="s">
        <v>668</v>
      </c>
      <c r="B4396" s="11" t="s">
        <v>1462</v>
      </c>
      <c r="C4396" s="11" t="s">
        <v>5338</v>
      </c>
      <c r="D4396" s="12" t="n">
        <v>60</v>
      </c>
    </row>
    <row r="4397" s="9" customFormat="true" ht="15" hidden="false" customHeight="true" outlineLevel="0" collapsed="false">
      <c r="A4397" s="11" t="s">
        <v>668</v>
      </c>
      <c r="B4397" s="11" t="s">
        <v>1462</v>
      </c>
      <c r="C4397" s="11" t="s">
        <v>5339</v>
      </c>
      <c r="D4397" s="12" t="n">
        <v>60</v>
      </c>
    </row>
    <row r="4398" s="9" customFormat="true" ht="15" hidden="false" customHeight="true" outlineLevel="0" collapsed="false">
      <c r="A4398" s="11" t="s">
        <v>668</v>
      </c>
      <c r="B4398" s="11" t="s">
        <v>1462</v>
      </c>
      <c r="C4398" s="11" t="s">
        <v>5340</v>
      </c>
      <c r="D4398" s="12" t="n">
        <v>60</v>
      </c>
    </row>
    <row r="4399" s="9" customFormat="true" ht="15" hidden="false" customHeight="true" outlineLevel="0" collapsed="false">
      <c r="A4399" s="11" t="s">
        <v>668</v>
      </c>
      <c r="B4399" s="11" t="s">
        <v>1462</v>
      </c>
      <c r="C4399" s="11" t="s">
        <v>5341</v>
      </c>
      <c r="D4399" s="12" t="n">
        <v>60</v>
      </c>
    </row>
    <row r="4400" s="9" customFormat="true" ht="15" hidden="false" customHeight="true" outlineLevel="0" collapsed="false">
      <c r="A4400" s="11" t="s">
        <v>668</v>
      </c>
      <c r="B4400" s="11" t="s">
        <v>1462</v>
      </c>
      <c r="C4400" s="11" t="s">
        <v>3524</v>
      </c>
      <c r="D4400" s="12" t="n">
        <v>60</v>
      </c>
    </row>
    <row r="4401" s="9" customFormat="true" ht="15" hidden="false" customHeight="true" outlineLevel="0" collapsed="false">
      <c r="A4401" s="11" t="s">
        <v>668</v>
      </c>
      <c r="B4401" s="11" t="s">
        <v>1462</v>
      </c>
      <c r="C4401" s="11" t="s">
        <v>2340</v>
      </c>
      <c r="D4401" s="12" t="n">
        <v>60</v>
      </c>
    </row>
    <row r="4402" s="9" customFormat="true" ht="15" hidden="false" customHeight="true" outlineLevel="0" collapsed="false">
      <c r="A4402" s="11" t="s">
        <v>668</v>
      </c>
      <c r="B4402" s="11" t="s">
        <v>1462</v>
      </c>
      <c r="C4402" s="11" t="s">
        <v>5342</v>
      </c>
      <c r="D4402" s="12" t="n">
        <v>60</v>
      </c>
    </row>
    <row r="4403" s="9" customFormat="true" ht="15" hidden="false" customHeight="true" outlineLevel="0" collapsed="false">
      <c r="A4403" s="11" t="s">
        <v>668</v>
      </c>
      <c r="B4403" s="11" t="s">
        <v>1462</v>
      </c>
      <c r="C4403" s="11" t="s">
        <v>5343</v>
      </c>
      <c r="D4403" s="12" t="n">
        <v>60</v>
      </c>
    </row>
    <row r="4404" s="9" customFormat="true" ht="15" hidden="false" customHeight="true" outlineLevel="0" collapsed="false">
      <c r="A4404" s="11" t="s">
        <v>668</v>
      </c>
      <c r="B4404" s="11" t="s">
        <v>1462</v>
      </c>
      <c r="C4404" s="11" t="s">
        <v>5326</v>
      </c>
      <c r="D4404" s="12" t="n">
        <v>60</v>
      </c>
    </row>
    <row r="4405" s="9" customFormat="true" ht="15" hidden="false" customHeight="true" outlineLevel="0" collapsed="false">
      <c r="A4405" s="11" t="s">
        <v>668</v>
      </c>
      <c r="B4405" s="11" t="s">
        <v>1462</v>
      </c>
      <c r="C4405" s="11" t="s">
        <v>1900</v>
      </c>
      <c r="D4405" s="12" t="n">
        <v>60</v>
      </c>
    </row>
    <row r="4406" s="9" customFormat="true" ht="15" hidden="false" customHeight="true" outlineLevel="0" collapsed="false">
      <c r="A4406" s="11" t="s">
        <v>668</v>
      </c>
      <c r="B4406" s="11" t="s">
        <v>1462</v>
      </c>
      <c r="C4406" s="11" t="s">
        <v>584</v>
      </c>
      <c r="D4406" s="12" t="n">
        <v>60</v>
      </c>
    </row>
    <row r="4407" s="9" customFormat="true" ht="15" hidden="false" customHeight="true" outlineLevel="0" collapsed="false">
      <c r="A4407" s="11" t="s">
        <v>668</v>
      </c>
      <c r="B4407" s="11" t="s">
        <v>1462</v>
      </c>
      <c r="C4407" s="11" t="s">
        <v>5344</v>
      </c>
      <c r="D4407" s="12" t="n">
        <v>60</v>
      </c>
    </row>
    <row r="4408" s="9" customFormat="true" ht="15" hidden="false" customHeight="true" outlineLevel="0" collapsed="false">
      <c r="A4408" s="11" t="s">
        <v>668</v>
      </c>
      <c r="B4408" s="11" t="s">
        <v>1462</v>
      </c>
      <c r="C4408" s="11" t="s">
        <v>5345</v>
      </c>
      <c r="D4408" s="12" t="n">
        <v>60</v>
      </c>
    </row>
    <row r="4409" s="9" customFormat="true" ht="15" hidden="false" customHeight="true" outlineLevel="0" collapsed="false">
      <c r="A4409" s="11" t="s">
        <v>668</v>
      </c>
      <c r="B4409" s="11" t="s">
        <v>1462</v>
      </c>
      <c r="C4409" s="11" t="s">
        <v>1624</v>
      </c>
      <c r="D4409" s="12" t="n">
        <v>60</v>
      </c>
    </row>
    <row r="4410" s="9" customFormat="true" ht="15" hidden="false" customHeight="true" outlineLevel="0" collapsed="false">
      <c r="A4410" s="11" t="s">
        <v>668</v>
      </c>
      <c r="B4410" s="11" t="s">
        <v>1462</v>
      </c>
      <c r="C4410" s="11" t="s">
        <v>5346</v>
      </c>
      <c r="D4410" s="12" t="n">
        <v>60</v>
      </c>
    </row>
    <row r="4411" s="9" customFormat="true" ht="15" hidden="false" customHeight="true" outlineLevel="0" collapsed="false">
      <c r="A4411" s="11" t="s">
        <v>668</v>
      </c>
      <c r="B4411" s="11" t="s">
        <v>1462</v>
      </c>
      <c r="C4411" s="11" t="s">
        <v>5347</v>
      </c>
      <c r="D4411" s="12" t="n">
        <v>60</v>
      </c>
    </row>
    <row r="4412" s="9" customFormat="true" ht="15" hidden="false" customHeight="true" outlineLevel="0" collapsed="false">
      <c r="A4412" s="11" t="s">
        <v>668</v>
      </c>
      <c r="B4412" s="11" t="s">
        <v>1462</v>
      </c>
      <c r="C4412" s="11" t="s">
        <v>5348</v>
      </c>
      <c r="D4412" s="12" t="n">
        <v>60</v>
      </c>
    </row>
    <row r="4413" s="9" customFormat="true" ht="15" hidden="false" customHeight="true" outlineLevel="0" collapsed="false">
      <c r="A4413" s="11" t="s">
        <v>668</v>
      </c>
      <c r="B4413" s="11" t="s">
        <v>1462</v>
      </c>
      <c r="C4413" s="11" t="s">
        <v>4651</v>
      </c>
      <c r="D4413" s="12" t="n">
        <v>60</v>
      </c>
    </row>
    <row r="4414" s="9" customFormat="true" ht="15" hidden="false" customHeight="true" outlineLevel="0" collapsed="false">
      <c r="A4414" s="11" t="s">
        <v>668</v>
      </c>
      <c r="B4414" s="11" t="s">
        <v>1462</v>
      </c>
      <c r="C4414" s="11" t="s">
        <v>5349</v>
      </c>
      <c r="D4414" s="12" t="n">
        <v>60</v>
      </c>
    </row>
    <row r="4415" s="9" customFormat="true" ht="15" hidden="false" customHeight="true" outlineLevel="0" collapsed="false">
      <c r="A4415" s="11" t="s">
        <v>668</v>
      </c>
      <c r="B4415" s="11" t="s">
        <v>1462</v>
      </c>
      <c r="C4415" s="11" t="s">
        <v>5350</v>
      </c>
      <c r="D4415" s="12" t="n">
        <v>60</v>
      </c>
    </row>
    <row r="4416" s="9" customFormat="true" ht="15" hidden="false" customHeight="true" outlineLevel="0" collapsed="false">
      <c r="A4416" s="11" t="s">
        <v>668</v>
      </c>
      <c r="B4416" s="11" t="s">
        <v>1462</v>
      </c>
      <c r="C4416" s="11" t="s">
        <v>5351</v>
      </c>
      <c r="D4416" s="12" t="n">
        <v>60</v>
      </c>
    </row>
    <row r="4417" s="9" customFormat="true" ht="15" hidden="false" customHeight="true" outlineLevel="0" collapsed="false">
      <c r="A4417" s="11" t="s">
        <v>668</v>
      </c>
      <c r="B4417" s="11" t="s">
        <v>1462</v>
      </c>
      <c r="C4417" s="11" t="s">
        <v>5352</v>
      </c>
      <c r="D4417" s="12" t="n">
        <v>60</v>
      </c>
    </row>
    <row r="4418" s="9" customFormat="true" ht="15" hidden="false" customHeight="true" outlineLevel="0" collapsed="false">
      <c r="A4418" s="11" t="s">
        <v>668</v>
      </c>
      <c r="B4418" s="11" t="s">
        <v>1462</v>
      </c>
      <c r="C4418" s="11" t="s">
        <v>5353</v>
      </c>
      <c r="D4418" s="12" t="n">
        <v>60</v>
      </c>
    </row>
    <row r="4419" s="9" customFormat="true" ht="15" hidden="false" customHeight="true" outlineLevel="0" collapsed="false">
      <c r="A4419" s="11" t="s">
        <v>668</v>
      </c>
      <c r="B4419" s="11" t="s">
        <v>1462</v>
      </c>
      <c r="C4419" s="11" t="s">
        <v>5354</v>
      </c>
      <c r="D4419" s="12" t="n">
        <v>60</v>
      </c>
    </row>
    <row r="4420" s="9" customFormat="true" ht="15" hidden="false" customHeight="true" outlineLevel="0" collapsed="false">
      <c r="A4420" s="11" t="s">
        <v>668</v>
      </c>
      <c r="B4420" s="11" t="s">
        <v>1462</v>
      </c>
      <c r="C4420" s="11" t="s">
        <v>5355</v>
      </c>
      <c r="D4420" s="12" t="n">
        <v>60</v>
      </c>
    </row>
    <row r="4421" s="9" customFormat="true" ht="15" hidden="false" customHeight="true" outlineLevel="0" collapsed="false">
      <c r="A4421" s="11" t="s">
        <v>668</v>
      </c>
      <c r="B4421" s="11" t="s">
        <v>1462</v>
      </c>
      <c r="C4421" s="11" t="s">
        <v>5356</v>
      </c>
      <c r="D4421" s="12" t="n">
        <v>60</v>
      </c>
    </row>
    <row r="4422" s="9" customFormat="true" ht="15" hidden="false" customHeight="true" outlineLevel="0" collapsed="false">
      <c r="A4422" s="11" t="s">
        <v>668</v>
      </c>
      <c r="B4422" s="11" t="s">
        <v>1462</v>
      </c>
      <c r="C4422" s="11" t="s">
        <v>1201</v>
      </c>
      <c r="D4422" s="12" t="n">
        <v>60</v>
      </c>
    </row>
    <row r="4423" s="9" customFormat="true" ht="15" hidden="false" customHeight="true" outlineLevel="0" collapsed="false">
      <c r="A4423" s="11" t="s">
        <v>668</v>
      </c>
      <c r="B4423" s="11" t="s">
        <v>1462</v>
      </c>
      <c r="C4423" s="11" t="s">
        <v>5357</v>
      </c>
      <c r="D4423" s="12" t="n">
        <v>60</v>
      </c>
    </row>
    <row r="4424" s="9" customFormat="true" ht="15" hidden="false" customHeight="true" outlineLevel="0" collapsed="false">
      <c r="A4424" s="11" t="s">
        <v>668</v>
      </c>
      <c r="B4424" s="11" t="s">
        <v>1462</v>
      </c>
      <c r="C4424" s="11" t="s">
        <v>5358</v>
      </c>
      <c r="D4424" s="12" t="n">
        <v>60</v>
      </c>
    </row>
    <row r="4425" s="9" customFormat="true" ht="15" hidden="false" customHeight="true" outlineLevel="0" collapsed="false">
      <c r="A4425" s="11" t="s">
        <v>668</v>
      </c>
      <c r="B4425" s="11" t="s">
        <v>1462</v>
      </c>
      <c r="C4425" s="11" t="s">
        <v>5359</v>
      </c>
      <c r="D4425" s="12" t="n">
        <v>60</v>
      </c>
    </row>
    <row r="4426" s="9" customFormat="true" ht="15" hidden="false" customHeight="true" outlineLevel="0" collapsed="false">
      <c r="A4426" s="11" t="s">
        <v>668</v>
      </c>
      <c r="B4426" s="11" t="s">
        <v>1462</v>
      </c>
      <c r="C4426" s="11" t="s">
        <v>5360</v>
      </c>
      <c r="D4426" s="12" t="n">
        <v>60</v>
      </c>
    </row>
    <row r="4427" s="9" customFormat="true" ht="15" hidden="false" customHeight="true" outlineLevel="0" collapsed="false">
      <c r="A4427" s="11" t="s">
        <v>668</v>
      </c>
      <c r="B4427" s="11" t="s">
        <v>1462</v>
      </c>
      <c r="C4427" s="11" t="s">
        <v>3063</v>
      </c>
      <c r="D4427" s="12" t="n">
        <v>60</v>
      </c>
    </row>
    <row r="4428" s="9" customFormat="true" ht="15" hidden="false" customHeight="true" outlineLevel="0" collapsed="false">
      <c r="A4428" s="11" t="s">
        <v>668</v>
      </c>
      <c r="B4428" s="11" t="s">
        <v>1462</v>
      </c>
      <c r="C4428" s="11" t="s">
        <v>5361</v>
      </c>
      <c r="D4428" s="12" t="n">
        <v>60</v>
      </c>
    </row>
    <row r="4429" s="9" customFormat="true" ht="15" hidden="false" customHeight="true" outlineLevel="0" collapsed="false">
      <c r="A4429" s="11" t="s">
        <v>668</v>
      </c>
      <c r="B4429" s="11" t="s">
        <v>1462</v>
      </c>
      <c r="C4429" s="11" t="s">
        <v>975</v>
      </c>
      <c r="D4429" s="12" t="n">
        <v>60</v>
      </c>
    </row>
    <row r="4430" s="9" customFormat="true" ht="15" hidden="false" customHeight="true" outlineLevel="0" collapsed="false">
      <c r="A4430" s="11" t="s">
        <v>668</v>
      </c>
      <c r="B4430" s="11" t="s">
        <v>1462</v>
      </c>
      <c r="C4430" s="11" t="s">
        <v>5362</v>
      </c>
      <c r="D4430" s="12" t="n">
        <v>60</v>
      </c>
    </row>
    <row r="4431" s="9" customFormat="true" ht="15" hidden="false" customHeight="true" outlineLevel="0" collapsed="false">
      <c r="A4431" s="11" t="s">
        <v>668</v>
      </c>
      <c r="B4431" s="11" t="s">
        <v>1462</v>
      </c>
      <c r="C4431" s="11" t="s">
        <v>5363</v>
      </c>
      <c r="D4431" s="12" t="n">
        <v>60</v>
      </c>
    </row>
    <row r="4432" s="9" customFormat="true" ht="15" hidden="false" customHeight="true" outlineLevel="0" collapsed="false">
      <c r="A4432" s="11" t="s">
        <v>668</v>
      </c>
      <c r="B4432" s="11" t="s">
        <v>1462</v>
      </c>
      <c r="C4432" s="11" t="s">
        <v>5364</v>
      </c>
      <c r="D4432" s="12" t="n">
        <v>60</v>
      </c>
    </row>
    <row r="4433" s="9" customFormat="true" ht="15" hidden="false" customHeight="true" outlineLevel="0" collapsed="false">
      <c r="A4433" s="11" t="s">
        <v>668</v>
      </c>
      <c r="B4433" s="11" t="s">
        <v>1462</v>
      </c>
      <c r="C4433" s="11" t="s">
        <v>5365</v>
      </c>
      <c r="D4433" s="12" t="n">
        <v>60</v>
      </c>
    </row>
    <row r="4434" s="9" customFormat="true" ht="15" hidden="false" customHeight="true" outlineLevel="0" collapsed="false">
      <c r="A4434" s="11" t="s">
        <v>668</v>
      </c>
      <c r="B4434" s="11" t="s">
        <v>1462</v>
      </c>
      <c r="C4434" s="11" t="s">
        <v>5366</v>
      </c>
      <c r="D4434" s="12" t="n">
        <v>60</v>
      </c>
    </row>
    <row r="4435" s="9" customFormat="true" ht="15" hidden="false" customHeight="true" outlineLevel="0" collapsed="false">
      <c r="A4435" s="11" t="s">
        <v>668</v>
      </c>
      <c r="B4435" s="11" t="s">
        <v>1462</v>
      </c>
      <c r="C4435" s="11" t="s">
        <v>5367</v>
      </c>
      <c r="D4435" s="12" t="n">
        <v>60</v>
      </c>
    </row>
    <row r="4436" s="9" customFormat="true" ht="15" hidden="false" customHeight="true" outlineLevel="0" collapsed="false">
      <c r="A4436" s="11" t="s">
        <v>668</v>
      </c>
      <c r="B4436" s="11" t="s">
        <v>1462</v>
      </c>
      <c r="C4436" s="11" t="s">
        <v>5368</v>
      </c>
      <c r="D4436" s="12" t="n">
        <v>60</v>
      </c>
    </row>
    <row r="4437" s="9" customFormat="true" ht="15" hidden="false" customHeight="true" outlineLevel="0" collapsed="false">
      <c r="A4437" s="11" t="s">
        <v>668</v>
      </c>
      <c r="B4437" s="11" t="s">
        <v>1462</v>
      </c>
      <c r="C4437" s="11" t="s">
        <v>5369</v>
      </c>
      <c r="D4437" s="12" t="n">
        <v>60</v>
      </c>
    </row>
    <row r="4438" s="9" customFormat="true" ht="15" hidden="false" customHeight="true" outlineLevel="0" collapsed="false">
      <c r="A4438" s="11" t="s">
        <v>668</v>
      </c>
      <c r="B4438" s="11" t="s">
        <v>1462</v>
      </c>
      <c r="C4438" s="11" t="s">
        <v>5370</v>
      </c>
      <c r="D4438" s="12" t="n">
        <v>60</v>
      </c>
    </row>
    <row r="4439" s="9" customFormat="true" ht="15" hidden="false" customHeight="true" outlineLevel="0" collapsed="false">
      <c r="A4439" s="11" t="s">
        <v>668</v>
      </c>
      <c r="B4439" s="11" t="s">
        <v>1462</v>
      </c>
      <c r="C4439" s="11" t="s">
        <v>3435</v>
      </c>
      <c r="D4439" s="12" t="n">
        <v>60</v>
      </c>
    </row>
    <row r="4440" s="9" customFormat="true" ht="15" hidden="false" customHeight="true" outlineLevel="0" collapsed="false">
      <c r="A4440" s="11" t="s">
        <v>668</v>
      </c>
      <c r="B4440" s="11" t="s">
        <v>1462</v>
      </c>
      <c r="C4440" s="11" t="s">
        <v>5371</v>
      </c>
      <c r="D4440" s="12" t="n">
        <v>60</v>
      </c>
    </row>
    <row r="4441" s="9" customFormat="true" ht="15" hidden="false" customHeight="true" outlineLevel="0" collapsed="false">
      <c r="A4441" s="11" t="s">
        <v>668</v>
      </c>
      <c r="B4441" s="11" t="s">
        <v>1462</v>
      </c>
      <c r="C4441" s="11" t="s">
        <v>5372</v>
      </c>
      <c r="D4441" s="12" t="n">
        <v>60</v>
      </c>
    </row>
    <row r="4442" s="9" customFormat="true" ht="15" hidden="false" customHeight="true" outlineLevel="0" collapsed="false">
      <c r="A4442" s="11" t="s">
        <v>668</v>
      </c>
      <c r="B4442" s="11" t="s">
        <v>1462</v>
      </c>
      <c r="C4442" s="11" t="s">
        <v>5373</v>
      </c>
      <c r="D4442" s="12" t="n">
        <v>60</v>
      </c>
    </row>
    <row r="4443" s="9" customFormat="true" ht="15" hidden="false" customHeight="true" outlineLevel="0" collapsed="false">
      <c r="A4443" s="11" t="s">
        <v>668</v>
      </c>
      <c r="B4443" s="11" t="s">
        <v>1462</v>
      </c>
      <c r="C4443" s="11" t="s">
        <v>5374</v>
      </c>
      <c r="D4443" s="12" t="n">
        <v>60</v>
      </c>
    </row>
    <row r="4444" s="9" customFormat="true" ht="15" hidden="false" customHeight="true" outlineLevel="0" collapsed="false">
      <c r="A4444" s="11" t="s">
        <v>668</v>
      </c>
      <c r="B4444" s="11" t="s">
        <v>1462</v>
      </c>
      <c r="C4444" s="11" t="s">
        <v>5375</v>
      </c>
      <c r="D4444" s="12" t="n">
        <v>60</v>
      </c>
    </row>
    <row r="4445" s="9" customFormat="true" ht="15" hidden="false" customHeight="true" outlineLevel="0" collapsed="false">
      <c r="A4445" s="11" t="s">
        <v>668</v>
      </c>
      <c r="B4445" s="11" t="s">
        <v>1462</v>
      </c>
      <c r="C4445" s="11" t="s">
        <v>5376</v>
      </c>
      <c r="D4445" s="12" t="n">
        <v>60</v>
      </c>
    </row>
    <row r="4446" s="9" customFormat="true" ht="15" hidden="false" customHeight="true" outlineLevel="0" collapsed="false">
      <c r="A4446" s="11" t="s">
        <v>668</v>
      </c>
      <c r="B4446" s="11" t="s">
        <v>1462</v>
      </c>
      <c r="C4446" s="11" t="s">
        <v>5377</v>
      </c>
      <c r="D4446" s="12" t="n">
        <v>60</v>
      </c>
    </row>
    <row r="4447" s="9" customFormat="true" ht="15" hidden="false" customHeight="true" outlineLevel="0" collapsed="false">
      <c r="A4447" s="11" t="s">
        <v>668</v>
      </c>
      <c r="B4447" s="11" t="s">
        <v>1462</v>
      </c>
      <c r="C4447" s="11" t="s">
        <v>5378</v>
      </c>
      <c r="D4447" s="12" t="n">
        <v>60</v>
      </c>
    </row>
    <row r="4448" s="9" customFormat="true" ht="15" hidden="false" customHeight="true" outlineLevel="0" collapsed="false">
      <c r="A4448" s="11" t="s">
        <v>668</v>
      </c>
      <c r="B4448" s="11" t="s">
        <v>1462</v>
      </c>
      <c r="C4448" s="11" t="s">
        <v>5379</v>
      </c>
      <c r="D4448" s="12" t="n">
        <v>60</v>
      </c>
    </row>
    <row r="4449" s="9" customFormat="true" ht="15" hidden="false" customHeight="true" outlineLevel="0" collapsed="false">
      <c r="A4449" s="11" t="s">
        <v>668</v>
      </c>
      <c r="B4449" s="11" t="s">
        <v>1462</v>
      </c>
      <c r="C4449" s="11" t="s">
        <v>5380</v>
      </c>
      <c r="D4449" s="12" t="n">
        <v>60</v>
      </c>
    </row>
    <row r="4450" s="9" customFormat="true" ht="15" hidden="false" customHeight="true" outlineLevel="0" collapsed="false">
      <c r="A4450" s="11" t="s">
        <v>668</v>
      </c>
      <c r="B4450" s="11" t="s">
        <v>1462</v>
      </c>
      <c r="C4450" s="11" t="s">
        <v>5381</v>
      </c>
      <c r="D4450" s="12" t="n">
        <v>60</v>
      </c>
    </row>
    <row r="4451" s="9" customFormat="true" ht="15" hidden="false" customHeight="true" outlineLevel="0" collapsed="false">
      <c r="A4451" s="11" t="s">
        <v>668</v>
      </c>
      <c r="B4451" s="11" t="s">
        <v>1462</v>
      </c>
      <c r="C4451" s="11" t="s">
        <v>5382</v>
      </c>
      <c r="D4451" s="12" t="n">
        <v>60</v>
      </c>
    </row>
    <row r="4452" s="9" customFormat="true" ht="15" hidden="false" customHeight="true" outlineLevel="0" collapsed="false">
      <c r="A4452" s="11" t="s">
        <v>668</v>
      </c>
      <c r="B4452" s="11" t="s">
        <v>1462</v>
      </c>
      <c r="C4452" s="11" t="s">
        <v>5383</v>
      </c>
      <c r="D4452" s="12" t="n">
        <v>60</v>
      </c>
    </row>
    <row r="4453" s="9" customFormat="true" ht="15" hidden="false" customHeight="true" outlineLevel="0" collapsed="false">
      <c r="A4453" s="11" t="s">
        <v>668</v>
      </c>
      <c r="B4453" s="11" t="s">
        <v>1462</v>
      </c>
      <c r="C4453" s="11" t="s">
        <v>5384</v>
      </c>
      <c r="D4453" s="12" t="n">
        <v>60</v>
      </c>
    </row>
    <row r="4454" s="9" customFormat="true" ht="15" hidden="false" customHeight="true" outlineLevel="0" collapsed="false">
      <c r="A4454" s="11" t="s">
        <v>668</v>
      </c>
      <c r="B4454" s="11" t="s">
        <v>1462</v>
      </c>
      <c r="C4454" s="11" t="s">
        <v>5385</v>
      </c>
      <c r="D4454" s="12" t="n">
        <v>60</v>
      </c>
    </row>
    <row r="4455" s="9" customFormat="true" ht="15" hidden="false" customHeight="true" outlineLevel="0" collapsed="false">
      <c r="A4455" s="11" t="s">
        <v>668</v>
      </c>
      <c r="B4455" s="11" t="s">
        <v>1462</v>
      </c>
      <c r="C4455" s="11" t="s">
        <v>5386</v>
      </c>
      <c r="D4455" s="12" t="n">
        <v>60</v>
      </c>
    </row>
    <row r="4456" s="9" customFormat="true" ht="15" hidden="false" customHeight="true" outlineLevel="0" collapsed="false">
      <c r="A4456" s="11" t="s">
        <v>668</v>
      </c>
      <c r="B4456" s="11" t="s">
        <v>1462</v>
      </c>
      <c r="C4456" s="11" t="s">
        <v>5387</v>
      </c>
      <c r="D4456" s="12" t="n">
        <v>60</v>
      </c>
    </row>
    <row r="4457" s="9" customFormat="true" ht="15" hidden="false" customHeight="true" outlineLevel="0" collapsed="false">
      <c r="A4457" s="11" t="s">
        <v>668</v>
      </c>
      <c r="B4457" s="11" t="s">
        <v>1462</v>
      </c>
      <c r="C4457" s="11" t="s">
        <v>5388</v>
      </c>
      <c r="D4457" s="12" t="n">
        <v>60</v>
      </c>
    </row>
    <row r="4458" s="9" customFormat="true" ht="15" hidden="false" customHeight="true" outlineLevel="0" collapsed="false">
      <c r="A4458" s="11" t="s">
        <v>668</v>
      </c>
      <c r="B4458" s="11" t="s">
        <v>1462</v>
      </c>
      <c r="C4458" s="11" t="s">
        <v>5389</v>
      </c>
      <c r="D4458" s="12" t="n">
        <v>60</v>
      </c>
    </row>
    <row r="4459" s="9" customFormat="true" ht="15" hidden="false" customHeight="true" outlineLevel="0" collapsed="false">
      <c r="A4459" s="11" t="s">
        <v>668</v>
      </c>
      <c r="B4459" s="11" t="s">
        <v>1462</v>
      </c>
      <c r="C4459" s="11" t="s">
        <v>5390</v>
      </c>
      <c r="D4459" s="12" t="n">
        <v>60</v>
      </c>
    </row>
    <row r="4460" s="9" customFormat="true" ht="15" hidden="false" customHeight="true" outlineLevel="0" collapsed="false">
      <c r="A4460" s="11" t="s">
        <v>668</v>
      </c>
      <c r="B4460" s="11" t="s">
        <v>1462</v>
      </c>
      <c r="C4460" s="11" t="s">
        <v>5391</v>
      </c>
      <c r="D4460" s="12" t="n">
        <v>60</v>
      </c>
    </row>
    <row r="4461" s="9" customFormat="true" ht="15" hidden="false" customHeight="true" outlineLevel="0" collapsed="false">
      <c r="A4461" s="11" t="s">
        <v>668</v>
      </c>
      <c r="B4461" s="11" t="s">
        <v>1462</v>
      </c>
      <c r="C4461" s="11" t="s">
        <v>5392</v>
      </c>
      <c r="D4461" s="12" t="n">
        <v>60</v>
      </c>
    </row>
    <row r="4462" s="9" customFormat="true" ht="15" hidden="false" customHeight="true" outlineLevel="0" collapsed="false">
      <c r="A4462" s="11" t="s">
        <v>668</v>
      </c>
      <c r="B4462" s="11" t="s">
        <v>1462</v>
      </c>
      <c r="C4462" s="11" t="s">
        <v>5393</v>
      </c>
      <c r="D4462" s="12" t="n">
        <v>60</v>
      </c>
    </row>
    <row r="4463" s="9" customFormat="true" ht="15" hidden="false" customHeight="true" outlineLevel="0" collapsed="false">
      <c r="A4463" s="11" t="s">
        <v>668</v>
      </c>
      <c r="B4463" s="11" t="s">
        <v>1462</v>
      </c>
      <c r="C4463" s="11" t="s">
        <v>5394</v>
      </c>
      <c r="D4463" s="12" t="n">
        <v>60</v>
      </c>
    </row>
    <row r="4464" s="9" customFormat="true" ht="15" hidden="false" customHeight="true" outlineLevel="0" collapsed="false">
      <c r="A4464" s="11" t="s">
        <v>668</v>
      </c>
      <c r="B4464" s="11" t="s">
        <v>1462</v>
      </c>
      <c r="C4464" s="11" t="s">
        <v>5395</v>
      </c>
      <c r="D4464" s="12" t="n">
        <v>60</v>
      </c>
    </row>
    <row r="4465" s="9" customFormat="true" ht="15" hidden="false" customHeight="true" outlineLevel="0" collapsed="false">
      <c r="A4465" s="11" t="s">
        <v>668</v>
      </c>
      <c r="B4465" s="11" t="s">
        <v>1462</v>
      </c>
      <c r="C4465" s="11" t="s">
        <v>5396</v>
      </c>
      <c r="D4465" s="12" t="n">
        <v>60</v>
      </c>
    </row>
    <row r="4466" s="9" customFormat="true" ht="15" hidden="false" customHeight="true" outlineLevel="0" collapsed="false">
      <c r="A4466" s="11" t="s">
        <v>668</v>
      </c>
      <c r="B4466" s="11" t="s">
        <v>1462</v>
      </c>
      <c r="C4466" s="11" t="s">
        <v>5397</v>
      </c>
      <c r="D4466" s="12" t="n">
        <v>60</v>
      </c>
    </row>
    <row r="4467" s="9" customFormat="true" ht="15" hidden="false" customHeight="true" outlineLevel="0" collapsed="false">
      <c r="A4467" s="11" t="s">
        <v>668</v>
      </c>
      <c r="B4467" s="11" t="s">
        <v>1462</v>
      </c>
      <c r="C4467" s="11" t="s">
        <v>5398</v>
      </c>
      <c r="D4467" s="12" t="n">
        <v>60</v>
      </c>
    </row>
    <row r="4468" s="9" customFormat="true" ht="15" hidden="false" customHeight="true" outlineLevel="0" collapsed="false">
      <c r="A4468" s="11" t="s">
        <v>668</v>
      </c>
      <c r="B4468" s="11" t="s">
        <v>1462</v>
      </c>
      <c r="C4468" s="11" t="s">
        <v>5399</v>
      </c>
      <c r="D4468" s="12" t="n">
        <v>60</v>
      </c>
    </row>
    <row r="4469" s="9" customFormat="true" ht="15" hidden="false" customHeight="true" outlineLevel="0" collapsed="false">
      <c r="A4469" s="11" t="s">
        <v>668</v>
      </c>
      <c r="B4469" s="11" t="s">
        <v>1462</v>
      </c>
      <c r="C4469" s="11" t="s">
        <v>5400</v>
      </c>
      <c r="D4469" s="12" t="n">
        <v>60</v>
      </c>
    </row>
    <row r="4470" s="9" customFormat="true" ht="15" hidden="false" customHeight="true" outlineLevel="0" collapsed="false">
      <c r="A4470" s="11" t="s">
        <v>668</v>
      </c>
      <c r="B4470" s="11" t="s">
        <v>1462</v>
      </c>
      <c r="C4470" s="11" t="s">
        <v>5401</v>
      </c>
      <c r="D4470" s="12" t="n">
        <v>60</v>
      </c>
    </row>
    <row r="4471" s="9" customFormat="true" ht="15" hidden="false" customHeight="true" outlineLevel="0" collapsed="false">
      <c r="A4471" s="11" t="s">
        <v>668</v>
      </c>
      <c r="B4471" s="11" t="s">
        <v>1462</v>
      </c>
      <c r="C4471" s="11" t="s">
        <v>5402</v>
      </c>
      <c r="D4471" s="12" t="n">
        <v>60</v>
      </c>
    </row>
    <row r="4472" s="9" customFormat="true" ht="15" hidden="false" customHeight="true" outlineLevel="0" collapsed="false">
      <c r="A4472" s="11" t="s">
        <v>668</v>
      </c>
      <c r="B4472" s="11" t="s">
        <v>1462</v>
      </c>
      <c r="C4472" s="11" t="s">
        <v>5403</v>
      </c>
      <c r="D4472" s="12" t="n">
        <v>60</v>
      </c>
    </row>
    <row r="4473" s="9" customFormat="true" ht="15" hidden="false" customHeight="true" outlineLevel="0" collapsed="false">
      <c r="A4473" s="11" t="s">
        <v>668</v>
      </c>
      <c r="B4473" s="11" t="s">
        <v>1462</v>
      </c>
      <c r="C4473" s="11" t="s">
        <v>5404</v>
      </c>
      <c r="D4473" s="12" t="n">
        <v>60</v>
      </c>
    </row>
    <row r="4474" s="9" customFormat="true" ht="15" hidden="false" customHeight="true" outlineLevel="0" collapsed="false">
      <c r="A4474" s="11" t="s">
        <v>668</v>
      </c>
      <c r="B4474" s="11" t="s">
        <v>1462</v>
      </c>
      <c r="C4474" s="11" t="s">
        <v>5405</v>
      </c>
      <c r="D4474" s="12" t="n">
        <v>60</v>
      </c>
    </row>
    <row r="4475" s="9" customFormat="true" ht="15" hidden="false" customHeight="true" outlineLevel="0" collapsed="false">
      <c r="A4475" s="11" t="s">
        <v>668</v>
      </c>
      <c r="B4475" s="11" t="s">
        <v>1462</v>
      </c>
      <c r="C4475" s="11" t="s">
        <v>5406</v>
      </c>
      <c r="D4475" s="12" t="n">
        <v>60</v>
      </c>
    </row>
    <row r="4476" s="9" customFormat="true" ht="15" hidden="false" customHeight="true" outlineLevel="0" collapsed="false">
      <c r="A4476" s="11" t="s">
        <v>668</v>
      </c>
      <c r="B4476" s="11" t="s">
        <v>1462</v>
      </c>
      <c r="C4476" s="11" t="s">
        <v>5407</v>
      </c>
      <c r="D4476" s="12" t="n">
        <v>60</v>
      </c>
    </row>
    <row r="4477" s="9" customFormat="true" ht="15" hidden="false" customHeight="true" outlineLevel="0" collapsed="false">
      <c r="A4477" s="11" t="s">
        <v>668</v>
      </c>
      <c r="B4477" s="11" t="s">
        <v>1462</v>
      </c>
      <c r="C4477" s="11" t="s">
        <v>5408</v>
      </c>
      <c r="D4477" s="12" t="n">
        <v>60</v>
      </c>
    </row>
    <row r="4478" s="9" customFormat="true" ht="15" hidden="false" customHeight="true" outlineLevel="0" collapsed="false">
      <c r="A4478" s="11" t="s">
        <v>668</v>
      </c>
      <c r="B4478" s="11" t="s">
        <v>1462</v>
      </c>
      <c r="C4478" s="11" t="s">
        <v>1990</v>
      </c>
      <c r="D4478" s="12" t="n">
        <v>60</v>
      </c>
    </row>
    <row r="4479" s="9" customFormat="true" ht="15" hidden="false" customHeight="true" outlineLevel="0" collapsed="false">
      <c r="A4479" s="11" t="s">
        <v>668</v>
      </c>
      <c r="B4479" s="11" t="s">
        <v>1462</v>
      </c>
      <c r="C4479" s="11" t="s">
        <v>2149</v>
      </c>
      <c r="D4479" s="12" t="n">
        <v>60</v>
      </c>
    </row>
    <row r="4480" s="9" customFormat="true" ht="15" hidden="false" customHeight="true" outlineLevel="0" collapsed="false">
      <c r="A4480" s="11" t="s">
        <v>668</v>
      </c>
      <c r="B4480" s="11" t="s">
        <v>1462</v>
      </c>
      <c r="C4480" s="11" t="s">
        <v>5409</v>
      </c>
      <c r="D4480" s="12" t="n">
        <v>60</v>
      </c>
    </row>
    <row r="4481" s="9" customFormat="true" ht="15" hidden="false" customHeight="true" outlineLevel="0" collapsed="false">
      <c r="A4481" s="11" t="s">
        <v>668</v>
      </c>
      <c r="B4481" s="11" t="s">
        <v>1462</v>
      </c>
      <c r="C4481" s="11" t="s">
        <v>5410</v>
      </c>
      <c r="D4481" s="12" t="n">
        <v>60</v>
      </c>
    </row>
    <row r="4482" s="9" customFormat="true" ht="15" hidden="false" customHeight="true" outlineLevel="0" collapsed="false">
      <c r="A4482" s="11" t="s">
        <v>668</v>
      </c>
      <c r="B4482" s="11" t="s">
        <v>1462</v>
      </c>
      <c r="C4482" s="11" t="s">
        <v>5411</v>
      </c>
      <c r="D4482" s="12" t="n">
        <v>60</v>
      </c>
    </row>
    <row r="4483" s="9" customFormat="true" ht="15" hidden="false" customHeight="true" outlineLevel="0" collapsed="false">
      <c r="A4483" s="11" t="s">
        <v>668</v>
      </c>
      <c r="B4483" s="11" t="s">
        <v>1462</v>
      </c>
      <c r="C4483" s="11" t="s">
        <v>5412</v>
      </c>
      <c r="D4483" s="12" t="n">
        <v>60</v>
      </c>
    </row>
    <row r="4484" s="9" customFormat="true" ht="15" hidden="false" customHeight="true" outlineLevel="0" collapsed="false">
      <c r="A4484" s="11" t="s">
        <v>668</v>
      </c>
      <c r="B4484" s="11" t="s">
        <v>1462</v>
      </c>
      <c r="C4484" s="11" t="s">
        <v>5413</v>
      </c>
      <c r="D4484" s="12" t="n">
        <v>60</v>
      </c>
    </row>
    <row r="4485" s="9" customFormat="true" ht="15" hidden="false" customHeight="true" outlineLevel="0" collapsed="false">
      <c r="A4485" s="11" t="s">
        <v>668</v>
      </c>
      <c r="B4485" s="11" t="s">
        <v>1462</v>
      </c>
      <c r="C4485" s="11" t="s">
        <v>5414</v>
      </c>
      <c r="D4485" s="12" t="n">
        <v>60</v>
      </c>
    </row>
    <row r="4486" s="9" customFormat="true" ht="15" hidden="false" customHeight="true" outlineLevel="0" collapsed="false">
      <c r="A4486" s="11" t="s">
        <v>668</v>
      </c>
      <c r="B4486" s="11" t="s">
        <v>1462</v>
      </c>
      <c r="C4486" s="11" t="s">
        <v>5415</v>
      </c>
      <c r="D4486" s="12" t="n">
        <v>60</v>
      </c>
    </row>
    <row r="4487" s="9" customFormat="true" ht="15" hidden="false" customHeight="true" outlineLevel="0" collapsed="false">
      <c r="A4487" s="11" t="s">
        <v>668</v>
      </c>
      <c r="B4487" s="11" t="s">
        <v>1462</v>
      </c>
      <c r="C4487" s="11" t="s">
        <v>2353</v>
      </c>
      <c r="D4487" s="12" t="n">
        <v>60</v>
      </c>
    </row>
    <row r="4488" s="9" customFormat="true" ht="15" hidden="false" customHeight="true" outlineLevel="0" collapsed="false">
      <c r="A4488" s="11" t="s">
        <v>668</v>
      </c>
      <c r="B4488" s="11" t="s">
        <v>1462</v>
      </c>
      <c r="C4488" s="11" t="s">
        <v>5416</v>
      </c>
      <c r="D4488" s="12" t="n">
        <v>60</v>
      </c>
    </row>
    <row r="4489" s="9" customFormat="true" ht="15" hidden="false" customHeight="true" outlineLevel="0" collapsed="false">
      <c r="A4489" s="11" t="s">
        <v>668</v>
      </c>
      <c r="B4489" s="11" t="s">
        <v>1462</v>
      </c>
      <c r="C4489" s="11" t="s">
        <v>4740</v>
      </c>
      <c r="D4489" s="12" t="n">
        <v>60</v>
      </c>
    </row>
    <row r="4490" s="9" customFormat="true" ht="15" hidden="false" customHeight="true" outlineLevel="0" collapsed="false">
      <c r="A4490" s="11" t="s">
        <v>668</v>
      </c>
      <c r="B4490" s="11" t="s">
        <v>1462</v>
      </c>
      <c r="C4490" s="11" t="s">
        <v>5417</v>
      </c>
      <c r="D4490" s="12" t="n">
        <v>60</v>
      </c>
    </row>
    <row r="4491" s="9" customFormat="true" ht="15" hidden="false" customHeight="true" outlineLevel="0" collapsed="false">
      <c r="A4491" s="11" t="s">
        <v>668</v>
      </c>
      <c r="B4491" s="11" t="s">
        <v>1462</v>
      </c>
      <c r="C4491" s="11" t="s">
        <v>890</v>
      </c>
      <c r="D4491" s="12" t="n">
        <v>60</v>
      </c>
    </row>
    <row r="4492" s="9" customFormat="true" ht="15" hidden="false" customHeight="true" outlineLevel="0" collapsed="false">
      <c r="A4492" s="11" t="s">
        <v>668</v>
      </c>
      <c r="B4492" s="11" t="s">
        <v>1462</v>
      </c>
      <c r="C4492" s="11" t="s">
        <v>3253</v>
      </c>
      <c r="D4492" s="12" t="n">
        <v>60</v>
      </c>
    </row>
    <row r="4493" s="9" customFormat="true" ht="15" hidden="false" customHeight="true" outlineLevel="0" collapsed="false">
      <c r="A4493" s="11" t="s">
        <v>668</v>
      </c>
      <c r="B4493" s="11" t="s">
        <v>1462</v>
      </c>
      <c r="C4493" s="11" t="s">
        <v>5418</v>
      </c>
      <c r="D4493" s="12" t="n">
        <v>60</v>
      </c>
    </row>
    <row r="4494" s="9" customFormat="true" ht="15" hidden="false" customHeight="true" outlineLevel="0" collapsed="false">
      <c r="A4494" s="11" t="s">
        <v>668</v>
      </c>
      <c r="B4494" s="11" t="s">
        <v>1462</v>
      </c>
      <c r="C4494" s="11" t="s">
        <v>3968</v>
      </c>
      <c r="D4494" s="12" t="n">
        <v>60</v>
      </c>
    </row>
    <row r="4495" s="9" customFormat="true" ht="15" hidden="false" customHeight="true" outlineLevel="0" collapsed="false">
      <c r="A4495" s="11" t="s">
        <v>668</v>
      </c>
      <c r="B4495" s="11" t="s">
        <v>1462</v>
      </c>
      <c r="C4495" s="11" t="s">
        <v>5419</v>
      </c>
      <c r="D4495" s="12" t="n">
        <v>60</v>
      </c>
    </row>
    <row r="4496" s="9" customFormat="true" ht="15" hidden="false" customHeight="true" outlineLevel="0" collapsed="false">
      <c r="A4496" s="11" t="s">
        <v>668</v>
      </c>
      <c r="B4496" s="11" t="s">
        <v>1462</v>
      </c>
      <c r="C4496" s="11" t="s">
        <v>5420</v>
      </c>
      <c r="D4496" s="12" t="n">
        <v>60</v>
      </c>
    </row>
    <row r="4497" s="9" customFormat="true" ht="15" hidden="false" customHeight="true" outlineLevel="0" collapsed="false">
      <c r="A4497" s="11" t="s">
        <v>668</v>
      </c>
      <c r="B4497" s="11" t="s">
        <v>1462</v>
      </c>
      <c r="C4497" s="11" t="s">
        <v>5421</v>
      </c>
      <c r="D4497" s="12" t="n">
        <v>60</v>
      </c>
    </row>
    <row r="4498" s="9" customFormat="true" ht="15" hidden="false" customHeight="true" outlineLevel="0" collapsed="false">
      <c r="A4498" s="11" t="s">
        <v>668</v>
      </c>
      <c r="B4498" s="11" t="s">
        <v>1462</v>
      </c>
      <c r="C4498" s="11" t="s">
        <v>5422</v>
      </c>
      <c r="D4498" s="12" t="n">
        <v>60</v>
      </c>
    </row>
    <row r="4499" s="9" customFormat="true" ht="15" hidden="false" customHeight="true" outlineLevel="0" collapsed="false">
      <c r="A4499" s="11" t="s">
        <v>668</v>
      </c>
      <c r="B4499" s="11" t="s">
        <v>1462</v>
      </c>
      <c r="C4499" s="11" t="s">
        <v>5423</v>
      </c>
      <c r="D4499" s="12" t="n">
        <v>60</v>
      </c>
    </row>
    <row r="4500" s="9" customFormat="true" ht="15" hidden="false" customHeight="true" outlineLevel="0" collapsed="false">
      <c r="A4500" s="11" t="s">
        <v>668</v>
      </c>
      <c r="B4500" s="11" t="s">
        <v>1462</v>
      </c>
      <c r="C4500" s="11" t="s">
        <v>5424</v>
      </c>
      <c r="D4500" s="12" t="n">
        <v>60</v>
      </c>
    </row>
    <row r="4501" s="9" customFormat="true" ht="15" hidden="false" customHeight="true" outlineLevel="0" collapsed="false">
      <c r="A4501" s="11" t="s">
        <v>668</v>
      </c>
      <c r="B4501" s="11" t="s">
        <v>1462</v>
      </c>
      <c r="C4501" s="11" t="s">
        <v>3848</v>
      </c>
      <c r="D4501" s="12" t="n">
        <v>60</v>
      </c>
    </row>
    <row r="4502" s="9" customFormat="true" ht="15" hidden="false" customHeight="true" outlineLevel="0" collapsed="false">
      <c r="A4502" s="11" t="s">
        <v>668</v>
      </c>
      <c r="B4502" s="11" t="s">
        <v>1462</v>
      </c>
      <c r="C4502" s="11" t="s">
        <v>3482</v>
      </c>
      <c r="D4502" s="12" t="n">
        <v>60</v>
      </c>
    </row>
    <row r="4503" s="9" customFormat="true" ht="15" hidden="false" customHeight="true" outlineLevel="0" collapsed="false">
      <c r="A4503" s="11" t="s">
        <v>668</v>
      </c>
      <c r="B4503" s="11" t="s">
        <v>1462</v>
      </c>
      <c r="C4503" s="11" t="s">
        <v>5425</v>
      </c>
      <c r="D4503" s="12" t="n">
        <v>60</v>
      </c>
    </row>
    <row r="4504" s="9" customFormat="true" ht="15" hidden="false" customHeight="true" outlineLevel="0" collapsed="false">
      <c r="A4504" s="11" t="s">
        <v>668</v>
      </c>
      <c r="B4504" s="11" t="s">
        <v>1462</v>
      </c>
      <c r="C4504" s="11" t="s">
        <v>5426</v>
      </c>
      <c r="D4504" s="12" t="n">
        <v>60</v>
      </c>
    </row>
    <row r="4505" s="9" customFormat="true" ht="15" hidden="false" customHeight="true" outlineLevel="0" collapsed="false">
      <c r="A4505" s="11" t="s">
        <v>668</v>
      </c>
      <c r="B4505" s="11" t="s">
        <v>1462</v>
      </c>
      <c r="C4505" s="11" t="s">
        <v>5427</v>
      </c>
      <c r="D4505" s="12" t="n">
        <v>60</v>
      </c>
    </row>
    <row r="4506" s="9" customFormat="true" ht="15" hidden="false" customHeight="true" outlineLevel="0" collapsed="false">
      <c r="A4506" s="11" t="s">
        <v>668</v>
      </c>
      <c r="B4506" s="11" t="s">
        <v>1462</v>
      </c>
      <c r="C4506" s="11" t="s">
        <v>5428</v>
      </c>
      <c r="D4506" s="12" t="n">
        <v>60</v>
      </c>
    </row>
    <row r="4507" s="9" customFormat="true" ht="15" hidden="false" customHeight="true" outlineLevel="0" collapsed="false">
      <c r="A4507" s="11" t="s">
        <v>668</v>
      </c>
      <c r="B4507" s="11" t="s">
        <v>1462</v>
      </c>
      <c r="C4507" s="11" t="s">
        <v>1987</v>
      </c>
      <c r="D4507" s="12" t="n">
        <v>60</v>
      </c>
    </row>
    <row r="4508" s="9" customFormat="true" ht="15" hidden="false" customHeight="true" outlineLevel="0" collapsed="false">
      <c r="A4508" s="11" t="s">
        <v>668</v>
      </c>
      <c r="B4508" s="11" t="s">
        <v>1462</v>
      </c>
      <c r="C4508" s="11" t="s">
        <v>5429</v>
      </c>
      <c r="D4508" s="12" t="n">
        <v>60</v>
      </c>
    </row>
    <row r="4509" s="9" customFormat="true" ht="15" hidden="false" customHeight="true" outlineLevel="0" collapsed="false">
      <c r="A4509" s="11" t="s">
        <v>668</v>
      </c>
      <c r="B4509" s="11" t="s">
        <v>1462</v>
      </c>
      <c r="C4509" s="11" t="s">
        <v>5430</v>
      </c>
      <c r="D4509" s="12" t="n">
        <v>60</v>
      </c>
    </row>
    <row r="4510" s="9" customFormat="true" ht="15" hidden="false" customHeight="true" outlineLevel="0" collapsed="false">
      <c r="A4510" s="11" t="s">
        <v>668</v>
      </c>
      <c r="B4510" s="11" t="s">
        <v>1462</v>
      </c>
      <c r="C4510" s="11" t="s">
        <v>669</v>
      </c>
      <c r="D4510" s="12" t="n">
        <v>60</v>
      </c>
    </row>
    <row r="4511" s="9" customFormat="true" ht="15" hidden="false" customHeight="true" outlineLevel="0" collapsed="false">
      <c r="A4511" s="11" t="s">
        <v>668</v>
      </c>
      <c r="B4511" s="11" t="s">
        <v>1462</v>
      </c>
      <c r="C4511" s="11" t="s">
        <v>5431</v>
      </c>
      <c r="D4511" s="12" t="n">
        <v>60</v>
      </c>
    </row>
    <row r="4512" s="9" customFormat="true" ht="15" hidden="false" customHeight="true" outlineLevel="0" collapsed="false">
      <c r="A4512" s="11" t="s">
        <v>668</v>
      </c>
      <c r="B4512" s="11" t="s">
        <v>1462</v>
      </c>
      <c r="C4512" s="11" t="s">
        <v>5432</v>
      </c>
      <c r="D4512" s="12" t="n">
        <v>60</v>
      </c>
    </row>
    <row r="4513" s="9" customFormat="true" ht="15" hidden="false" customHeight="true" outlineLevel="0" collapsed="false">
      <c r="A4513" s="11" t="s">
        <v>668</v>
      </c>
      <c r="B4513" s="11" t="s">
        <v>1462</v>
      </c>
      <c r="C4513" s="11" t="s">
        <v>5433</v>
      </c>
      <c r="D4513" s="12" t="n">
        <v>60</v>
      </c>
    </row>
    <row r="4514" s="9" customFormat="true" ht="15" hidden="false" customHeight="true" outlineLevel="0" collapsed="false">
      <c r="A4514" s="11" t="s">
        <v>668</v>
      </c>
      <c r="B4514" s="11" t="s">
        <v>1462</v>
      </c>
      <c r="C4514" s="11" t="s">
        <v>5434</v>
      </c>
      <c r="D4514" s="12" t="n">
        <v>60</v>
      </c>
    </row>
    <row r="4515" s="9" customFormat="true" ht="15" hidden="false" customHeight="true" outlineLevel="0" collapsed="false">
      <c r="A4515" s="11" t="s">
        <v>668</v>
      </c>
      <c r="B4515" s="11" t="s">
        <v>1462</v>
      </c>
      <c r="C4515" s="11" t="s">
        <v>5435</v>
      </c>
      <c r="D4515" s="12" t="n">
        <v>60</v>
      </c>
    </row>
    <row r="4516" s="9" customFormat="true" ht="15" hidden="false" customHeight="true" outlineLevel="0" collapsed="false">
      <c r="A4516" s="11" t="s">
        <v>668</v>
      </c>
      <c r="B4516" s="11" t="s">
        <v>1462</v>
      </c>
      <c r="C4516" s="11" t="s">
        <v>307</v>
      </c>
      <c r="D4516" s="12" t="n">
        <v>60</v>
      </c>
    </row>
    <row r="4517" s="9" customFormat="true" ht="15" hidden="false" customHeight="true" outlineLevel="0" collapsed="false">
      <c r="A4517" s="11" t="s">
        <v>668</v>
      </c>
      <c r="B4517" s="11" t="s">
        <v>1462</v>
      </c>
      <c r="C4517" s="11" t="s">
        <v>5436</v>
      </c>
      <c r="D4517" s="12" t="n">
        <v>60</v>
      </c>
    </row>
    <row r="4518" s="9" customFormat="true" ht="15" hidden="false" customHeight="true" outlineLevel="0" collapsed="false">
      <c r="A4518" s="11" t="s">
        <v>668</v>
      </c>
      <c r="B4518" s="11" t="s">
        <v>1462</v>
      </c>
      <c r="C4518" s="11" t="s">
        <v>5437</v>
      </c>
      <c r="D4518" s="12" t="n">
        <v>60</v>
      </c>
    </row>
    <row r="4519" s="9" customFormat="true" ht="15" hidden="false" customHeight="true" outlineLevel="0" collapsed="false">
      <c r="A4519" s="11" t="s">
        <v>668</v>
      </c>
      <c r="B4519" s="11" t="s">
        <v>1462</v>
      </c>
      <c r="C4519" s="11" t="s">
        <v>5438</v>
      </c>
      <c r="D4519" s="12" t="n">
        <v>60</v>
      </c>
    </row>
    <row r="4520" s="9" customFormat="true" ht="15" hidden="false" customHeight="true" outlineLevel="0" collapsed="false">
      <c r="A4520" s="11" t="s">
        <v>668</v>
      </c>
      <c r="B4520" s="11" t="s">
        <v>1462</v>
      </c>
      <c r="C4520" s="11" t="s">
        <v>5439</v>
      </c>
      <c r="D4520" s="12" t="n">
        <v>60</v>
      </c>
    </row>
    <row r="4521" s="9" customFormat="true" ht="15" hidden="false" customHeight="true" outlineLevel="0" collapsed="false">
      <c r="A4521" s="11" t="s">
        <v>668</v>
      </c>
      <c r="B4521" s="11" t="s">
        <v>1462</v>
      </c>
      <c r="C4521" s="11" t="s">
        <v>839</v>
      </c>
      <c r="D4521" s="12" t="n">
        <v>60</v>
      </c>
    </row>
    <row r="4522" s="9" customFormat="true" ht="15" hidden="false" customHeight="true" outlineLevel="0" collapsed="false">
      <c r="A4522" s="11" t="s">
        <v>668</v>
      </c>
      <c r="B4522" s="11" t="s">
        <v>1462</v>
      </c>
      <c r="C4522" s="11" t="s">
        <v>5440</v>
      </c>
      <c r="D4522" s="12" t="n">
        <v>60</v>
      </c>
    </row>
    <row r="4523" s="9" customFormat="true" ht="15" hidden="false" customHeight="true" outlineLevel="0" collapsed="false">
      <c r="A4523" s="11" t="s">
        <v>668</v>
      </c>
      <c r="B4523" s="11" t="s">
        <v>1462</v>
      </c>
      <c r="C4523" s="11" t="s">
        <v>5441</v>
      </c>
      <c r="D4523" s="12" t="n">
        <v>60</v>
      </c>
    </row>
    <row r="4524" s="9" customFormat="true" ht="15" hidden="false" customHeight="true" outlineLevel="0" collapsed="false">
      <c r="A4524" s="11" t="s">
        <v>668</v>
      </c>
      <c r="B4524" s="11" t="s">
        <v>1462</v>
      </c>
      <c r="C4524" s="11" t="s">
        <v>5442</v>
      </c>
      <c r="D4524" s="12" t="n">
        <v>60</v>
      </c>
    </row>
    <row r="4525" s="9" customFormat="true" ht="15" hidden="false" customHeight="true" outlineLevel="0" collapsed="false">
      <c r="A4525" s="11" t="s">
        <v>668</v>
      </c>
      <c r="B4525" s="11" t="s">
        <v>1462</v>
      </c>
      <c r="C4525" s="11" t="s">
        <v>5443</v>
      </c>
      <c r="D4525" s="12" t="n">
        <v>60</v>
      </c>
    </row>
    <row r="4526" s="9" customFormat="true" ht="15" hidden="false" customHeight="true" outlineLevel="0" collapsed="false">
      <c r="A4526" s="11" t="s">
        <v>668</v>
      </c>
      <c r="B4526" s="11" t="s">
        <v>1462</v>
      </c>
      <c r="C4526" s="11" t="s">
        <v>2752</v>
      </c>
      <c r="D4526" s="12" t="n">
        <v>60</v>
      </c>
    </row>
    <row r="4527" s="9" customFormat="true" ht="15" hidden="false" customHeight="true" outlineLevel="0" collapsed="false">
      <c r="A4527" s="11" t="s">
        <v>668</v>
      </c>
      <c r="B4527" s="11" t="s">
        <v>1462</v>
      </c>
      <c r="C4527" s="11" t="s">
        <v>5444</v>
      </c>
      <c r="D4527" s="12" t="n">
        <v>60</v>
      </c>
    </row>
    <row r="4528" s="9" customFormat="true" ht="15" hidden="false" customHeight="true" outlineLevel="0" collapsed="false">
      <c r="A4528" s="11" t="s">
        <v>668</v>
      </c>
      <c r="B4528" s="11" t="s">
        <v>1462</v>
      </c>
      <c r="C4528" s="11" t="s">
        <v>4149</v>
      </c>
      <c r="D4528" s="12" t="n">
        <v>60</v>
      </c>
    </row>
    <row r="4529" s="9" customFormat="true" ht="15" hidden="false" customHeight="true" outlineLevel="0" collapsed="false">
      <c r="A4529" s="11" t="s">
        <v>668</v>
      </c>
      <c r="B4529" s="11" t="s">
        <v>1462</v>
      </c>
      <c r="C4529" s="11" t="s">
        <v>3879</v>
      </c>
      <c r="D4529" s="12" t="n">
        <v>60</v>
      </c>
    </row>
    <row r="4530" s="9" customFormat="true" ht="15" hidden="false" customHeight="true" outlineLevel="0" collapsed="false">
      <c r="A4530" s="11" t="s">
        <v>668</v>
      </c>
      <c r="B4530" s="11" t="s">
        <v>1462</v>
      </c>
      <c r="C4530" s="11" t="s">
        <v>5445</v>
      </c>
      <c r="D4530" s="12" t="n">
        <v>60</v>
      </c>
    </row>
    <row r="4531" s="9" customFormat="true" ht="15" hidden="false" customHeight="true" outlineLevel="0" collapsed="false">
      <c r="A4531" s="11" t="s">
        <v>668</v>
      </c>
      <c r="B4531" s="11" t="s">
        <v>1462</v>
      </c>
      <c r="C4531" s="11" t="s">
        <v>5446</v>
      </c>
      <c r="D4531" s="12" t="n">
        <v>60</v>
      </c>
    </row>
    <row r="4532" s="9" customFormat="true" ht="15" hidden="false" customHeight="true" outlineLevel="0" collapsed="false">
      <c r="A4532" s="11" t="s">
        <v>668</v>
      </c>
      <c r="B4532" s="11" t="s">
        <v>1462</v>
      </c>
      <c r="C4532" s="11" t="s">
        <v>1881</v>
      </c>
      <c r="D4532" s="12" t="n">
        <v>60</v>
      </c>
    </row>
    <row r="4533" s="9" customFormat="true" ht="15" hidden="false" customHeight="true" outlineLevel="0" collapsed="false">
      <c r="A4533" s="11" t="s">
        <v>668</v>
      </c>
      <c r="B4533" s="11" t="s">
        <v>1462</v>
      </c>
      <c r="C4533" s="11" t="s">
        <v>5447</v>
      </c>
      <c r="D4533" s="12" t="n">
        <v>60</v>
      </c>
    </row>
    <row r="4534" s="9" customFormat="true" ht="15" hidden="false" customHeight="true" outlineLevel="0" collapsed="false">
      <c r="A4534" s="11" t="s">
        <v>668</v>
      </c>
      <c r="B4534" s="11" t="s">
        <v>1462</v>
      </c>
      <c r="C4534" s="11" t="s">
        <v>5049</v>
      </c>
      <c r="D4534" s="12" t="n">
        <v>60</v>
      </c>
    </row>
    <row r="4535" s="9" customFormat="true" ht="15" hidden="false" customHeight="true" outlineLevel="0" collapsed="false">
      <c r="A4535" s="11" t="s">
        <v>668</v>
      </c>
      <c r="B4535" s="11" t="s">
        <v>1462</v>
      </c>
      <c r="C4535" s="11" t="s">
        <v>1636</v>
      </c>
      <c r="D4535" s="12" t="n">
        <v>60</v>
      </c>
    </row>
    <row r="4536" s="9" customFormat="true" ht="15" hidden="false" customHeight="true" outlineLevel="0" collapsed="false">
      <c r="A4536" s="11" t="s">
        <v>668</v>
      </c>
      <c r="B4536" s="11" t="s">
        <v>1462</v>
      </c>
      <c r="C4536" s="11" t="s">
        <v>5448</v>
      </c>
      <c r="D4536" s="12" t="n">
        <v>60</v>
      </c>
    </row>
    <row r="4537" s="9" customFormat="true" ht="15" hidden="false" customHeight="true" outlineLevel="0" collapsed="false">
      <c r="A4537" s="11" t="s">
        <v>668</v>
      </c>
      <c r="B4537" s="11" t="s">
        <v>1462</v>
      </c>
      <c r="C4537" s="11" t="s">
        <v>5449</v>
      </c>
      <c r="D4537" s="12" t="n">
        <v>60</v>
      </c>
    </row>
    <row r="4538" s="9" customFormat="true" ht="15" hidden="false" customHeight="true" outlineLevel="0" collapsed="false">
      <c r="A4538" s="11" t="s">
        <v>668</v>
      </c>
      <c r="B4538" s="11" t="s">
        <v>1462</v>
      </c>
      <c r="C4538" s="11" t="s">
        <v>5450</v>
      </c>
      <c r="D4538" s="12" t="n">
        <v>60</v>
      </c>
    </row>
    <row r="4539" s="9" customFormat="true" ht="15" hidden="false" customHeight="true" outlineLevel="0" collapsed="false">
      <c r="A4539" s="11" t="s">
        <v>668</v>
      </c>
      <c r="B4539" s="11" t="s">
        <v>1462</v>
      </c>
      <c r="C4539" s="11" t="s">
        <v>5451</v>
      </c>
      <c r="D4539" s="12" t="n">
        <v>60</v>
      </c>
    </row>
    <row r="4540" s="9" customFormat="true" ht="15" hidden="false" customHeight="true" outlineLevel="0" collapsed="false">
      <c r="A4540" s="11" t="s">
        <v>668</v>
      </c>
      <c r="B4540" s="11" t="s">
        <v>1462</v>
      </c>
      <c r="C4540" s="11" t="s">
        <v>5452</v>
      </c>
      <c r="D4540" s="12" t="n">
        <v>60</v>
      </c>
    </row>
    <row r="4541" s="9" customFormat="true" ht="15" hidden="false" customHeight="true" outlineLevel="0" collapsed="false">
      <c r="A4541" s="11" t="s">
        <v>668</v>
      </c>
      <c r="B4541" s="11" t="s">
        <v>1462</v>
      </c>
      <c r="C4541" s="11" t="s">
        <v>2388</v>
      </c>
      <c r="D4541" s="12" t="n">
        <v>60</v>
      </c>
    </row>
    <row r="4542" s="9" customFormat="true" ht="15" hidden="false" customHeight="true" outlineLevel="0" collapsed="false">
      <c r="A4542" s="11" t="s">
        <v>668</v>
      </c>
      <c r="B4542" s="11" t="s">
        <v>1462</v>
      </c>
      <c r="C4542" s="11" t="s">
        <v>5453</v>
      </c>
      <c r="D4542" s="12" t="n">
        <v>60</v>
      </c>
    </row>
    <row r="4543" s="9" customFormat="true" ht="15" hidden="false" customHeight="true" outlineLevel="0" collapsed="false">
      <c r="A4543" s="11" t="s">
        <v>668</v>
      </c>
      <c r="B4543" s="11" t="s">
        <v>1462</v>
      </c>
      <c r="C4543" s="11" t="s">
        <v>3614</v>
      </c>
      <c r="D4543" s="12" t="n">
        <v>60</v>
      </c>
    </row>
    <row r="4544" s="9" customFormat="true" ht="15" hidden="false" customHeight="true" outlineLevel="0" collapsed="false">
      <c r="A4544" s="11" t="s">
        <v>668</v>
      </c>
      <c r="B4544" s="11" t="s">
        <v>1462</v>
      </c>
      <c r="C4544" s="11" t="s">
        <v>5454</v>
      </c>
      <c r="D4544" s="12" t="n">
        <v>60</v>
      </c>
    </row>
    <row r="4545" s="9" customFormat="true" ht="15" hidden="false" customHeight="true" outlineLevel="0" collapsed="false">
      <c r="A4545" s="11" t="s">
        <v>668</v>
      </c>
      <c r="B4545" s="11" t="s">
        <v>1462</v>
      </c>
      <c r="C4545" s="11" t="s">
        <v>5455</v>
      </c>
      <c r="D4545" s="12" t="n">
        <v>60</v>
      </c>
    </row>
    <row r="4546" s="9" customFormat="true" ht="15" hidden="false" customHeight="true" outlineLevel="0" collapsed="false">
      <c r="A4546" s="11" t="s">
        <v>668</v>
      </c>
      <c r="B4546" s="11" t="s">
        <v>1462</v>
      </c>
      <c r="C4546" s="11" t="s">
        <v>5456</v>
      </c>
      <c r="D4546" s="12" t="n">
        <v>60</v>
      </c>
    </row>
    <row r="4547" s="9" customFormat="true" ht="15" hidden="false" customHeight="true" outlineLevel="0" collapsed="false">
      <c r="A4547" s="11" t="s">
        <v>668</v>
      </c>
      <c r="B4547" s="11" t="s">
        <v>1462</v>
      </c>
      <c r="C4547" s="11" t="s">
        <v>5457</v>
      </c>
      <c r="D4547" s="12" t="n">
        <v>60</v>
      </c>
    </row>
    <row r="4548" s="9" customFormat="true" ht="15" hidden="false" customHeight="true" outlineLevel="0" collapsed="false">
      <c r="A4548" s="11" t="s">
        <v>668</v>
      </c>
      <c r="B4548" s="11" t="s">
        <v>1462</v>
      </c>
      <c r="C4548" s="11" t="s">
        <v>5458</v>
      </c>
      <c r="D4548" s="12" t="n">
        <v>60</v>
      </c>
    </row>
    <row r="4549" s="9" customFormat="true" ht="15" hidden="false" customHeight="true" outlineLevel="0" collapsed="false">
      <c r="A4549" s="11" t="s">
        <v>668</v>
      </c>
      <c r="B4549" s="11" t="s">
        <v>1462</v>
      </c>
      <c r="C4549" s="11" t="s">
        <v>5459</v>
      </c>
      <c r="D4549" s="12" t="n">
        <v>60</v>
      </c>
    </row>
    <row r="4550" s="9" customFormat="true" ht="15" hidden="false" customHeight="true" outlineLevel="0" collapsed="false">
      <c r="A4550" s="11" t="s">
        <v>668</v>
      </c>
      <c r="B4550" s="11" t="s">
        <v>1462</v>
      </c>
      <c r="C4550" s="11" t="s">
        <v>5460</v>
      </c>
      <c r="D4550" s="12" t="n">
        <v>60</v>
      </c>
    </row>
    <row r="4551" s="9" customFormat="true" ht="15" hidden="false" customHeight="true" outlineLevel="0" collapsed="false">
      <c r="A4551" s="11" t="s">
        <v>668</v>
      </c>
      <c r="B4551" s="11" t="s">
        <v>1462</v>
      </c>
      <c r="C4551" s="11" t="s">
        <v>5461</v>
      </c>
      <c r="D4551" s="12" t="n">
        <v>60</v>
      </c>
    </row>
    <row r="4552" s="9" customFormat="true" ht="15" hidden="false" customHeight="true" outlineLevel="0" collapsed="false">
      <c r="A4552" s="11" t="s">
        <v>668</v>
      </c>
      <c r="B4552" s="11" t="s">
        <v>1462</v>
      </c>
      <c r="C4552" s="11" t="s">
        <v>5462</v>
      </c>
      <c r="D4552" s="12" t="n">
        <v>60</v>
      </c>
    </row>
    <row r="4553" s="9" customFormat="true" ht="15" hidden="false" customHeight="true" outlineLevel="0" collapsed="false">
      <c r="A4553" s="11" t="s">
        <v>668</v>
      </c>
      <c r="B4553" s="11" t="s">
        <v>1462</v>
      </c>
      <c r="C4553" s="11" t="s">
        <v>5463</v>
      </c>
      <c r="D4553" s="12" t="n">
        <v>60</v>
      </c>
    </row>
    <row r="4554" s="9" customFormat="true" ht="15" hidden="false" customHeight="true" outlineLevel="0" collapsed="false">
      <c r="A4554" s="11" t="s">
        <v>668</v>
      </c>
      <c r="B4554" s="11" t="s">
        <v>1462</v>
      </c>
      <c r="C4554" s="11" t="s">
        <v>5464</v>
      </c>
      <c r="D4554" s="12" t="n">
        <v>60</v>
      </c>
    </row>
    <row r="4555" s="9" customFormat="true" ht="15" hidden="false" customHeight="true" outlineLevel="0" collapsed="false">
      <c r="A4555" s="11" t="s">
        <v>668</v>
      </c>
      <c r="B4555" s="11" t="s">
        <v>1462</v>
      </c>
      <c r="C4555" s="11" t="s">
        <v>5465</v>
      </c>
      <c r="D4555" s="12" t="n">
        <v>60</v>
      </c>
    </row>
    <row r="4556" s="9" customFormat="true" ht="15" hidden="false" customHeight="true" outlineLevel="0" collapsed="false">
      <c r="A4556" s="11" t="s">
        <v>668</v>
      </c>
      <c r="B4556" s="11" t="s">
        <v>1462</v>
      </c>
      <c r="C4556" s="11" t="s">
        <v>5466</v>
      </c>
      <c r="D4556" s="12" t="n">
        <v>60</v>
      </c>
    </row>
    <row r="4557" s="9" customFormat="true" ht="15" hidden="false" customHeight="true" outlineLevel="0" collapsed="false">
      <c r="A4557" s="11" t="s">
        <v>668</v>
      </c>
      <c r="B4557" s="11" t="s">
        <v>1462</v>
      </c>
      <c r="C4557" s="11" t="s">
        <v>5467</v>
      </c>
      <c r="D4557" s="12" t="n">
        <v>60</v>
      </c>
    </row>
    <row r="4558" s="9" customFormat="true" ht="15" hidden="false" customHeight="true" outlineLevel="0" collapsed="false">
      <c r="A4558" s="11" t="s">
        <v>668</v>
      </c>
      <c r="B4558" s="11" t="s">
        <v>1462</v>
      </c>
      <c r="C4558" s="11" t="s">
        <v>5468</v>
      </c>
      <c r="D4558" s="12" t="n">
        <v>60</v>
      </c>
    </row>
    <row r="4559" s="9" customFormat="true" ht="15" hidden="false" customHeight="true" outlineLevel="0" collapsed="false">
      <c r="A4559" s="11" t="s">
        <v>668</v>
      </c>
      <c r="B4559" s="11" t="s">
        <v>1462</v>
      </c>
      <c r="C4559" s="11" t="s">
        <v>5469</v>
      </c>
      <c r="D4559" s="12" t="n">
        <v>60</v>
      </c>
    </row>
    <row r="4560" s="9" customFormat="true" ht="15" hidden="false" customHeight="true" outlineLevel="0" collapsed="false">
      <c r="A4560" s="11" t="s">
        <v>668</v>
      </c>
      <c r="B4560" s="11" t="s">
        <v>1462</v>
      </c>
      <c r="C4560" s="11" t="s">
        <v>5470</v>
      </c>
      <c r="D4560" s="12" t="n">
        <v>60</v>
      </c>
    </row>
    <row r="4561" s="9" customFormat="true" ht="15" hidden="false" customHeight="true" outlineLevel="0" collapsed="false">
      <c r="A4561" s="11" t="s">
        <v>668</v>
      </c>
      <c r="B4561" s="11" t="s">
        <v>1462</v>
      </c>
      <c r="C4561" s="11" t="s">
        <v>5471</v>
      </c>
      <c r="D4561" s="12" t="n">
        <v>100</v>
      </c>
    </row>
    <row r="4562" s="9" customFormat="true" ht="15" hidden="false" customHeight="true" outlineLevel="0" collapsed="false">
      <c r="A4562" s="11" t="s">
        <v>668</v>
      </c>
      <c r="B4562" s="11" t="s">
        <v>1462</v>
      </c>
      <c r="C4562" s="11" t="s">
        <v>5472</v>
      </c>
      <c r="D4562" s="12" t="n">
        <v>300</v>
      </c>
    </row>
    <row r="4563" s="9" customFormat="true" ht="15" hidden="false" customHeight="true" outlineLevel="0" collapsed="false">
      <c r="A4563" s="11" t="s">
        <v>668</v>
      </c>
      <c r="B4563" s="11" t="s">
        <v>1462</v>
      </c>
      <c r="C4563" s="11" t="s">
        <v>5473</v>
      </c>
      <c r="D4563" s="12" t="n">
        <v>300</v>
      </c>
    </row>
    <row r="4564" s="9" customFormat="true" ht="15" hidden="false" customHeight="true" outlineLevel="0" collapsed="false">
      <c r="A4564" s="11" t="s">
        <v>668</v>
      </c>
      <c r="B4564" s="11" t="s">
        <v>1462</v>
      </c>
      <c r="C4564" s="11" t="s">
        <v>5474</v>
      </c>
      <c r="D4564" s="12" t="n">
        <v>100</v>
      </c>
    </row>
    <row r="4565" s="9" customFormat="true" ht="15" hidden="false" customHeight="true" outlineLevel="0" collapsed="false">
      <c r="A4565" s="11" t="s">
        <v>668</v>
      </c>
      <c r="B4565" s="11" t="s">
        <v>1462</v>
      </c>
      <c r="C4565" s="11" t="s">
        <v>5475</v>
      </c>
      <c r="D4565" s="12" t="n">
        <v>100</v>
      </c>
    </row>
    <row r="4566" s="9" customFormat="true" ht="15" hidden="false" customHeight="true" outlineLevel="0" collapsed="false">
      <c r="A4566" s="11" t="s">
        <v>668</v>
      </c>
      <c r="B4566" s="11" t="s">
        <v>1462</v>
      </c>
      <c r="C4566" s="11" t="s">
        <v>5476</v>
      </c>
      <c r="D4566" s="12" t="n">
        <v>100</v>
      </c>
    </row>
    <row r="4567" s="9" customFormat="true" ht="15" hidden="false" customHeight="true" outlineLevel="0" collapsed="false">
      <c r="A4567" s="11" t="s">
        <v>668</v>
      </c>
      <c r="B4567" s="11" t="s">
        <v>1462</v>
      </c>
      <c r="C4567" s="11" t="s">
        <v>5477</v>
      </c>
      <c r="D4567" s="12" t="n">
        <v>100</v>
      </c>
    </row>
    <row r="4568" s="9" customFormat="true" ht="15" hidden="false" customHeight="true" outlineLevel="0" collapsed="false">
      <c r="A4568" s="11" t="s">
        <v>668</v>
      </c>
      <c r="B4568" s="11" t="s">
        <v>1462</v>
      </c>
      <c r="C4568" s="11" t="s">
        <v>891</v>
      </c>
      <c r="D4568" s="12" t="n">
        <v>100</v>
      </c>
    </row>
    <row r="4569" s="9" customFormat="true" ht="15" hidden="false" customHeight="true" outlineLevel="0" collapsed="false">
      <c r="A4569" s="11" t="s">
        <v>668</v>
      </c>
      <c r="B4569" s="11" t="s">
        <v>1462</v>
      </c>
      <c r="C4569" s="11" t="s">
        <v>5478</v>
      </c>
      <c r="D4569" s="12" t="n">
        <v>100</v>
      </c>
    </row>
    <row r="4570" s="9" customFormat="true" ht="15" hidden="false" customHeight="true" outlineLevel="0" collapsed="false">
      <c r="A4570" s="11" t="s">
        <v>668</v>
      </c>
      <c r="B4570" s="11" t="s">
        <v>1462</v>
      </c>
      <c r="C4570" s="11" t="s">
        <v>5479</v>
      </c>
      <c r="D4570" s="12" t="n">
        <v>100</v>
      </c>
    </row>
    <row r="4571" s="9" customFormat="true" ht="15" hidden="false" customHeight="true" outlineLevel="0" collapsed="false">
      <c r="A4571" s="11" t="s">
        <v>668</v>
      </c>
      <c r="B4571" s="11" t="s">
        <v>1462</v>
      </c>
      <c r="C4571" s="11" t="s">
        <v>5480</v>
      </c>
      <c r="D4571" s="12" t="n">
        <v>100</v>
      </c>
    </row>
    <row r="4572" s="9" customFormat="true" ht="15" hidden="false" customHeight="true" outlineLevel="0" collapsed="false">
      <c r="A4572" s="11" t="s">
        <v>668</v>
      </c>
      <c r="B4572" s="11" t="s">
        <v>1462</v>
      </c>
      <c r="C4572" s="11" t="s">
        <v>449</v>
      </c>
      <c r="D4572" s="12" t="n">
        <v>100</v>
      </c>
    </row>
    <row r="4573" s="9" customFormat="true" ht="15" hidden="false" customHeight="true" outlineLevel="0" collapsed="false">
      <c r="A4573" s="11" t="s">
        <v>668</v>
      </c>
      <c r="B4573" s="11" t="s">
        <v>1462</v>
      </c>
      <c r="C4573" s="11" t="s">
        <v>5481</v>
      </c>
      <c r="D4573" s="12" t="n">
        <v>100</v>
      </c>
    </row>
    <row r="4574" s="9" customFormat="true" ht="15" hidden="false" customHeight="true" outlineLevel="0" collapsed="false">
      <c r="A4574" s="11" t="s">
        <v>668</v>
      </c>
      <c r="B4574" s="11" t="s">
        <v>1462</v>
      </c>
      <c r="C4574" s="11" t="s">
        <v>4500</v>
      </c>
      <c r="D4574" s="12" t="n">
        <v>100</v>
      </c>
    </row>
    <row r="4575" s="9" customFormat="true" ht="15" hidden="false" customHeight="true" outlineLevel="0" collapsed="false">
      <c r="A4575" s="11" t="s">
        <v>668</v>
      </c>
      <c r="B4575" s="11" t="s">
        <v>1462</v>
      </c>
      <c r="C4575" s="11" t="s">
        <v>5482</v>
      </c>
      <c r="D4575" s="12" t="n">
        <v>100</v>
      </c>
    </row>
    <row r="4576" s="9" customFormat="true" ht="15" hidden="false" customHeight="true" outlineLevel="0" collapsed="false">
      <c r="A4576" s="11" t="s">
        <v>668</v>
      </c>
      <c r="B4576" s="11" t="s">
        <v>1462</v>
      </c>
      <c r="C4576" s="11" t="s">
        <v>5483</v>
      </c>
      <c r="D4576" s="12" t="n">
        <v>100</v>
      </c>
    </row>
    <row r="4577" s="9" customFormat="true" ht="15" hidden="false" customHeight="true" outlineLevel="0" collapsed="false">
      <c r="A4577" s="11" t="s">
        <v>668</v>
      </c>
      <c r="B4577" s="11" t="s">
        <v>1462</v>
      </c>
      <c r="C4577" s="11" t="s">
        <v>5484</v>
      </c>
      <c r="D4577" s="12" t="n">
        <v>100</v>
      </c>
    </row>
    <row r="4578" s="9" customFormat="true" ht="15" hidden="false" customHeight="true" outlineLevel="0" collapsed="false">
      <c r="A4578" s="11" t="s">
        <v>668</v>
      </c>
      <c r="B4578" s="11" t="s">
        <v>1462</v>
      </c>
      <c r="C4578" s="11" t="s">
        <v>5485</v>
      </c>
      <c r="D4578" s="12" t="n">
        <v>100</v>
      </c>
    </row>
    <row r="4579" s="9" customFormat="true" ht="15" hidden="false" customHeight="true" outlineLevel="0" collapsed="false">
      <c r="A4579" s="11" t="s">
        <v>668</v>
      </c>
      <c r="B4579" s="11" t="s">
        <v>1462</v>
      </c>
      <c r="C4579" s="11" t="s">
        <v>5486</v>
      </c>
      <c r="D4579" s="12" t="n">
        <v>100</v>
      </c>
    </row>
    <row r="4580" s="9" customFormat="true" ht="15" hidden="false" customHeight="true" outlineLevel="0" collapsed="false">
      <c r="A4580" s="11" t="s">
        <v>668</v>
      </c>
      <c r="B4580" s="11" t="s">
        <v>1462</v>
      </c>
      <c r="C4580" s="11" t="s">
        <v>5487</v>
      </c>
      <c r="D4580" s="12" t="n">
        <v>100</v>
      </c>
    </row>
    <row r="4581" s="9" customFormat="true" ht="15" hidden="false" customHeight="true" outlineLevel="0" collapsed="false">
      <c r="A4581" s="11" t="s">
        <v>668</v>
      </c>
      <c r="B4581" s="11" t="s">
        <v>1462</v>
      </c>
      <c r="C4581" s="11" t="s">
        <v>5488</v>
      </c>
      <c r="D4581" s="12" t="n">
        <v>100</v>
      </c>
    </row>
    <row r="4582" s="9" customFormat="true" ht="15" hidden="false" customHeight="true" outlineLevel="0" collapsed="false">
      <c r="A4582" s="11" t="s">
        <v>668</v>
      </c>
      <c r="B4582" s="11" t="s">
        <v>1462</v>
      </c>
      <c r="C4582" s="11" t="s">
        <v>5489</v>
      </c>
      <c r="D4582" s="12" t="n">
        <v>100</v>
      </c>
    </row>
    <row r="4583" s="9" customFormat="true" ht="15" hidden="false" customHeight="true" outlineLevel="0" collapsed="false">
      <c r="A4583" s="11" t="s">
        <v>668</v>
      </c>
      <c r="B4583" s="11" t="s">
        <v>1462</v>
      </c>
      <c r="C4583" s="11" t="s">
        <v>5490</v>
      </c>
      <c r="D4583" s="12" t="n">
        <v>100</v>
      </c>
    </row>
    <row r="4584" s="9" customFormat="true" ht="15" hidden="false" customHeight="true" outlineLevel="0" collapsed="false">
      <c r="A4584" s="11" t="s">
        <v>668</v>
      </c>
      <c r="B4584" s="11" t="s">
        <v>1462</v>
      </c>
      <c r="C4584" s="11" t="s">
        <v>5491</v>
      </c>
      <c r="D4584" s="12" t="n">
        <v>100</v>
      </c>
    </row>
    <row r="4585" s="9" customFormat="true" ht="15" hidden="false" customHeight="true" outlineLevel="0" collapsed="false">
      <c r="A4585" s="11" t="s">
        <v>668</v>
      </c>
      <c r="B4585" s="11" t="s">
        <v>1462</v>
      </c>
      <c r="C4585" s="11" t="s">
        <v>5492</v>
      </c>
      <c r="D4585" s="12" t="n">
        <v>100</v>
      </c>
    </row>
    <row r="4586" s="9" customFormat="true" ht="15" hidden="false" customHeight="true" outlineLevel="0" collapsed="false">
      <c r="A4586" s="11" t="s">
        <v>668</v>
      </c>
      <c r="B4586" s="11" t="s">
        <v>1462</v>
      </c>
      <c r="C4586" s="11" t="s">
        <v>5493</v>
      </c>
      <c r="D4586" s="12" t="n">
        <v>100</v>
      </c>
    </row>
    <row r="4587" s="9" customFormat="true" ht="15" hidden="false" customHeight="true" outlineLevel="0" collapsed="false">
      <c r="A4587" s="11" t="s">
        <v>668</v>
      </c>
      <c r="B4587" s="11" t="s">
        <v>1462</v>
      </c>
      <c r="C4587" s="11" t="s">
        <v>5494</v>
      </c>
      <c r="D4587" s="12" t="n">
        <v>100</v>
      </c>
    </row>
    <row r="4588" s="9" customFormat="true" ht="15" hidden="false" customHeight="true" outlineLevel="0" collapsed="false">
      <c r="A4588" s="11" t="s">
        <v>668</v>
      </c>
      <c r="B4588" s="11" t="s">
        <v>1462</v>
      </c>
      <c r="C4588" s="11" t="s">
        <v>5495</v>
      </c>
      <c r="D4588" s="12" t="n">
        <v>100</v>
      </c>
    </row>
    <row r="4589" s="9" customFormat="true" ht="15" hidden="false" customHeight="true" outlineLevel="0" collapsed="false">
      <c r="A4589" s="11" t="s">
        <v>668</v>
      </c>
      <c r="B4589" s="11" t="s">
        <v>1462</v>
      </c>
      <c r="C4589" s="11" t="s">
        <v>5496</v>
      </c>
      <c r="D4589" s="12" t="n">
        <v>100</v>
      </c>
    </row>
    <row r="4590" s="9" customFormat="true" ht="15" hidden="false" customHeight="true" outlineLevel="0" collapsed="false">
      <c r="A4590" s="11" t="s">
        <v>668</v>
      </c>
      <c r="B4590" s="11" t="s">
        <v>1462</v>
      </c>
      <c r="C4590" s="11" t="s">
        <v>5497</v>
      </c>
      <c r="D4590" s="12" t="n">
        <v>100</v>
      </c>
    </row>
    <row r="4591" s="9" customFormat="true" ht="15" hidden="false" customHeight="true" outlineLevel="0" collapsed="false">
      <c r="A4591" s="11" t="s">
        <v>668</v>
      </c>
      <c r="B4591" s="11" t="s">
        <v>1462</v>
      </c>
      <c r="C4591" s="11" t="s">
        <v>5498</v>
      </c>
      <c r="D4591" s="12" t="n">
        <v>100</v>
      </c>
    </row>
    <row r="4592" s="9" customFormat="true" ht="15" hidden="false" customHeight="true" outlineLevel="0" collapsed="false">
      <c r="A4592" s="11" t="s">
        <v>668</v>
      </c>
      <c r="B4592" s="11" t="s">
        <v>1462</v>
      </c>
      <c r="C4592" s="11" t="s">
        <v>5499</v>
      </c>
      <c r="D4592" s="12" t="n">
        <v>100</v>
      </c>
    </row>
    <row r="4593" s="9" customFormat="true" ht="15" hidden="false" customHeight="true" outlineLevel="0" collapsed="false">
      <c r="A4593" s="11" t="s">
        <v>668</v>
      </c>
      <c r="B4593" s="11" t="s">
        <v>1462</v>
      </c>
      <c r="C4593" s="11" t="s">
        <v>5500</v>
      </c>
      <c r="D4593" s="12" t="n">
        <v>100</v>
      </c>
    </row>
    <row r="4594" s="9" customFormat="true" ht="15" hidden="false" customHeight="true" outlineLevel="0" collapsed="false">
      <c r="A4594" s="11" t="s">
        <v>668</v>
      </c>
      <c r="B4594" s="11" t="s">
        <v>1462</v>
      </c>
      <c r="C4594" s="11" t="s">
        <v>4211</v>
      </c>
      <c r="D4594" s="12" t="n">
        <v>100</v>
      </c>
    </row>
    <row r="4595" s="9" customFormat="true" ht="15" hidden="false" customHeight="true" outlineLevel="0" collapsed="false">
      <c r="A4595" s="11" t="s">
        <v>668</v>
      </c>
      <c r="B4595" s="11" t="s">
        <v>1462</v>
      </c>
      <c r="C4595" s="11" t="s">
        <v>5501</v>
      </c>
      <c r="D4595" s="12" t="n">
        <v>100</v>
      </c>
    </row>
    <row r="4596" s="9" customFormat="true" ht="15" hidden="false" customHeight="true" outlineLevel="0" collapsed="false">
      <c r="A4596" s="11" t="s">
        <v>668</v>
      </c>
      <c r="B4596" s="11" t="s">
        <v>1462</v>
      </c>
      <c r="C4596" s="11" t="s">
        <v>5502</v>
      </c>
      <c r="D4596" s="12" t="n">
        <v>100</v>
      </c>
    </row>
    <row r="4597" s="9" customFormat="true" ht="15" hidden="false" customHeight="true" outlineLevel="0" collapsed="false">
      <c r="A4597" s="11" t="s">
        <v>668</v>
      </c>
      <c r="B4597" s="11" t="s">
        <v>1462</v>
      </c>
      <c r="C4597" s="11" t="s">
        <v>5503</v>
      </c>
      <c r="D4597" s="12" t="n">
        <v>100</v>
      </c>
    </row>
    <row r="4598" s="9" customFormat="true" ht="15" hidden="false" customHeight="true" outlineLevel="0" collapsed="false">
      <c r="A4598" s="11" t="s">
        <v>668</v>
      </c>
      <c r="B4598" s="11" t="s">
        <v>1462</v>
      </c>
      <c r="C4598" s="11" t="s">
        <v>5504</v>
      </c>
      <c r="D4598" s="12" t="n">
        <v>100</v>
      </c>
    </row>
    <row r="4599" s="9" customFormat="true" ht="15" hidden="false" customHeight="true" outlineLevel="0" collapsed="false">
      <c r="A4599" s="11" t="s">
        <v>668</v>
      </c>
      <c r="B4599" s="11" t="s">
        <v>1462</v>
      </c>
      <c r="C4599" s="11" t="s">
        <v>5505</v>
      </c>
      <c r="D4599" s="12" t="n">
        <v>100</v>
      </c>
    </row>
    <row r="4600" s="9" customFormat="true" ht="15" hidden="false" customHeight="true" outlineLevel="0" collapsed="false">
      <c r="A4600" s="11" t="s">
        <v>668</v>
      </c>
      <c r="B4600" s="11" t="s">
        <v>1462</v>
      </c>
      <c r="C4600" s="11" t="s">
        <v>5506</v>
      </c>
      <c r="D4600" s="12" t="n">
        <v>100</v>
      </c>
    </row>
    <row r="4601" s="9" customFormat="true" ht="15" hidden="false" customHeight="true" outlineLevel="0" collapsed="false">
      <c r="A4601" s="11" t="s">
        <v>668</v>
      </c>
      <c r="B4601" s="11" t="s">
        <v>1462</v>
      </c>
      <c r="C4601" s="11" t="s">
        <v>5507</v>
      </c>
      <c r="D4601" s="12" t="n">
        <v>100</v>
      </c>
    </row>
    <row r="4602" s="9" customFormat="true" ht="15" hidden="false" customHeight="true" outlineLevel="0" collapsed="false">
      <c r="A4602" s="11" t="s">
        <v>668</v>
      </c>
      <c r="B4602" s="11" t="s">
        <v>1462</v>
      </c>
      <c r="C4602" s="11" t="s">
        <v>4857</v>
      </c>
      <c r="D4602" s="12" t="n">
        <v>100</v>
      </c>
    </row>
    <row r="4603" s="9" customFormat="true" ht="15" hidden="false" customHeight="true" outlineLevel="0" collapsed="false">
      <c r="A4603" s="11" t="s">
        <v>668</v>
      </c>
      <c r="B4603" s="11" t="s">
        <v>1462</v>
      </c>
      <c r="C4603" s="11" t="s">
        <v>5508</v>
      </c>
      <c r="D4603" s="12" t="n">
        <v>100</v>
      </c>
    </row>
    <row r="4604" s="9" customFormat="true" ht="15" hidden="false" customHeight="true" outlineLevel="0" collapsed="false">
      <c r="A4604" s="11" t="s">
        <v>668</v>
      </c>
      <c r="B4604" s="11" t="s">
        <v>1462</v>
      </c>
      <c r="C4604" s="11" t="s">
        <v>5509</v>
      </c>
      <c r="D4604" s="12" t="n">
        <v>100</v>
      </c>
    </row>
    <row r="4605" s="9" customFormat="true" ht="15" hidden="false" customHeight="true" outlineLevel="0" collapsed="false">
      <c r="A4605" s="11" t="s">
        <v>668</v>
      </c>
      <c r="B4605" s="11" t="s">
        <v>1462</v>
      </c>
      <c r="C4605" s="11" t="s">
        <v>2239</v>
      </c>
      <c r="D4605" s="12" t="n">
        <v>60</v>
      </c>
    </row>
    <row r="4606" s="9" customFormat="true" ht="15" hidden="false" customHeight="true" outlineLevel="0" collapsed="false">
      <c r="A4606" s="11" t="s">
        <v>668</v>
      </c>
      <c r="B4606" s="11" t="s">
        <v>1462</v>
      </c>
      <c r="C4606" s="11" t="s">
        <v>5510</v>
      </c>
      <c r="D4606" s="12" t="n">
        <v>60</v>
      </c>
    </row>
    <row r="4607" s="9" customFormat="true" ht="15" hidden="false" customHeight="true" outlineLevel="0" collapsed="false">
      <c r="A4607" s="11" t="s">
        <v>668</v>
      </c>
      <c r="B4607" s="11" t="s">
        <v>1462</v>
      </c>
      <c r="C4607" s="11" t="s">
        <v>931</v>
      </c>
      <c r="D4607" s="12" t="n">
        <v>60</v>
      </c>
    </row>
    <row r="4608" s="9" customFormat="true" ht="15" hidden="false" customHeight="true" outlineLevel="0" collapsed="false">
      <c r="A4608" s="11" t="s">
        <v>668</v>
      </c>
      <c r="B4608" s="11" t="s">
        <v>1462</v>
      </c>
      <c r="C4608" s="11" t="s">
        <v>1297</v>
      </c>
      <c r="D4608" s="12" t="n">
        <v>60</v>
      </c>
    </row>
    <row r="4609" s="9" customFormat="true" ht="15" hidden="false" customHeight="true" outlineLevel="0" collapsed="false">
      <c r="A4609" s="11" t="s">
        <v>668</v>
      </c>
      <c r="B4609" s="11" t="s">
        <v>1462</v>
      </c>
      <c r="C4609" s="11" t="s">
        <v>5511</v>
      </c>
      <c r="D4609" s="12" t="n">
        <v>60</v>
      </c>
    </row>
    <row r="4610" s="9" customFormat="true" ht="15" hidden="false" customHeight="true" outlineLevel="0" collapsed="false">
      <c r="A4610" s="11" t="s">
        <v>668</v>
      </c>
      <c r="B4610" s="11" t="s">
        <v>1462</v>
      </c>
      <c r="C4610" s="11" t="s">
        <v>5102</v>
      </c>
      <c r="D4610" s="12" t="n">
        <v>60</v>
      </c>
    </row>
    <row r="4611" s="9" customFormat="true" ht="15" hidden="false" customHeight="true" outlineLevel="0" collapsed="false">
      <c r="A4611" s="11" t="s">
        <v>668</v>
      </c>
      <c r="B4611" s="11" t="s">
        <v>1462</v>
      </c>
      <c r="C4611" s="11" t="s">
        <v>5512</v>
      </c>
      <c r="D4611" s="12" t="n">
        <v>60</v>
      </c>
    </row>
    <row r="4612" s="9" customFormat="true" ht="15" hidden="false" customHeight="true" outlineLevel="0" collapsed="false">
      <c r="A4612" s="11" t="s">
        <v>668</v>
      </c>
      <c r="B4612" s="11" t="s">
        <v>1462</v>
      </c>
      <c r="C4612" s="11" t="s">
        <v>5513</v>
      </c>
      <c r="D4612" s="12" t="n">
        <v>60</v>
      </c>
    </row>
    <row r="4613" s="9" customFormat="true" ht="15" hidden="false" customHeight="true" outlineLevel="0" collapsed="false">
      <c r="A4613" s="11" t="s">
        <v>668</v>
      </c>
      <c r="B4613" s="11" t="s">
        <v>1462</v>
      </c>
      <c r="C4613" s="11" t="s">
        <v>5514</v>
      </c>
      <c r="D4613" s="12" t="n">
        <v>60</v>
      </c>
    </row>
    <row r="4614" s="9" customFormat="true" ht="15" hidden="false" customHeight="true" outlineLevel="0" collapsed="false">
      <c r="A4614" s="11" t="s">
        <v>668</v>
      </c>
      <c r="B4614" s="11" t="s">
        <v>1462</v>
      </c>
      <c r="C4614" s="11" t="s">
        <v>5515</v>
      </c>
      <c r="D4614" s="12" t="n">
        <v>60</v>
      </c>
    </row>
    <row r="4615" s="9" customFormat="true" ht="15" hidden="false" customHeight="true" outlineLevel="0" collapsed="false">
      <c r="A4615" s="11" t="s">
        <v>668</v>
      </c>
      <c r="B4615" s="11" t="s">
        <v>1462</v>
      </c>
      <c r="C4615" s="11" t="s">
        <v>308</v>
      </c>
      <c r="D4615" s="12" t="n">
        <v>60</v>
      </c>
    </row>
    <row r="4616" s="9" customFormat="true" ht="15" hidden="false" customHeight="true" outlineLevel="0" collapsed="false">
      <c r="A4616" s="11" t="s">
        <v>668</v>
      </c>
      <c r="B4616" s="11" t="s">
        <v>1462</v>
      </c>
      <c r="C4616" s="11" t="s">
        <v>5516</v>
      </c>
      <c r="D4616" s="12" t="n">
        <v>60</v>
      </c>
    </row>
    <row r="4617" s="9" customFormat="true" ht="15" hidden="false" customHeight="true" outlineLevel="0" collapsed="false">
      <c r="A4617" s="11" t="s">
        <v>668</v>
      </c>
      <c r="B4617" s="11" t="s">
        <v>1462</v>
      </c>
      <c r="C4617" s="11" t="s">
        <v>5517</v>
      </c>
      <c r="D4617" s="12" t="n">
        <v>60</v>
      </c>
    </row>
    <row r="4618" s="9" customFormat="true" ht="15" hidden="false" customHeight="true" outlineLevel="0" collapsed="false">
      <c r="A4618" s="11" t="s">
        <v>668</v>
      </c>
      <c r="B4618" s="11" t="s">
        <v>1462</v>
      </c>
      <c r="C4618" s="11" t="s">
        <v>5518</v>
      </c>
      <c r="D4618" s="12" t="n">
        <v>100</v>
      </c>
    </row>
    <row r="4619" s="9" customFormat="true" ht="15" hidden="false" customHeight="true" outlineLevel="0" collapsed="false">
      <c r="A4619" s="11" t="s">
        <v>668</v>
      </c>
      <c r="B4619" s="11" t="s">
        <v>1462</v>
      </c>
      <c r="C4619" s="11" t="s">
        <v>5186</v>
      </c>
      <c r="D4619" s="12" t="n">
        <v>60</v>
      </c>
    </row>
    <row r="4620" s="9" customFormat="true" ht="15" hidden="false" customHeight="true" outlineLevel="0" collapsed="false">
      <c r="A4620" s="11" t="s">
        <v>668</v>
      </c>
      <c r="B4620" s="11" t="s">
        <v>1462</v>
      </c>
      <c r="C4620" s="11" t="s">
        <v>5519</v>
      </c>
      <c r="D4620" s="12" t="n">
        <v>60</v>
      </c>
    </row>
    <row r="4621" s="9" customFormat="true" ht="15" hidden="false" customHeight="true" outlineLevel="0" collapsed="false">
      <c r="A4621" s="11" t="s">
        <v>668</v>
      </c>
      <c r="B4621" s="11" t="s">
        <v>1462</v>
      </c>
      <c r="C4621" s="11" t="s">
        <v>5520</v>
      </c>
      <c r="D4621" s="12" t="n">
        <v>60</v>
      </c>
    </row>
    <row r="4622" s="9" customFormat="true" ht="15" hidden="false" customHeight="true" outlineLevel="0" collapsed="false">
      <c r="A4622" s="11" t="s">
        <v>668</v>
      </c>
      <c r="B4622" s="11" t="s">
        <v>1462</v>
      </c>
      <c r="C4622" s="11" t="s">
        <v>5521</v>
      </c>
      <c r="D4622" s="12" t="n">
        <v>60</v>
      </c>
    </row>
    <row r="4623" s="9" customFormat="true" ht="15" hidden="false" customHeight="true" outlineLevel="0" collapsed="false">
      <c r="A4623" s="11" t="s">
        <v>668</v>
      </c>
      <c r="B4623" s="11" t="s">
        <v>1462</v>
      </c>
      <c r="C4623" s="11" t="s">
        <v>5522</v>
      </c>
      <c r="D4623" s="12" t="n">
        <v>60</v>
      </c>
    </row>
    <row r="4624" s="9" customFormat="true" ht="15" hidden="false" customHeight="true" outlineLevel="0" collapsed="false">
      <c r="A4624" s="11" t="s">
        <v>668</v>
      </c>
      <c r="B4624" s="11" t="s">
        <v>1462</v>
      </c>
      <c r="C4624" s="11" t="s">
        <v>5523</v>
      </c>
      <c r="D4624" s="12" t="n">
        <v>60</v>
      </c>
    </row>
    <row r="4625" s="9" customFormat="true" ht="15" hidden="false" customHeight="true" outlineLevel="0" collapsed="false">
      <c r="A4625" s="11" t="s">
        <v>668</v>
      </c>
      <c r="B4625" s="11" t="s">
        <v>1462</v>
      </c>
      <c r="C4625" s="11" t="s">
        <v>5524</v>
      </c>
      <c r="D4625" s="12" t="n">
        <v>60</v>
      </c>
    </row>
    <row r="4626" s="9" customFormat="true" ht="15" hidden="false" customHeight="true" outlineLevel="0" collapsed="false">
      <c r="A4626" s="11" t="s">
        <v>668</v>
      </c>
      <c r="B4626" s="11" t="s">
        <v>1462</v>
      </c>
      <c r="C4626" s="11" t="s">
        <v>5525</v>
      </c>
      <c r="D4626" s="12" t="n">
        <v>60</v>
      </c>
    </row>
    <row r="4627" s="9" customFormat="true" ht="15" hidden="false" customHeight="true" outlineLevel="0" collapsed="false">
      <c r="A4627" s="11" t="s">
        <v>668</v>
      </c>
      <c r="B4627" s="11" t="s">
        <v>1462</v>
      </c>
      <c r="C4627" s="11" t="s">
        <v>5526</v>
      </c>
      <c r="D4627" s="12" t="n">
        <v>60</v>
      </c>
    </row>
    <row r="4628" s="9" customFormat="true" ht="15" hidden="false" customHeight="true" outlineLevel="0" collapsed="false">
      <c r="A4628" s="11" t="s">
        <v>668</v>
      </c>
      <c r="B4628" s="11" t="s">
        <v>1462</v>
      </c>
      <c r="C4628" s="11" t="s">
        <v>5527</v>
      </c>
      <c r="D4628" s="12" t="n">
        <v>60</v>
      </c>
    </row>
    <row r="4629" s="9" customFormat="true" ht="15" hidden="false" customHeight="true" outlineLevel="0" collapsed="false">
      <c r="A4629" s="11" t="s">
        <v>668</v>
      </c>
      <c r="B4629" s="11" t="s">
        <v>1462</v>
      </c>
      <c r="C4629" s="11" t="s">
        <v>5528</v>
      </c>
      <c r="D4629" s="12" t="n">
        <v>60</v>
      </c>
    </row>
    <row r="4630" s="9" customFormat="true" ht="15" hidden="false" customHeight="true" outlineLevel="0" collapsed="false">
      <c r="A4630" s="11" t="s">
        <v>668</v>
      </c>
      <c r="B4630" s="11" t="s">
        <v>1462</v>
      </c>
      <c r="C4630" s="11" t="s">
        <v>5529</v>
      </c>
      <c r="D4630" s="12" t="n">
        <v>60</v>
      </c>
    </row>
    <row r="4631" s="9" customFormat="true" ht="15" hidden="false" customHeight="true" outlineLevel="0" collapsed="false">
      <c r="A4631" s="11" t="s">
        <v>668</v>
      </c>
      <c r="B4631" s="11" t="s">
        <v>1462</v>
      </c>
      <c r="C4631" s="11" t="s">
        <v>5530</v>
      </c>
      <c r="D4631" s="12" t="n">
        <v>60</v>
      </c>
    </row>
    <row r="4632" s="9" customFormat="true" ht="15" hidden="false" customHeight="true" outlineLevel="0" collapsed="false">
      <c r="A4632" s="11" t="s">
        <v>668</v>
      </c>
      <c r="B4632" s="11" t="s">
        <v>1462</v>
      </c>
      <c r="C4632" s="11" t="s">
        <v>5531</v>
      </c>
      <c r="D4632" s="12" t="n">
        <v>60</v>
      </c>
    </row>
    <row r="4633" s="9" customFormat="true" ht="15" hidden="false" customHeight="true" outlineLevel="0" collapsed="false">
      <c r="A4633" s="11" t="s">
        <v>668</v>
      </c>
      <c r="B4633" s="11" t="s">
        <v>1462</v>
      </c>
      <c r="C4633" s="11" t="s">
        <v>2957</v>
      </c>
      <c r="D4633" s="12" t="n">
        <v>60</v>
      </c>
    </row>
    <row r="4634" s="9" customFormat="true" ht="15" hidden="false" customHeight="true" outlineLevel="0" collapsed="false">
      <c r="A4634" s="11" t="s">
        <v>668</v>
      </c>
      <c r="B4634" s="11" t="s">
        <v>1462</v>
      </c>
      <c r="C4634" s="11" t="s">
        <v>5532</v>
      </c>
      <c r="D4634" s="12" t="n">
        <v>60</v>
      </c>
    </row>
    <row r="4635" s="9" customFormat="true" ht="15" hidden="false" customHeight="true" outlineLevel="0" collapsed="false">
      <c r="A4635" s="11" t="s">
        <v>668</v>
      </c>
      <c r="B4635" s="11" t="s">
        <v>1462</v>
      </c>
      <c r="C4635" s="11" t="s">
        <v>5533</v>
      </c>
      <c r="D4635" s="12" t="n">
        <v>60</v>
      </c>
    </row>
    <row r="4636" s="9" customFormat="true" ht="15" hidden="false" customHeight="true" outlineLevel="0" collapsed="false">
      <c r="A4636" s="11" t="s">
        <v>668</v>
      </c>
      <c r="B4636" s="11" t="s">
        <v>1462</v>
      </c>
      <c r="C4636" s="11" t="s">
        <v>5534</v>
      </c>
      <c r="D4636" s="12" t="n">
        <v>60</v>
      </c>
    </row>
    <row r="4637" s="9" customFormat="true" ht="15" hidden="false" customHeight="true" outlineLevel="0" collapsed="false">
      <c r="A4637" s="11" t="s">
        <v>668</v>
      </c>
      <c r="B4637" s="11" t="s">
        <v>1462</v>
      </c>
      <c r="C4637" s="11" t="s">
        <v>5535</v>
      </c>
      <c r="D4637" s="12" t="n">
        <v>60</v>
      </c>
    </row>
    <row r="4638" s="9" customFormat="true" ht="15" hidden="false" customHeight="true" outlineLevel="0" collapsed="false">
      <c r="A4638" s="11" t="s">
        <v>668</v>
      </c>
      <c r="B4638" s="11" t="s">
        <v>1462</v>
      </c>
      <c r="C4638" s="11" t="s">
        <v>5536</v>
      </c>
      <c r="D4638" s="12" t="n">
        <v>60</v>
      </c>
    </row>
    <row r="4639" s="9" customFormat="true" ht="15" hidden="false" customHeight="true" outlineLevel="0" collapsed="false">
      <c r="A4639" s="11" t="s">
        <v>668</v>
      </c>
      <c r="B4639" s="11" t="s">
        <v>1462</v>
      </c>
      <c r="C4639" s="11" t="s">
        <v>5537</v>
      </c>
      <c r="D4639" s="12" t="n">
        <v>60</v>
      </c>
    </row>
    <row r="4640" s="9" customFormat="true" ht="15" hidden="false" customHeight="true" outlineLevel="0" collapsed="false">
      <c r="A4640" s="11" t="s">
        <v>668</v>
      </c>
      <c r="B4640" s="11" t="s">
        <v>1462</v>
      </c>
      <c r="C4640" s="11" t="s">
        <v>5538</v>
      </c>
      <c r="D4640" s="12" t="n">
        <v>60</v>
      </c>
    </row>
    <row r="4641" s="9" customFormat="true" ht="15" hidden="false" customHeight="true" outlineLevel="0" collapsed="false">
      <c r="A4641" s="11" t="s">
        <v>668</v>
      </c>
      <c r="B4641" s="11" t="s">
        <v>1462</v>
      </c>
      <c r="C4641" s="11" t="s">
        <v>5539</v>
      </c>
      <c r="D4641" s="12" t="n">
        <v>60</v>
      </c>
    </row>
    <row r="4642" s="9" customFormat="true" ht="15" hidden="false" customHeight="true" outlineLevel="0" collapsed="false">
      <c r="A4642" s="11" t="s">
        <v>668</v>
      </c>
      <c r="B4642" s="11" t="s">
        <v>1462</v>
      </c>
      <c r="C4642" s="11" t="s">
        <v>5540</v>
      </c>
      <c r="D4642" s="12" t="n">
        <v>60</v>
      </c>
    </row>
    <row r="4643" s="9" customFormat="true" ht="15" hidden="false" customHeight="true" outlineLevel="0" collapsed="false">
      <c r="A4643" s="11" t="s">
        <v>668</v>
      </c>
      <c r="B4643" s="11" t="s">
        <v>1462</v>
      </c>
      <c r="C4643" s="11" t="s">
        <v>5541</v>
      </c>
      <c r="D4643" s="12" t="n">
        <v>60</v>
      </c>
    </row>
    <row r="4644" s="9" customFormat="true" ht="15" hidden="false" customHeight="true" outlineLevel="0" collapsed="false">
      <c r="A4644" s="11" t="s">
        <v>668</v>
      </c>
      <c r="B4644" s="11" t="s">
        <v>1462</v>
      </c>
      <c r="C4644" s="11" t="s">
        <v>5542</v>
      </c>
      <c r="D4644" s="12" t="n">
        <v>60</v>
      </c>
    </row>
    <row r="4645" s="9" customFormat="true" ht="15" hidden="false" customHeight="true" outlineLevel="0" collapsed="false">
      <c r="A4645" s="11" t="s">
        <v>668</v>
      </c>
      <c r="B4645" s="11" t="s">
        <v>1462</v>
      </c>
      <c r="C4645" s="11" t="s">
        <v>5543</v>
      </c>
      <c r="D4645" s="12" t="n">
        <v>60</v>
      </c>
    </row>
    <row r="4646" s="9" customFormat="true" ht="15" hidden="false" customHeight="true" outlineLevel="0" collapsed="false">
      <c r="A4646" s="11" t="s">
        <v>668</v>
      </c>
      <c r="B4646" s="11" t="s">
        <v>1462</v>
      </c>
      <c r="C4646" s="11" t="s">
        <v>5544</v>
      </c>
      <c r="D4646" s="12" t="n">
        <v>60</v>
      </c>
    </row>
    <row r="4647" s="9" customFormat="true" ht="15" hidden="false" customHeight="true" outlineLevel="0" collapsed="false">
      <c r="A4647" s="11" t="s">
        <v>668</v>
      </c>
      <c r="B4647" s="11" t="s">
        <v>1462</v>
      </c>
      <c r="C4647" s="11" t="s">
        <v>1662</v>
      </c>
      <c r="D4647" s="12" t="n">
        <v>60</v>
      </c>
    </row>
    <row r="4648" s="9" customFormat="true" ht="15" hidden="false" customHeight="true" outlineLevel="0" collapsed="false">
      <c r="A4648" s="11" t="s">
        <v>668</v>
      </c>
      <c r="B4648" s="11" t="s">
        <v>1462</v>
      </c>
      <c r="C4648" s="11" t="s">
        <v>5010</v>
      </c>
      <c r="D4648" s="12" t="n">
        <v>60</v>
      </c>
    </row>
    <row r="4649" s="9" customFormat="true" ht="15" hidden="false" customHeight="true" outlineLevel="0" collapsed="false">
      <c r="A4649" s="11" t="s">
        <v>668</v>
      </c>
      <c r="B4649" s="11" t="s">
        <v>1462</v>
      </c>
      <c r="C4649" s="11" t="s">
        <v>5545</v>
      </c>
      <c r="D4649" s="12" t="n">
        <v>60</v>
      </c>
    </row>
    <row r="4650" s="9" customFormat="true" ht="15" hidden="false" customHeight="true" outlineLevel="0" collapsed="false">
      <c r="A4650" s="11" t="s">
        <v>668</v>
      </c>
      <c r="B4650" s="11" t="s">
        <v>1462</v>
      </c>
      <c r="C4650" s="11" t="s">
        <v>5546</v>
      </c>
      <c r="D4650" s="12" t="n">
        <v>60</v>
      </c>
    </row>
    <row r="4651" s="9" customFormat="true" ht="15" hidden="false" customHeight="true" outlineLevel="0" collapsed="false">
      <c r="A4651" s="11" t="s">
        <v>668</v>
      </c>
      <c r="B4651" s="11" t="s">
        <v>1462</v>
      </c>
      <c r="C4651" s="11" t="s">
        <v>5547</v>
      </c>
      <c r="D4651" s="12" t="n">
        <v>60</v>
      </c>
    </row>
    <row r="4652" s="9" customFormat="true" ht="15" hidden="false" customHeight="true" outlineLevel="0" collapsed="false">
      <c r="A4652" s="11" t="s">
        <v>668</v>
      </c>
      <c r="B4652" s="11" t="s">
        <v>1462</v>
      </c>
      <c r="C4652" s="11" t="s">
        <v>5548</v>
      </c>
      <c r="D4652" s="12" t="n">
        <v>60</v>
      </c>
    </row>
    <row r="4653" s="9" customFormat="true" ht="15" hidden="false" customHeight="true" outlineLevel="0" collapsed="false">
      <c r="A4653" s="11" t="s">
        <v>668</v>
      </c>
      <c r="B4653" s="11" t="s">
        <v>1462</v>
      </c>
      <c r="C4653" s="11" t="s">
        <v>1577</v>
      </c>
      <c r="D4653" s="12" t="n">
        <v>60</v>
      </c>
    </row>
    <row r="4654" s="9" customFormat="true" ht="15" hidden="false" customHeight="true" outlineLevel="0" collapsed="false">
      <c r="A4654" s="11" t="s">
        <v>668</v>
      </c>
      <c r="B4654" s="11" t="s">
        <v>1462</v>
      </c>
      <c r="C4654" s="11" t="s">
        <v>5549</v>
      </c>
      <c r="D4654" s="12" t="n">
        <v>60</v>
      </c>
    </row>
    <row r="4655" s="9" customFormat="true" ht="15" hidden="false" customHeight="true" outlineLevel="0" collapsed="false">
      <c r="A4655" s="11" t="s">
        <v>668</v>
      </c>
      <c r="B4655" s="11" t="s">
        <v>1475</v>
      </c>
      <c r="C4655" s="11" t="s">
        <v>5550</v>
      </c>
      <c r="D4655" s="12" t="n">
        <v>60</v>
      </c>
    </row>
    <row r="4656" s="9" customFormat="true" ht="15" hidden="false" customHeight="true" outlineLevel="0" collapsed="false">
      <c r="A4656" s="11" t="s">
        <v>668</v>
      </c>
      <c r="B4656" s="11" t="s">
        <v>1475</v>
      </c>
      <c r="C4656" s="11" t="s">
        <v>5551</v>
      </c>
      <c r="D4656" s="12" t="n">
        <v>60</v>
      </c>
    </row>
    <row r="4657" s="9" customFormat="true" ht="15" hidden="false" customHeight="true" outlineLevel="0" collapsed="false">
      <c r="A4657" s="11" t="s">
        <v>668</v>
      </c>
      <c r="B4657" s="11" t="s">
        <v>1475</v>
      </c>
      <c r="C4657" s="11" t="s">
        <v>5552</v>
      </c>
      <c r="D4657" s="12" t="n">
        <v>60</v>
      </c>
    </row>
    <row r="4658" s="9" customFormat="true" ht="15" hidden="false" customHeight="true" outlineLevel="0" collapsed="false">
      <c r="A4658" s="11" t="s">
        <v>668</v>
      </c>
      <c r="B4658" s="11" t="s">
        <v>1475</v>
      </c>
      <c r="C4658" s="11" t="s">
        <v>4427</v>
      </c>
      <c r="D4658" s="12" t="n">
        <v>60</v>
      </c>
    </row>
    <row r="4659" s="9" customFormat="true" ht="15" hidden="false" customHeight="true" outlineLevel="0" collapsed="false">
      <c r="A4659" s="11" t="s">
        <v>668</v>
      </c>
      <c r="B4659" s="11" t="s">
        <v>1475</v>
      </c>
      <c r="C4659" s="11" t="s">
        <v>5553</v>
      </c>
      <c r="D4659" s="12" t="n">
        <v>60</v>
      </c>
    </row>
    <row r="4660" s="9" customFormat="true" ht="15" hidden="false" customHeight="true" outlineLevel="0" collapsed="false">
      <c r="A4660" s="11" t="s">
        <v>668</v>
      </c>
      <c r="B4660" s="11" t="s">
        <v>1475</v>
      </c>
      <c r="C4660" s="11" t="s">
        <v>5554</v>
      </c>
      <c r="D4660" s="12" t="n">
        <v>60</v>
      </c>
    </row>
    <row r="4661" s="9" customFormat="true" ht="15" hidden="false" customHeight="true" outlineLevel="0" collapsed="false">
      <c r="A4661" s="11" t="s">
        <v>668</v>
      </c>
      <c r="B4661" s="11" t="s">
        <v>1475</v>
      </c>
      <c r="C4661" s="11" t="s">
        <v>5555</v>
      </c>
      <c r="D4661" s="12" t="n">
        <v>60</v>
      </c>
    </row>
    <row r="4662" s="9" customFormat="true" ht="15" hidden="false" customHeight="true" outlineLevel="0" collapsed="false">
      <c r="A4662" s="11" t="s">
        <v>668</v>
      </c>
      <c r="B4662" s="11" t="s">
        <v>1475</v>
      </c>
      <c r="C4662" s="11" t="s">
        <v>685</v>
      </c>
      <c r="D4662" s="12" t="n">
        <v>60</v>
      </c>
    </row>
    <row r="4663" s="9" customFormat="true" ht="15" hidden="false" customHeight="true" outlineLevel="0" collapsed="false">
      <c r="A4663" s="11" t="s">
        <v>668</v>
      </c>
      <c r="B4663" s="11" t="s">
        <v>1475</v>
      </c>
      <c r="C4663" s="11" t="s">
        <v>5556</v>
      </c>
      <c r="D4663" s="12" t="n">
        <v>60</v>
      </c>
    </row>
    <row r="4664" s="9" customFormat="true" ht="15" hidden="false" customHeight="true" outlineLevel="0" collapsed="false">
      <c r="A4664" s="11" t="s">
        <v>668</v>
      </c>
      <c r="B4664" s="11" t="s">
        <v>1475</v>
      </c>
      <c r="C4664" s="11" t="s">
        <v>5557</v>
      </c>
      <c r="D4664" s="12" t="n">
        <v>60</v>
      </c>
    </row>
    <row r="4665" s="9" customFormat="true" ht="15" hidden="false" customHeight="true" outlineLevel="0" collapsed="false">
      <c r="A4665" s="11" t="s">
        <v>668</v>
      </c>
      <c r="B4665" s="11" t="s">
        <v>1475</v>
      </c>
      <c r="C4665" s="11" t="s">
        <v>738</v>
      </c>
      <c r="D4665" s="12" t="n">
        <v>60</v>
      </c>
    </row>
    <row r="4666" s="9" customFormat="true" ht="15" hidden="false" customHeight="true" outlineLevel="0" collapsed="false">
      <c r="A4666" s="11" t="s">
        <v>668</v>
      </c>
      <c r="B4666" s="11" t="s">
        <v>1475</v>
      </c>
      <c r="C4666" s="11" t="s">
        <v>737</v>
      </c>
      <c r="D4666" s="12" t="n">
        <v>60</v>
      </c>
    </row>
    <row r="4667" s="9" customFormat="true" ht="15" hidden="false" customHeight="true" outlineLevel="0" collapsed="false">
      <c r="A4667" s="11" t="s">
        <v>668</v>
      </c>
      <c r="B4667" s="11" t="s">
        <v>1475</v>
      </c>
      <c r="C4667" s="11" t="s">
        <v>5558</v>
      </c>
      <c r="D4667" s="12" t="n">
        <v>60</v>
      </c>
    </row>
    <row r="4668" s="9" customFormat="true" ht="15" hidden="false" customHeight="true" outlineLevel="0" collapsed="false">
      <c r="A4668" s="11" t="s">
        <v>668</v>
      </c>
      <c r="B4668" s="11" t="s">
        <v>1475</v>
      </c>
      <c r="C4668" s="11" t="s">
        <v>5559</v>
      </c>
      <c r="D4668" s="12" t="n">
        <v>60</v>
      </c>
    </row>
    <row r="4669" s="9" customFormat="true" ht="15" hidden="false" customHeight="true" outlineLevel="0" collapsed="false">
      <c r="A4669" s="11" t="s">
        <v>668</v>
      </c>
      <c r="B4669" s="11" t="s">
        <v>1475</v>
      </c>
      <c r="C4669" s="11" t="s">
        <v>5560</v>
      </c>
      <c r="D4669" s="12" t="n">
        <v>60</v>
      </c>
    </row>
    <row r="4670" s="9" customFormat="true" ht="15" hidden="false" customHeight="true" outlineLevel="0" collapsed="false">
      <c r="A4670" s="11" t="s">
        <v>668</v>
      </c>
      <c r="B4670" s="11" t="s">
        <v>1475</v>
      </c>
      <c r="C4670" s="11" t="s">
        <v>5561</v>
      </c>
      <c r="D4670" s="12" t="n">
        <v>60</v>
      </c>
    </row>
    <row r="4671" s="9" customFormat="true" ht="15" hidden="false" customHeight="true" outlineLevel="0" collapsed="false">
      <c r="A4671" s="11" t="s">
        <v>668</v>
      </c>
      <c r="B4671" s="11" t="s">
        <v>1475</v>
      </c>
      <c r="C4671" s="11" t="s">
        <v>5562</v>
      </c>
      <c r="D4671" s="12" t="n">
        <v>60</v>
      </c>
    </row>
    <row r="4672" s="9" customFormat="true" ht="15" hidden="false" customHeight="true" outlineLevel="0" collapsed="false">
      <c r="A4672" s="11" t="s">
        <v>668</v>
      </c>
      <c r="B4672" s="11" t="s">
        <v>1475</v>
      </c>
      <c r="C4672" s="11" t="s">
        <v>5563</v>
      </c>
      <c r="D4672" s="12" t="n">
        <v>60</v>
      </c>
    </row>
    <row r="4673" s="9" customFormat="true" ht="15" hidden="false" customHeight="true" outlineLevel="0" collapsed="false">
      <c r="A4673" s="11" t="s">
        <v>668</v>
      </c>
      <c r="B4673" s="11" t="s">
        <v>1475</v>
      </c>
      <c r="C4673" s="11" t="s">
        <v>5561</v>
      </c>
      <c r="D4673" s="12" t="n">
        <v>60</v>
      </c>
    </row>
    <row r="4674" s="9" customFormat="true" ht="15" hidden="false" customHeight="true" outlineLevel="0" collapsed="false">
      <c r="A4674" s="11" t="s">
        <v>668</v>
      </c>
      <c r="B4674" s="11" t="s">
        <v>1475</v>
      </c>
      <c r="C4674" s="11" t="s">
        <v>3903</v>
      </c>
      <c r="D4674" s="12" t="n">
        <v>60</v>
      </c>
    </row>
    <row r="4675" s="9" customFormat="true" ht="15" hidden="false" customHeight="true" outlineLevel="0" collapsed="false">
      <c r="A4675" s="11" t="s">
        <v>668</v>
      </c>
      <c r="B4675" s="11" t="s">
        <v>1475</v>
      </c>
      <c r="C4675" s="11" t="s">
        <v>711</v>
      </c>
      <c r="D4675" s="12" t="n">
        <v>60</v>
      </c>
    </row>
    <row r="4676" s="9" customFormat="true" ht="15" hidden="false" customHeight="true" outlineLevel="0" collapsed="false">
      <c r="A4676" s="11" t="s">
        <v>668</v>
      </c>
      <c r="B4676" s="11" t="s">
        <v>1475</v>
      </c>
      <c r="C4676" s="11" t="s">
        <v>5564</v>
      </c>
      <c r="D4676" s="12" t="n">
        <v>60</v>
      </c>
    </row>
    <row r="4677" s="9" customFormat="true" ht="15" hidden="false" customHeight="true" outlineLevel="0" collapsed="false">
      <c r="A4677" s="11" t="s">
        <v>668</v>
      </c>
      <c r="B4677" s="11" t="s">
        <v>1475</v>
      </c>
      <c r="C4677" s="11" t="s">
        <v>5565</v>
      </c>
      <c r="D4677" s="12" t="n">
        <v>60</v>
      </c>
    </row>
    <row r="4678" s="9" customFormat="true" ht="15" hidden="false" customHeight="true" outlineLevel="0" collapsed="false">
      <c r="A4678" s="11" t="s">
        <v>668</v>
      </c>
      <c r="B4678" s="11" t="s">
        <v>1475</v>
      </c>
      <c r="C4678" s="11" t="s">
        <v>5566</v>
      </c>
      <c r="D4678" s="12" t="n">
        <v>60</v>
      </c>
    </row>
    <row r="4679" s="9" customFormat="true" ht="15" hidden="false" customHeight="true" outlineLevel="0" collapsed="false">
      <c r="A4679" s="11" t="s">
        <v>668</v>
      </c>
      <c r="B4679" s="11" t="s">
        <v>1475</v>
      </c>
      <c r="C4679" s="11" t="s">
        <v>5567</v>
      </c>
      <c r="D4679" s="12" t="n">
        <v>60</v>
      </c>
    </row>
    <row r="4680" s="9" customFormat="true" ht="15" hidden="false" customHeight="true" outlineLevel="0" collapsed="false">
      <c r="A4680" s="11" t="s">
        <v>668</v>
      </c>
      <c r="B4680" s="11" t="s">
        <v>1475</v>
      </c>
      <c r="C4680" s="11" t="s">
        <v>5568</v>
      </c>
      <c r="D4680" s="12" t="n">
        <v>60</v>
      </c>
    </row>
    <row r="4681" s="9" customFormat="true" ht="15" hidden="false" customHeight="true" outlineLevel="0" collapsed="false">
      <c r="A4681" s="11" t="s">
        <v>668</v>
      </c>
      <c r="B4681" s="11" t="s">
        <v>1475</v>
      </c>
      <c r="C4681" s="11" t="s">
        <v>5569</v>
      </c>
      <c r="D4681" s="12" t="n">
        <v>60</v>
      </c>
    </row>
    <row r="4682" s="9" customFormat="true" ht="15" hidden="false" customHeight="true" outlineLevel="0" collapsed="false">
      <c r="A4682" s="11" t="s">
        <v>668</v>
      </c>
      <c r="B4682" s="11" t="s">
        <v>1475</v>
      </c>
      <c r="C4682" s="11" t="s">
        <v>2741</v>
      </c>
      <c r="D4682" s="12" t="n">
        <v>60</v>
      </c>
    </row>
    <row r="4683" s="9" customFormat="true" ht="15" hidden="false" customHeight="true" outlineLevel="0" collapsed="false">
      <c r="A4683" s="11" t="s">
        <v>668</v>
      </c>
      <c r="B4683" s="11" t="s">
        <v>1475</v>
      </c>
      <c r="C4683" s="11" t="s">
        <v>696</v>
      </c>
      <c r="D4683" s="12" t="n">
        <v>60</v>
      </c>
    </row>
    <row r="4684" s="9" customFormat="true" ht="15" hidden="false" customHeight="true" outlineLevel="0" collapsed="false">
      <c r="A4684" s="11" t="s">
        <v>668</v>
      </c>
      <c r="B4684" s="11" t="s">
        <v>1475</v>
      </c>
      <c r="C4684" s="11" t="s">
        <v>5570</v>
      </c>
      <c r="D4684" s="12" t="n">
        <v>60</v>
      </c>
    </row>
    <row r="4685" s="9" customFormat="true" ht="15" hidden="false" customHeight="true" outlineLevel="0" collapsed="false">
      <c r="A4685" s="11" t="s">
        <v>668</v>
      </c>
      <c r="B4685" s="11" t="s">
        <v>1475</v>
      </c>
      <c r="C4685" s="11" t="s">
        <v>5571</v>
      </c>
      <c r="D4685" s="12" t="n">
        <v>60</v>
      </c>
    </row>
    <row r="4686" s="9" customFormat="true" ht="15" hidden="false" customHeight="true" outlineLevel="0" collapsed="false">
      <c r="A4686" s="11" t="s">
        <v>668</v>
      </c>
      <c r="B4686" s="11" t="s">
        <v>1475</v>
      </c>
      <c r="C4686" s="11" t="s">
        <v>5572</v>
      </c>
      <c r="D4686" s="12" t="n">
        <v>60</v>
      </c>
    </row>
    <row r="4687" s="9" customFormat="true" ht="15" hidden="false" customHeight="true" outlineLevel="0" collapsed="false">
      <c r="A4687" s="11" t="s">
        <v>668</v>
      </c>
      <c r="B4687" s="11" t="s">
        <v>1475</v>
      </c>
      <c r="C4687" s="11" t="s">
        <v>5573</v>
      </c>
      <c r="D4687" s="12" t="n">
        <v>60</v>
      </c>
    </row>
    <row r="4688" s="9" customFormat="true" ht="15" hidden="false" customHeight="true" outlineLevel="0" collapsed="false">
      <c r="A4688" s="11" t="s">
        <v>668</v>
      </c>
      <c r="B4688" s="11" t="s">
        <v>1475</v>
      </c>
      <c r="C4688" s="11" t="s">
        <v>5574</v>
      </c>
      <c r="D4688" s="12" t="n">
        <v>60</v>
      </c>
    </row>
    <row r="4689" s="9" customFormat="true" ht="15" hidden="false" customHeight="true" outlineLevel="0" collapsed="false">
      <c r="A4689" s="11" t="s">
        <v>668</v>
      </c>
      <c r="B4689" s="11" t="s">
        <v>1475</v>
      </c>
      <c r="C4689" s="11" t="s">
        <v>5575</v>
      </c>
      <c r="D4689" s="12" t="n">
        <v>60</v>
      </c>
    </row>
    <row r="4690" s="9" customFormat="true" ht="15" hidden="false" customHeight="true" outlineLevel="0" collapsed="false">
      <c r="A4690" s="11" t="s">
        <v>668</v>
      </c>
      <c r="B4690" s="11" t="s">
        <v>1475</v>
      </c>
      <c r="C4690" s="11" t="s">
        <v>5576</v>
      </c>
      <c r="D4690" s="12" t="n">
        <v>60</v>
      </c>
    </row>
    <row r="4691" s="9" customFormat="true" ht="15" hidden="false" customHeight="true" outlineLevel="0" collapsed="false">
      <c r="A4691" s="11" t="s">
        <v>668</v>
      </c>
      <c r="B4691" s="11" t="s">
        <v>1475</v>
      </c>
      <c r="C4691" s="11" t="s">
        <v>5577</v>
      </c>
      <c r="D4691" s="12" t="n">
        <v>60</v>
      </c>
    </row>
    <row r="4692" s="9" customFormat="true" ht="15" hidden="false" customHeight="true" outlineLevel="0" collapsed="false">
      <c r="A4692" s="11" t="s">
        <v>668</v>
      </c>
      <c r="B4692" s="11" t="s">
        <v>1475</v>
      </c>
      <c r="C4692" s="11" t="s">
        <v>5578</v>
      </c>
      <c r="D4692" s="12" t="n">
        <v>60</v>
      </c>
    </row>
    <row r="4693" s="9" customFormat="true" ht="15" hidden="false" customHeight="true" outlineLevel="0" collapsed="false">
      <c r="A4693" s="11" t="s">
        <v>668</v>
      </c>
      <c r="B4693" s="11" t="s">
        <v>1475</v>
      </c>
      <c r="C4693" s="11" t="s">
        <v>2175</v>
      </c>
      <c r="D4693" s="12" t="n">
        <v>60</v>
      </c>
    </row>
    <row r="4694" s="9" customFormat="true" ht="15" hidden="false" customHeight="true" outlineLevel="0" collapsed="false">
      <c r="A4694" s="11" t="s">
        <v>668</v>
      </c>
      <c r="B4694" s="11" t="s">
        <v>1475</v>
      </c>
      <c r="C4694" s="11" t="s">
        <v>5579</v>
      </c>
      <c r="D4694" s="12" t="n">
        <v>60</v>
      </c>
    </row>
    <row r="4695" s="9" customFormat="true" ht="15" hidden="false" customHeight="true" outlineLevel="0" collapsed="false">
      <c r="A4695" s="11" t="s">
        <v>668</v>
      </c>
      <c r="B4695" s="11" t="s">
        <v>1475</v>
      </c>
      <c r="C4695" s="11" t="s">
        <v>5580</v>
      </c>
      <c r="D4695" s="12" t="n">
        <v>60</v>
      </c>
    </row>
    <row r="4696" s="9" customFormat="true" ht="15" hidden="false" customHeight="true" outlineLevel="0" collapsed="false">
      <c r="A4696" s="11" t="s">
        <v>668</v>
      </c>
      <c r="B4696" s="11" t="s">
        <v>1475</v>
      </c>
      <c r="C4696" s="11" t="s">
        <v>5581</v>
      </c>
      <c r="D4696" s="12" t="n">
        <v>60</v>
      </c>
    </row>
    <row r="4697" s="9" customFormat="true" ht="15" hidden="false" customHeight="true" outlineLevel="0" collapsed="false">
      <c r="A4697" s="11" t="s">
        <v>668</v>
      </c>
      <c r="B4697" s="11" t="s">
        <v>1475</v>
      </c>
      <c r="C4697" s="11" t="s">
        <v>5582</v>
      </c>
      <c r="D4697" s="12" t="n">
        <v>60</v>
      </c>
    </row>
    <row r="4698" s="9" customFormat="true" ht="15" hidden="false" customHeight="true" outlineLevel="0" collapsed="false">
      <c r="A4698" s="11" t="s">
        <v>668</v>
      </c>
      <c r="B4698" s="11" t="s">
        <v>1475</v>
      </c>
      <c r="C4698" s="11" t="s">
        <v>5583</v>
      </c>
      <c r="D4698" s="12" t="n">
        <v>60</v>
      </c>
    </row>
    <row r="4699" s="9" customFormat="true" ht="15" hidden="false" customHeight="true" outlineLevel="0" collapsed="false">
      <c r="A4699" s="11" t="s">
        <v>668</v>
      </c>
      <c r="B4699" s="11" t="s">
        <v>1475</v>
      </c>
      <c r="C4699" s="11" t="s">
        <v>1420</v>
      </c>
      <c r="D4699" s="12" t="n">
        <v>60</v>
      </c>
    </row>
    <row r="4700" s="9" customFormat="true" ht="15" hidden="false" customHeight="true" outlineLevel="0" collapsed="false">
      <c r="A4700" s="11" t="s">
        <v>668</v>
      </c>
      <c r="B4700" s="11" t="s">
        <v>1475</v>
      </c>
      <c r="C4700" s="11" t="s">
        <v>5584</v>
      </c>
      <c r="D4700" s="12" t="n">
        <v>60</v>
      </c>
    </row>
    <row r="4701" s="9" customFormat="true" ht="15" hidden="false" customHeight="true" outlineLevel="0" collapsed="false">
      <c r="A4701" s="11" t="s">
        <v>668</v>
      </c>
      <c r="B4701" s="11" t="s">
        <v>1475</v>
      </c>
      <c r="C4701" s="11" t="s">
        <v>5585</v>
      </c>
      <c r="D4701" s="12" t="n">
        <v>60</v>
      </c>
    </row>
    <row r="4702" s="9" customFormat="true" ht="15" hidden="false" customHeight="true" outlineLevel="0" collapsed="false">
      <c r="A4702" s="11" t="s">
        <v>668</v>
      </c>
      <c r="B4702" s="11" t="s">
        <v>1475</v>
      </c>
      <c r="C4702" s="11" t="s">
        <v>5586</v>
      </c>
      <c r="D4702" s="12" t="n">
        <v>60</v>
      </c>
    </row>
    <row r="4703" s="9" customFormat="true" ht="15" hidden="false" customHeight="true" outlineLevel="0" collapsed="false">
      <c r="A4703" s="11" t="s">
        <v>668</v>
      </c>
      <c r="B4703" s="11" t="s">
        <v>1475</v>
      </c>
      <c r="C4703" s="11" t="s">
        <v>5587</v>
      </c>
      <c r="D4703" s="12" t="n">
        <v>60</v>
      </c>
    </row>
    <row r="4704" s="9" customFormat="true" ht="15" hidden="false" customHeight="true" outlineLevel="0" collapsed="false">
      <c r="A4704" s="11" t="s">
        <v>668</v>
      </c>
      <c r="B4704" s="11" t="s">
        <v>1475</v>
      </c>
      <c r="C4704" s="11" t="s">
        <v>5588</v>
      </c>
      <c r="D4704" s="12" t="n">
        <v>60</v>
      </c>
    </row>
    <row r="4705" s="9" customFormat="true" ht="15" hidden="false" customHeight="true" outlineLevel="0" collapsed="false">
      <c r="A4705" s="11" t="s">
        <v>668</v>
      </c>
      <c r="B4705" s="11" t="s">
        <v>1475</v>
      </c>
      <c r="C4705" s="11" t="s">
        <v>5589</v>
      </c>
      <c r="D4705" s="12" t="n">
        <v>60</v>
      </c>
    </row>
    <row r="4706" s="9" customFormat="true" ht="15" hidden="false" customHeight="true" outlineLevel="0" collapsed="false">
      <c r="A4706" s="11" t="s">
        <v>668</v>
      </c>
      <c r="B4706" s="11" t="s">
        <v>1475</v>
      </c>
      <c r="C4706" s="11" t="s">
        <v>5590</v>
      </c>
      <c r="D4706" s="12" t="n">
        <v>60</v>
      </c>
    </row>
    <row r="4707" s="9" customFormat="true" ht="15" hidden="false" customHeight="true" outlineLevel="0" collapsed="false">
      <c r="A4707" s="11" t="s">
        <v>668</v>
      </c>
      <c r="B4707" s="11" t="s">
        <v>1475</v>
      </c>
      <c r="C4707" s="11" t="s">
        <v>5591</v>
      </c>
      <c r="D4707" s="12" t="n">
        <v>60</v>
      </c>
    </row>
    <row r="4708" s="9" customFormat="true" ht="15" hidden="false" customHeight="true" outlineLevel="0" collapsed="false">
      <c r="A4708" s="11" t="s">
        <v>668</v>
      </c>
      <c r="B4708" s="11" t="s">
        <v>1475</v>
      </c>
      <c r="C4708" s="11" t="s">
        <v>5592</v>
      </c>
      <c r="D4708" s="12" t="n">
        <v>60</v>
      </c>
    </row>
    <row r="4709" s="9" customFormat="true" ht="15" hidden="false" customHeight="true" outlineLevel="0" collapsed="false">
      <c r="A4709" s="11" t="s">
        <v>668</v>
      </c>
      <c r="B4709" s="11" t="s">
        <v>1475</v>
      </c>
      <c r="C4709" s="11" t="s">
        <v>5593</v>
      </c>
      <c r="D4709" s="12" t="n">
        <v>60</v>
      </c>
    </row>
    <row r="4710" s="9" customFormat="true" ht="15" hidden="false" customHeight="true" outlineLevel="0" collapsed="false">
      <c r="A4710" s="11" t="s">
        <v>668</v>
      </c>
      <c r="B4710" s="11" t="s">
        <v>1475</v>
      </c>
      <c r="C4710" s="11" t="s">
        <v>5594</v>
      </c>
      <c r="D4710" s="12" t="n">
        <v>60</v>
      </c>
    </row>
    <row r="4711" s="9" customFormat="true" ht="15" hidden="false" customHeight="true" outlineLevel="0" collapsed="false">
      <c r="A4711" s="11" t="s">
        <v>668</v>
      </c>
      <c r="B4711" s="11" t="s">
        <v>1475</v>
      </c>
      <c r="C4711" s="11" t="s">
        <v>5595</v>
      </c>
      <c r="D4711" s="12" t="n">
        <v>60</v>
      </c>
    </row>
    <row r="4712" s="9" customFormat="true" ht="15" hidden="false" customHeight="true" outlineLevel="0" collapsed="false">
      <c r="A4712" s="11" t="s">
        <v>668</v>
      </c>
      <c r="B4712" s="11" t="s">
        <v>1475</v>
      </c>
      <c r="C4712" s="11" t="s">
        <v>454</v>
      </c>
      <c r="D4712" s="12" t="n">
        <v>60</v>
      </c>
    </row>
    <row r="4713" s="9" customFormat="true" ht="15" hidden="false" customHeight="true" outlineLevel="0" collapsed="false">
      <c r="A4713" s="11" t="s">
        <v>668</v>
      </c>
      <c r="B4713" s="11" t="s">
        <v>1475</v>
      </c>
      <c r="C4713" s="11" t="s">
        <v>5596</v>
      </c>
      <c r="D4713" s="12" t="n">
        <v>60</v>
      </c>
    </row>
    <row r="4714" s="9" customFormat="true" ht="15" hidden="false" customHeight="true" outlineLevel="0" collapsed="false">
      <c r="A4714" s="11" t="s">
        <v>668</v>
      </c>
      <c r="B4714" s="11" t="s">
        <v>1475</v>
      </c>
      <c r="C4714" s="11" t="s">
        <v>5597</v>
      </c>
      <c r="D4714" s="12" t="n">
        <v>60</v>
      </c>
    </row>
    <row r="4715" s="9" customFormat="true" ht="15" hidden="false" customHeight="true" outlineLevel="0" collapsed="false">
      <c r="A4715" s="11" t="s">
        <v>668</v>
      </c>
      <c r="B4715" s="11" t="s">
        <v>1475</v>
      </c>
      <c r="C4715" s="11" t="s">
        <v>5598</v>
      </c>
      <c r="D4715" s="12" t="n">
        <v>60</v>
      </c>
    </row>
    <row r="4716" s="9" customFormat="true" ht="15" hidden="false" customHeight="true" outlineLevel="0" collapsed="false">
      <c r="A4716" s="11" t="s">
        <v>668</v>
      </c>
      <c r="B4716" s="11" t="s">
        <v>1475</v>
      </c>
      <c r="C4716" s="11" t="s">
        <v>893</v>
      </c>
      <c r="D4716" s="12" t="n">
        <v>60</v>
      </c>
    </row>
    <row r="4717" s="9" customFormat="true" ht="15" hidden="false" customHeight="true" outlineLevel="0" collapsed="false">
      <c r="A4717" s="11" t="s">
        <v>668</v>
      </c>
      <c r="B4717" s="11" t="s">
        <v>1475</v>
      </c>
      <c r="C4717" s="11" t="s">
        <v>5599</v>
      </c>
      <c r="D4717" s="12" t="n">
        <v>60</v>
      </c>
    </row>
    <row r="4718" s="9" customFormat="true" ht="15" hidden="false" customHeight="true" outlineLevel="0" collapsed="false">
      <c r="A4718" s="11" t="s">
        <v>668</v>
      </c>
      <c r="B4718" s="11" t="s">
        <v>1475</v>
      </c>
      <c r="C4718" s="11" t="s">
        <v>5600</v>
      </c>
      <c r="D4718" s="12" t="n">
        <v>60</v>
      </c>
    </row>
    <row r="4719" s="9" customFormat="true" ht="15" hidden="false" customHeight="true" outlineLevel="0" collapsed="false">
      <c r="A4719" s="11" t="s">
        <v>668</v>
      </c>
      <c r="B4719" s="11" t="s">
        <v>1475</v>
      </c>
      <c r="C4719" s="11" t="s">
        <v>5601</v>
      </c>
      <c r="D4719" s="12" t="n">
        <v>60</v>
      </c>
    </row>
    <row r="4720" s="9" customFormat="true" ht="15" hidden="false" customHeight="true" outlineLevel="0" collapsed="false">
      <c r="A4720" s="11" t="s">
        <v>668</v>
      </c>
      <c r="B4720" s="11" t="s">
        <v>1475</v>
      </c>
      <c r="C4720" s="11" t="s">
        <v>5602</v>
      </c>
      <c r="D4720" s="12" t="n">
        <v>60</v>
      </c>
    </row>
    <row r="4721" s="9" customFormat="true" ht="15" hidden="false" customHeight="true" outlineLevel="0" collapsed="false">
      <c r="A4721" s="11" t="s">
        <v>668</v>
      </c>
      <c r="B4721" s="11" t="s">
        <v>1475</v>
      </c>
      <c r="C4721" s="11" t="s">
        <v>4020</v>
      </c>
      <c r="D4721" s="12" t="n">
        <v>60</v>
      </c>
    </row>
    <row r="4722" s="9" customFormat="true" ht="15" hidden="false" customHeight="true" outlineLevel="0" collapsed="false">
      <c r="A4722" s="11" t="s">
        <v>668</v>
      </c>
      <c r="B4722" s="11" t="s">
        <v>1475</v>
      </c>
      <c r="C4722" s="11" t="s">
        <v>5603</v>
      </c>
      <c r="D4722" s="12" t="n">
        <v>60</v>
      </c>
    </row>
    <row r="4723" s="9" customFormat="true" ht="15" hidden="false" customHeight="true" outlineLevel="0" collapsed="false">
      <c r="A4723" s="11" t="s">
        <v>668</v>
      </c>
      <c r="B4723" s="11" t="s">
        <v>1475</v>
      </c>
      <c r="C4723" s="11" t="s">
        <v>5604</v>
      </c>
      <c r="D4723" s="12" t="n">
        <v>60</v>
      </c>
    </row>
    <row r="4724" s="9" customFormat="true" ht="15" hidden="false" customHeight="true" outlineLevel="0" collapsed="false">
      <c r="A4724" s="11" t="s">
        <v>668</v>
      </c>
      <c r="B4724" s="11" t="s">
        <v>1475</v>
      </c>
      <c r="C4724" s="11" t="s">
        <v>5605</v>
      </c>
      <c r="D4724" s="12" t="n">
        <v>60</v>
      </c>
    </row>
    <row r="4725" s="9" customFormat="true" ht="15" hidden="false" customHeight="true" outlineLevel="0" collapsed="false">
      <c r="A4725" s="11" t="s">
        <v>668</v>
      </c>
      <c r="B4725" s="11" t="s">
        <v>1475</v>
      </c>
      <c r="C4725" s="11" t="s">
        <v>5606</v>
      </c>
      <c r="D4725" s="12" t="n">
        <v>60</v>
      </c>
    </row>
    <row r="4726" s="9" customFormat="true" ht="15" hidden="false" customHeight="true" outlineLevel="0" collapsed="false">
      <c r="A4726" s="11" t="s">
        <v>668</v>
      </c>
      <c r="B4726" s="11" t="s">
        <v>1475</v>
      </c>
      <c r="C4726" s="11" t="s">
        <v>5220</v>
      </c>
      <c r="D4726" s="12" t="n">
        <v>60</v>
      </c>
    </row>
    <row r="4727" s="9" customFormat="true" ht="15" hidden="false" customHeight="true" outlineLevel="0" collapsed="false">
      <c r="A4727" s="11" t="s">
        <v>668</v>
      </c>
      <c r="B4727" s="11" t="s">
        <v>1475</v>
      </c>
      <c r="C4727" s="11" t="s">
        <v>5607</v>
      </c>
      <c r="D4727" s="12" t="n">
        <v>60</v>
      </c>
    </row>
    <row r="4728" s="9" customFormat="true" ht="15" hidden="false" customHeight="true" outlineLevel="0" collapsed="false">
      <c r="A4728" s="11" t="s">
        <v>668</v>
      </c>
      <c r="B4728" s="11" t="s">
        <v>1475</v>
      </c>
      <c r="C4728" s="11" t="s">
        <v>5608</v>
      </c>
      <c r="D4728" s="12" t="n">
        <v>60</v>
      </c>
    </row>
    <row r="4729" s="9" customFormat="true" ht="15" hidden="false" customHeight="true" outlineLevel="0" collapsed="false">
      <c r="A4729" s="11" t="s">
        <v>668</v>
      </c>
      <c r="B4729" s="11" t="s">
        <v>1475</v>
      </c>
      <c r="C4729" s="11" t="s">
        <v>5609</v>
      </c>
      <c r="D4729" s="12" t="n">
        <v>60</v>
      </c>
    </row>
    <row r="4730" s="9" customFormat="true" ht="15" hidden="false" customHeight="true" outlineLevel="0" collapsed="false">
      <c r="A4730" s="11" t="s">
        <v>668</v>
      </c>
      <c r="B4730" s="11" t="s">
        <v>1475</v>
      </c>
      <c r="C4730" s="11" t="s">
        <v>5610</v>
      </c>
      <c r="D4730" s="12" t="n">
        <v>60</v>
      </c>
    </row>
    <row r="4731" s="9" customFormat="true" ht="15" hidden="false" customHeight="true" outlineLevel="0" collapsed="false">
      <c r="A4731" s="11" t="s">
        <v>668</v>
      </c>
      <c r="B4731" s="11" t="s">
        <v>1475</v>
      </c>
      <c r="C4731" s="11" t="s">
        <v>1476</v>
      </c>
      <c r="D4731" s="12" t="n">
        <v>60</v>
      </c>
    </row>
    <row r="4732" s="9" customFormat="true" ht="15" hidden="false" customHeight="true" outlineLevel="0" collapsed="false">
      <c r="A4732" s="11" t="s">
        <v>668</v>
      </c>
      <c r="B4732" s="11" t="s">
        <v>1475</v>
      </c>
      <c r="C4732" s="11" t="s">
        <v>5208</v>
      </c>
      <c r="D4732" s="12" t="n">
        <v>60</v>
      </c>
    </row>
    <row r="4733" s="9" customFormat="true" ht="15" hidden="false" customHeight="true" outlineLevel="0" collapsed="false">
      <c r="A4733" s="11" t="s">
        <v>668</v>
      </c>
      <c r="B4733" s="11" t="s">
        <v>1475</v>
      </c>
      <c r="C4733" s="11" t="s">
        <v>5611</v>
      </c>
      <c r="D4733" s="12" t="n">
        <v>60</v>
      </c>
    </row>
    <row r="4734" s="9" customFormat="true" ht="15" hidden="false" customHeight="true" outlineLevel="0" collapsed="false">
      <c r="A4734" s="11" t="s">
        <v>668</v>
      </c>
      <c r="B4734" s="11" t="s">
        <v>1475</v>
      </c>
      <c r="C4734" s="11" t="s">
        <v>5612</v>
      </c>
      <c r="D4734" s="12" t="n">
        <v>60</v>
      </c>
    </row>
    <row r="4735" s="9" customFormat="true" ht="15" hidden="false" customHeight="true" outlineLevel="0" collapsed="false">
      <c r="A4735" s="11" t="s">
        <v>668</v>
      </c>
      <c r="B4735" s="11" t="s">
        <v>1475</v>
      </c>
      <c r="C4735" s="11" t="s">
        <v>5613</v>
      </c>
      <c r="D4735" s="12" t="n">
        <v>60</v>
      </c>
    </row>
    <row r="4736" s="9" customFormat="true" ht="15" hidden="false" customHeight="true" outlineLevel="0" collapsed="false">
      <c r="A4736" s="11" t="s">
        <v>668</v>
      </c>
      <c r="B4736" s="11" t="s">
        <v>1475</v>
      </c>
      <c r="C4736" s="11" t="s">
        <v>5614</v>
      </c>
      <c r="D4736" s="12" t="n">
        <v>60</v>
      </c>
    </row>
    <row r="4737" s="9" customFormat="true" ht="15" hidden="false" customHeight="true" outlineLevel="0" collapsed="false">
      <c r="A4737" s="11" t="s">
        <v>668</v>
      </c>
      <c r="B4737" s="11" t="s">
        <v>1475</v>
      </c>
      <c r="C4737" s="11" t="s">
        <v>2950</v>
      </c>
      <c r="D4737" s="12" t="n">
        <v>60</v>
      </c>
    </row>
    <row r="4738" s="9" customFormat="true" ht="15" hidden="false" customHeight="true" outlineLevel="0" collapsed="false">
      <c r="A4738" s="11" t="s">
        <v>668</v>
      </c>
      <c r="B4738" s="11" t="s">
        <v>1475</v>
      </c>
      <c r="C4738" s="11" t="s">
        <v>5615</v>
      </c>
      <c r="D4738" s="12" t="n">
        <v>60</v>
      </c>
    </row>
    <row r="4739" s="9" customFormat="true" ht="15" hidden="false" customHeight="true" outlineLevel="0" collapsed="false">
      <c r="A4739" s="11" t="s">
        <v>668</v>
      </c>
      <c r="B4739" s="11" t="s">
        <v>1475</v>
      </c>
      <c r="C4739" s="11" t="s">
        <v>906</v>
      </c>
      <c r="D4739" s="12" t="n">
        <v>60</v>
      </c>
    </row>
    <row r="4740" s="9" customFormat="true" ht="15" hidden="false" customHeight="true" outlineLevel="0" collapsed="false">
      <c r="A4740" s="11" t="s">
        <v>668</v>
      </c>
      <c r="B4740" s="11" t="s">
        <v>1475</v>
      </c>
      <c r="C4740" s="11" t="s">
        <v>5616</v>
      </c>
      <c r="D4740" s="12" t="n">
        <v>60</v>
      </c>
    </row>
    <row r="4741" s="9" customFormat="true" ht="15" hidden="false" customHeight="true" outlineLevel="0" collapsed="false">
      <c r="A4741" s="11" t="s">
        <v>668</v>
      </c>
      <c r="B4741" s="11" t="s">
        <v>1475</v>
      </c>
      <c r="C4741" s="11" t="s">
        <v>999</v>
      </c>
      <c r="D4741" s="12" t="n">
        <v>60</v>
      </c>
    </row>
    <row r="4742" s="9" customFormat="true" ht="15" hidden="false" customHeight="true" outlineLevel="0" collapsed="false">
      <c r="A4742" s="11" t="s">
        <v>668</v>
      </c>
      <c r="B4742" s="11" t="s">
        <v>1475</v>
      </c>
      <c r="C4742" s="11" t="s">
        <v>5617</v>
      </c>
      <c r="D4742" s="12" t="n">
        <v>60</v>
      </c>
    </row>
    <row r="4743" s="9" customFormat="true" ht="15" hidden="false" customHeight="true" outlineLevel="0" collapsed="false">
      <c r="A4743" s="11" t="s">
        <v>668</v>
      </c>
      <c r="B4743" s="11" t="s">
        <v>1475</v>
      </c>
      <c r="C4743" s="11" t="s">
        <v>5033</v>
      </c>
      <c r="D4743" s="12" t="n">
        <v>60</v>
      </c>
    </row>
    <row r="4744" s="9" customFormat="true" ht="15" hidden="false" customHeight="true" outlineLevel="0" collapsed="false">
      <c r="A4744" s="11" t="s">
        <v>668</v>
      </c>
      <c r="B4744" s="11" t="s">
        <v>1475</v>
      </c>
      <c r="C4744" s="11" t="s">
        <v>5510</v>
      </c>
      <c r="D4744" s="12" t="n">
        <v>60</v>
      </c>
    </row>
    <row r="4745" s="9" customFormat="true" ht="15" hidden="false" customHeight="true" outlineLevel="0" collapsed="false">
      <c r="A4745" s="11" t="s">
        <v>668</v>
      </c>
      <c r="B4745" s="11" t="s">
        <v>1475</v>
      </c>
      <c r="C4745" s="11" t="s">
        <v>5618</v>
      </c>
      <c r="D4745" s="12" t="n">
        <v>60</v>
      </c>
    </row>
    <row r="4746" s="9" customFormat="true" ht="15" hidden="false" customHeight="true" outlineLevel="0" collapsed="false">
      <c r="A4746" s="11" t="s">
        <v>668</v>
      </c>
      <c r="B4746" s="11" t="s">
        <v>1475</v>
      </c>
      <c r="C4746" s="11" t="s">
        <v>5619</v>
      </c>
      <c r="D4746" s="12" t="n">
        <v>60</v>
      </c>
    </row>
    <row r="4747" s="9" customFormat="true" ht="15" hidden="false" customHeight="true" outlineLevel="0" collapsed="false">
      <c r="A4747" s="11" t="s">
        <v>668</v>
      </c>
      <c r="B4747" s="11" t="s">
        <v>1475</v>
      </c>
      <c r="C4747" s="11" t="s">
        <v>5620</v>
      </c>
      <c r="D4747" s="12" t="n">
        <v>60</v>
      </c>
    </row>
    <row r="4748" s="9" customFormat="true" ht="15" hidden="false" customHeight="true" outlineLevel="0" collapsed="false">
      <c r="A4748" s="11" t="s">
        <v>668</v>
      </c>
      <c r="B4748" s="11" t="s">
        <v>1475</v>
      </c>
      <c r="C4748" s="11" t="s">
        <v>2569</v>
      </c>
      <c r="D4748" s="12" t="n">
        <v>60</v>
      </c>
    </row>
    <row r="4749" s="9" customFormat="true" ht="15" hidden="false" customHeight="true" outlineLevel="0" collapsed="false">
      <c r="A4749" s="11" t="s">
        <v>668</v>
      </c>
      <c r="B4749" s="11" t="s">
        <v>1475</v>
      </c>
      <c r="C4749" s="11" t="s">
        <v>5049</v>
      </c>
      <c r="D4749" s="12" t="n">
        <v>60</v>
      </c>
    </row>
    <row r="4750" s="9" customFormat="true" ht="15" hidden="false" customHeight="true" outlineLevel="0" collapsed="false">
      <c r="A4750" s="11" t="s">
        <v>668</v>
      </c>
      <c r="B4750" s="11" t="s">
        <v>1475</v>
      </c>
      <c r="C4750" s="11" t="s">
        <v>4266</v>
      </c>
      <c r="D4750" s="12" t="n">
        <v>60</v>
      </c>
    </row>
    <row r="4751" s="9" customFormat="true" ht="15" hidden="false" customHeight="true" outlineLevel="0" collapsed="false">
      <c r="A4751" s="11" t="s">
        <v>668</v>
      </c>
      <c r="B4751" s="11" t="s">
        <v>1475</v>
      </c>
      <c r="C4751" s="11" t="s">
        <v>5621</v>
      </c>
      <c r="D4751" s="12" t="n">
        <v>60</v>
      </c>
    </row>
    <row r="4752" s="9" customFormat="true" ht="15" hidden="false" customHeight="true" outlineLevel="0" collapsed="false">
      <c r="A4752" s="11" t="s">
        <v>668</v>
      </c>
      <c r="B4752" s="11" t="s">
        <v>1475</v>
      </c>
      <c r="C4752" s="11" t="s">
        <v>5622</v>
      </c>
      <c r="D4752" s="12" t="n">
        <v>60</v>
      </c>
    </row>
    <row r="4753" s="9" customFormat="true" ht="15" hidden="false" customHeight="true" outlineLevel="0" collapsed="false">
      <c r="A4753" s="11" t="s">
        <v>668</v>
      </c>
      <c r="B4753" s="11" t="s">
        <v>1475</v>
      </c>
      <c r="C4753" s="11" t="s">
        <v>2353</v>
      </c>
      <c r="D4753" s="12" t="n">
        <v>60</v>
      </c>
    </row>
    <row r="4754" s="9" customFormat="true" ht="15" hidden="false" customHeight="true" outlineLevel="0" collapsed="false">
      <c r="A4754" s="11" t="s">
        <v>668</v>
      </c>
      <c r="B4754" s="11" t="s">
        <v>1475</v>
      </c>
      <c r="C4754" s="11" t="s">
        <v>5623</v>
      </c>
      <c r="D4754" s="12" t="n">
        <v>60</v>
      </c>
    </row>
    <row r="4755" s="9" customFormat="true" ht="15" hidden="false" customHeight="true" outlineLevel="0" collapsed="false">
      <c r="A4755" s="11" t="s">
        <v>668</v>
      </c>
      <c r="B4755" s="11" t="s">
        <v>1475</v>
      </c>
      <c r="C4755" s="11" t="s">
        <v>905</v>
      </c>
      <c r="D4755" s="12" t="n">
        <v>60</v>
      </c>
    </row>
    <row r="4756" s="9" customFormat="true" ht="15" hidden="false" customHeight="true" outlineLevel="0" collapsed="false">
      <c r="A4756" s="11" t="s">
        <v>668</v>
      </c>
      <c r="B4756" s="11" t="s">
        <v>1475</v>
      </c>
      <c r="C4756" s="11" t="s">
        <v>5624</v>
      </c>
      <c r="D4756" s="12" t="n">
        <v>100</v>
      </c>
    </row>
    <row r="4757" s="9" customFormat="true" ht="15" hidden="false" customHeight="true" outlineLevel="0" collapsed="false">
      <c r="A4757" s="11" t="s">
        <v>668</v>
      </c>
      <c r="B4757" s="11" t="s">
        <v>1475</v>
      </c>
      <c r="C4757" s="11" t="s">
        <v>5312</v>
      </c>
      <c r="D4757" s="12" t="n">
        <v>100</v>
      </c>
    </row>
    <row r="4758" s="9" customFormat="true" ht="15" hidden="false" customHeight="true" outlineLevel="0" collapsed="false">
      <c r="A4758" s="11" t="s">
        <v>668</v>
      </c>
      <c r="B4758" s="11" t="s">
        <v>1475</v>
      </c>
      <c r="C4758" s="11" t="s">
        <v>5625</v>
      </c>
      <c r="D4758" s="12" t="n">
        <v>100</v>
      </c>
    </row>
    <row r="4759" s="9" customFormat="true" ht="15" hidden="false" customHeight="true" outlineLevel="0" collapsed="false">
      <c r="A4759" s="11" t="s">
        <v>668</v>
      </c>
      <c r="B4759" s="11" t="s">
        <v>1475</v>
      </c>
      <c r="C4759" s="11" t="s">
        <v>4194</v>
      </c>
      <c r="D4759" s="12" t="n">
        <v>100</v>
      </c>
    </row>
    <row r="4760" s="9" customFormat="true" ht="15" hidden="false" customHeight="true" outlineLevel="0" collapsed="false">
      <c r="A4760" s="11" t="s">
        <v>668</v>
      </c>
      <c r="B4760" s="11" t="s">
        <v>1475</v>
      </c>
      <c r="C4760" s="11" t="s">
        <v>5626</v>
      </c>
      <c r="D4760" s="12" t="n">
        <v>100</v>
      </c>
    </row>
    <row r="4761" s="9" customFormat="true" ht="15" hidden="false" customHeight="true" outlineLevel="0" collapsed="false">
      <c r="A4761" s="11" t="s">
        <v>668</v>
      </c>
      <c r="B4761" s="11" t="s">
        <v>1475</v>
      </c>
      <c r="C4761" s="11" t="s">
        <v>5627</v>
      </c>
      <c r="D4761" s="12" t="n">
        <v>100</v>
      </c>
    </row>
    <row r="4762" s="9" customFormat="true" ht="15" hidden="false" customHeight="true" outlineLevel="0" collapsed="false">
      <c r="A4762" s="11" t="s">
        <v>668</v>
      </c>
      <c r="B4762" s="11" t="s">
        <v>1475</v>
      </c>
      <c r="C4762" s="11" t="s">
        <v>5628</v>
      </c>
      <c r="D4762" s="12" t="n">
        <v>100</v>
      </c>
    </row>
    <row r="4763" s="9" customFormat="true" ht="15" hidden="false" customHeight="true" outlineLevel="0" collapsed="false">
      <c r="A4763" s="11" t="s">
        <v>668</v>
      </c>
      <c r="B4763" s="11" t="s">
        <v>1475</v>
      </c>
      <c r="C4763" s="11" t="s">
        <v>5629</v>
      </c>
      <c r="D4763" s="12" t="n">
        <v>100</v>
      </c>
    </row>
    <row r="4764" s="9" customFormat="true" ht="15" hidden="false" customHeight="true" outlineLevel="0" collapsed="false">
      <c r="A4764" s="11" t="s">
        <v>668</v>
      </c>
      <c r="B4764" s="11" t="s">
        <v>1475</v>
      </c>
      <c r="C4764" s="11" t="s">
        <v>5630</v>
      </c>
      <c r="D4764" s="12" t="n">
        <v>100</v>
      </c>
    </row>
    <row r="4765" s="9" customFormat="true" ht="15" hidden="false" customHeight="true" outlineLevel="0" collapsed="false">
      <c r="A4765" s="11" t="s">
        <v>668</v>
      </c>
      <c r="B4765" s="11" t="s">
        <v>1475</v>
      </c>
      <c r="C4765" s="11" t="s">
        <v>5288</v>
      </c>
      <c r="D4765" s="12" t="n">
        <v>100</v>
      </c>
    </row>
    <row r="4766" s="9" customFormat="true" ht="15" hidden="false" customHeight="true" outlineLevel="0" collapsed="false">
      <c r="A4766" s="11" t="s">
        <v>668</v>
      </c>
      <c r="B4766" s="11" t="s">
        <v>1475</v>
      </c>
      <c r="C4766" s="11" t="s">
        <v>5631</v>
      </c>
      <c r="D4766" s="12" t="n">
        <v>100</v>
      </c>
    </row>
    <row r="4767" s="9" customFormat="true" ht="15" hidden="false" customHeight="true" outlineLevel="0" collapsed="false">
      <c r="A4767" s="11" t="s">
        <v>668</v>
      </c>
      <c r="B4767" s="11" t="s">
        <v>1475</v>
      </c>
      <c r="C4767" s="11" t="s">
        <v>5632</v>
      </c>
      <c r="D4767" s="12" t="n">
        <v>100</v>
      </c>
    </row>
    <row r="4768" s="9" customFormat="true" ht="15" hidden="false" customHeight="true" outlineLevel="0" collapsed="false">
      <c r="A4768" s="11" t="s">
        <v>668</v>
      </c>
      <c r="B4768" s="11" t="s">
        <v>1475</v>
      </c>
      <c r="C4768" s="11" t="s">
        <v>5633</v>
      </c>
      <c r="D4768" s="12" t="n">
        <v>100</v>
      </c>
    </row>
    <row r="4769" s="9" customFormat="true" ht="15" hidden="false" customHeight="true" outlineLevel="0" collapsed="false">
      <c r="A4769" s="11" t="s">
        <v>668</v>
      </c>
      <c r="B4769" s="11" t="s">
        <v>1475</v>
      </c>
      <c r="C4769" s="11" t="s">
        <v>5254</v>
      </c>
      <c r="D4769" s="12" t="n">
        <v>100</v>
      </c>
    </row>
    <row r="4770" s="9" customFormat="true" ht="15" hidden="false" customHeight="true" outlineLevel="0" collapsed="false">
      <c r="A4770" s="11" t="s">
        <v>668</v>
      </c>
      <c r="B4770" s="11" t="s">
        <v>1475</v>
      </c>
      <c r="C4770" s="11" t="s">
        <v>5634</v>
      </c>
      <c r="D4770" s="12" t="n">
        <v>100</v>
      </c>
    </row>
    <row r="4771" s="9" customFormat="true" ht="15" hidden="false" customHeight="true" outlineLevel="0" collapsed="false">
      <c r="A4771" s="11" t="s">
        <v>668</v>
      </c>
      <c r="B4771" s="11" t="s">
        <v>1475</v>
      </c>
      <c r="C4771" s="11" t="s">
        <v>5635</v>
      </c>
      <c r="D4771" s="12" t="n">
        <v>100</v>
      </c>
    </row>
    <row r="4772" s="9" customFormat="true" ht="15" hidden="false" customHeight="true" outlineLevel="0" collapsed="false">
      <c r="A4772" s="11" t="s">
        <v>668</v>
      </c>
      <c r="B4772" s="11" t="s">
        <v>1475</v>
      </c>
      <c r="C4772" s="11" t="s">
        <v>887</v>
      </c>
      <c r="D4772" s="12" t="n">
        <v>100</v>
      </c>
    </row>
    <row r="4773" s="9" customFormat="true" ht="15" hidden="false" customHeight="true" outlineLevel="0" collapsed="false">
      <c r="A4773" s="11" t="s">
        <v>668</v>
      </c>
      <c r="B4773" s="11" t="s">
        <v>1475</v>
      </c>
      <c r="C4773" s="11" t="s">
        <v>5636</v>
      </c>
      <c r="D4773" s="12" t="n">
        <v>100</v>
      </c>
    </row>
    <row r="4774" s="9" customFormat="true" ht="15" hidden="false" customHeight="true" outlineLevel="0" collapsed="false">
      <c r="A4774" s="11" t="s">
        <v>668</v>
      </c>
      <c r="B4774" s="11" t="s">
        <v>1475</v>
      </c>
      <c r="C4774" s="11" t="s">
        <v>5637</v>
      </c>
      <c r="D4774" s="12" t="n">
        <v>100</v>
      </c>
    </row>
    <row r="4775" s="9" customFormat="true" ht="15" hidden="false" customHeight="true" outlineLevel="0" collapsed="false">
      <c r="A4775" s="11" t="s">
        <v>668</v>
      </c>
      <c r="B4775" s="11" t="s">
        <v>1475</v>
      </c>
      <c r="C4775" s="11" t="s">
        <v>5638</v>
      </c>
      <c r="D4775" s="12" t="n">
        <v>100</v>
      </c>
    </row>
    <row r="4776" s="9" customFormat="true" ht="15" hidden="false" customHeight="true" outlineLevel="0" collapsed="false">
      <c r="A4776" s="11" t="s">
        <v>668</v>
      </c>
      <c r="B4776" s="11" t="s">
        <v>1475</v>
      </c>
      <c r="C4776" s="11" t="s">
        <v>5639</v>
      </c>
      <c r="D4776" s="12" t="n">
        <v>60</v>
      </c>
    </row>
    <row r="4777" s="9" customFormat="true" ht="15" hidden="false" customHeight="true" outlineLevel="0" collapsed="false">
      <c r="A4777" s="11" t="s">
        <v>668</v>
      </c>
      <c r="B4777" s="11" t="s">
        <v>1475</v>
      </c>
      <c r="C4777" s="11" t="s">
        <v>5640</v>
      </c>
      <c r="D4777" s="12" t="n">
        <v>60</v>
      </c>
    </row>
    <row r="4778" s="9" customFormat="true" ht="15" hidden="false" customHeight="true" outlineLevel="0" collapsed="false">
      <c r="A4778" s="11" t="s">
        <v>668</v>
      </c>
      <c r="B4778" s="11" t="s">
        <v>1475</v>
      </c>
      <c r="C4778" s="11" t="s">
        <v>3942</v>
      </c>
      <c r="D4778" s="12" t="n">
        <v>60</v>
      </c>
    </row>
    <row r="4779" s="9" customFormat="true" ht="15" hidden="false" customHeight="true" outlineLevel="0" collapsed="false">
      <c r="A4779" s="11" t="s">
        <v>668</v>
      </c>
      <c r="B4779" s="11" t="s">
        <v>1475</v>
      </c>
      <c r="C4779" s="11" t="s">
        <v>5641</v>
      </c>
      <c r="D4779" s="12" t="n">
        <v>60</v>
      </c>
    </row>
    <row r="4780" s="9" customFormat="true" ht="15" hidden="false" customHeight="true" outlineLevel="0" collapsed="false">
      <c r="A4780" s="11" t="s">
        <v>668</v>
      </c>
      <c r="B4780" s="11" t="s">
        <v>1475</v>
      </c>
      <c r="C4780" s="11" t="s">
        <v>5642</v>
      </c>
      <c r="D4780" s="12" t="n">
        <v>60</v>
      </c>
    </row>
    <row r="4781" s="9" customFormat="true" ht="15" hidden="false" customHeight="true" outlineLevel="0" collapsed="false">
      <c r="A4781" s="11" t="s">
        <v>668</v>
      </c>
      <c r="B4781" s="11" t="s">
        <v>1475</v>
      </c>
      <c r="C4781" s="11" t="s">
        <v>5643</v>
      </c>
      <c r="D4781" s="12" t="n">
        <v>60</v>
      </c>
    </row>
    <row r="4782" s="9" customFormat="true" ht="15" hidden="false" customHeight="true" outlineLevel="0" collapsed="false">
      <c r="A4782" s="11" t="s">
        <v>668</v>
      </c>
      <c r="B4782" s="11" t="s">
        <v>1475</v>
      </c>
      <c r="C4782" s="11" t="s">
        <v>5644</v>
      </c>
      <c r="D4782" s="12" t="n">
        <v>60</v>
      </c>
    </row>
    <row r="4783" s="9" customFormat="true" ht="15" hidden="false" customHeight="true" outlineLevel="0" collapsed="false">
      <c r="A4783" s="11" t="s">
        <v>668</v>
      </c>
      <c r="B4783" s="11" t="s">
        <v>1475</v>
      </c>
      <c r="C4783" s="11" t="s">
        <v>5645</v>
      </c>
      <c r="D4783" s="12" t="n">
        <v>60</v>
      </c>
    </row>
    <row r="4784" s="9" customFormat="true" ht="15" hidden="false" customHeight="true" outlineLevel="0" collapsed="false">
      <c r="A4784" s="11" t="s">
        <v>668</v>
      </c>
      <c r="B4784" s="11" t="s">
        <v>1475</v>
      </c>
      <c r="C4784" s="11" t="s">
        <v>5558</v>
      </c>
      <c r="D4784" s="12" t="n">
        <v>60</v>
      </c>
    </row>
    <row r="4785" s="9" customFormat="true" ht="15" hidden="false" customHeight="true" outlineLevel="0" collapsed="false">
      <c r="A4785" s="11" t="s">
        <v>668</v>
      </c>
      <c r="B4785" s="11" t="s">
        <v>1475</v>
      </c>
      <c r="C4785" s="11" t="s">
        <v>5646</v>
      </c>
      <c r="D4785" s="12" t="n">
        <v>60</v>
      </c>
    </row>
    <row r="4786" s="9" customFormat="true" ht="15" hidden="false" customHeight="true" outlineLevel="0" collapsed="false">
      <c r="A4786" s="11" t="s">
        <v>668</v>
      </c>
      <c r="B4786" s="11" t="s">
        <v>1475</v>
      </c>
      <c r="C4786" s="11" t="s">
        <v>5647</v>
      </c>
      <c r="D4786" s="12" t="n">
        <v>60</v>
      </c>
    </row>
    <row r="4787" s="9" customFormat="true" ht="15" hidden="false" customHeight="true" outlineLevel="0" collapsed="false">
      <c r="A4787" s="11" t="s">
        <v>668</v>
      </c>
      <c r="B4787" s="11" t="s">
        <v>1475</v>
      </c>
      <c r="C4787" s="11" t="s">
        <v>5648</v>
      </c>
      <c r="D4787" s="12" t="n">
        <v>60</v>
      </c>
    </row>
    <row r="4788" s="9" customFormat="true" ht="15" hidden="false" customHeight="true" outlineLevel="0" collapsed="false">
      <c r="A4788" s="11" t="s">
        <v>668</v>
      </c>
      <c r="B4788" s="11" t="s">
        <v>1475</v>
      </c>
      <c r="C4788" s="11" t="s">
        <v>4020</v>
      </c>
      <c r="D4788" s="12" t="n">
        <v>60</v>
      </c>
    </row>
    <row r="4789" s="9" customFormat="true" ht="15" hidden="false" customHeight="true" outlineLevel="0" collapsed="false">
      <c r="A4789" s="11" t="s">
        <v>668</v>
      </c>
      <c r="B4789" s="11" t="s">
        <v>1475</v>
      </c>
      <c r="C4789" s="11" t="s">
        <v>5649</v>
      </c>
      <c r="D4789" s="12" t="n">
        <v>60</v>
      </c>
    </row>
    <row r="4790" s="9" customFormat="true" ht="15" hidden="false" customHeight="true" outlineLevel="0" collapsed="false">
      <c r="A4790" s="11" t="s">
        <v>668</v>
      </c>
      <c r="B4790" s="11" t="s">
        <v>1475</v>
      </c>
      <c r="C4790" s="11" t="s">
        <v>5650</v>
      </c>
      <c r="D4790" s="12" t="n">
        <v>60</v>
      </c>
    </row>
    <row r="4791" s="9" customFormat="true" ht="15" hidden="false" customHeight="true" outlineLevel="0" collapsed="false">
      <c r="A4791" s="11" t="s">
        <v>668</v>
      </c>
      <c r="B4791" s="11" t="s">
        <v>1475</v>
      </c>
      <c r="C4791" s="11" t="s">
        <v>5651</v>
      </c>
      <c r="D4791" s="12" t="n">
        <v>60</v>
      </c>
    </row>
    <row r="4792" s="9" customFormat="true" ht="15" hidden="false" customHeight="true" outlineLevel="0" collapsed="false">
      <c r="A4792" s="11" t="s">
        <v>668</v>
      </c>
      <c r="B4792" s="11" t="s">
        <v>1475</v>
      </c>
      <c r="C4792" s="11" t="s">
        <v>5652</v>
      </c>
      <c r="D4792" s="12" t="n">
        <v>60</v>
      </c>
    </row>
    <row r="4793" s="9" customFormat="true" ht="15" hidden="false" customHeight="true" outlineLevel="0" collapsed="false">
      <c r="A4793" s="11" t="s">
        <v>668</v>
      </c>
      <c r="B4793" s="11" t="s">
        <v>1475</v>
      </c>
      <c r="C4793" s="11" t="s">
        <v>5653</v>
      </c>
      <c r="D4793" s="12" t="n">
        <v>60</v>
      </c>
    </row>
    <row r="4794" s="9" customFormat="true" ht="15" hidden="false" customHeight="true" outlineLevel="0" collapsed="false">
      <c r="A4794" s="11" t="s">
        <v>668</v>
      </c>
      <c r="B4794" s="11" t="s">
        <v>1475</v>
      </c>
      <c r="C4794" s="11" t="s">
        <v>5654</v>
      </c>
      <c r="D4794" s="12" t="n">
        <v>60</v>
      </c>
    </row>
    <row r="4795" s="9" customFormat="true" ht="15" hidden="false" customHeight="true" outlineLevel="0" collapsed="false">
      <c r="A4795" s="11" t="s">
        <v>668</v>
      </c>
      <c r="B4795" s="11" t="s">
        <v>1475</v>
      </c>
      <c r="C4795" s="11" t="s">
        <v>5655</v>
      </c>
      <c r="D4795" s="12" t="n">
        <v>60</v>
      </c>
    </row>
    <row r="4796" s="9" customFormat="true" ht="15" hidden="false" customHeight="true" outlineLevel="0" collapsed="false">
      <c r="A4796" s="11" t="s">
        <v>668</v>
      </c>
      <c r="B4796" s="11" t="s">
        <v>1475</v>
      </c>
      <c r="C4796" s="11" t="s">
        <v>5656</v>
      </c>
      <c r="D4796" s="12" t="n">
        <v>60</v>
      </c>
    </row>
    <row r="4797" s="9" customFormat="true" ht="15" hidden="false" customHeight="true" outlineLevel="0" collapsed="false">
      <c r="A4797" s="11" t="s">
        <v>668</v>
      </c>
      <c r="B4797" s="11" t="s">
        <v>1475</v>
      </c>
      <c r="C4797" s="11" t="s">
        <v>5657</v>
      </c>
      <c r="D4797" s="12" t="n">
        <v>60</v>
      </c>
    </row>
    <row r="4798" s="9" customFormat="true" ht="15" hidden="false" customHeight="true" outlineLevel="0" collapsed="false">
      <c r="A4798" s="11" t="s">
        <v>668</v>
      </c>
      <c r="B4798" s="11" t="s">
        <v>1475</v>
      </c>
      <c r="C4798" s="11" t="s">
        <v>4154</v>
      </c>
      <c r="D4798" s="12" t="n">
        <v>60</v>
      </c>
    </row>
    <row r="4799" s="9" customFormat="true" ht="15" hidden="false" customHeight="true" outlineLevel="0" collapsed="false">
      <c r="A4799" s="11" t="s">
        <v>668</v>
      </c>
      <c r="B4799" s="11" t="s">
        <v>1475</v>
      </c>
      <c r="C4799" s="11" t="s">
        <v>5658</v>
      </c>
      <c r="D4799" s="12" t="n">
        <v>60</v>
      </c>
    </row>
    <row r="4800" s="9" customFormat="true" ht="15" hidden="false" customHeight="true" outlineLevel="0" collapsed="false">
      <c r="A4800" s="11" t="s">
        <v>668</v>
      </c>
      <c r="B4800" s="11" t="s">
        <v>1475</v>
      </c>
      <c r="C4800" s="11" t="s">
        <v>5659</v>
      </c>
      <c r="D4800" s="12" t="n">
        <v>60</v>
      </c>
    </row>
    <row r="4801" s="9" customFormat="true" ht="15" hidden="false" customHeight="true" outlineLevel="0" collapsed="false">
      <c r="A4801" s="11" t="s">
        <v>668</v>
      </c>
      <c r="B4801" s="11" t="s">
        <v>1475</v>
      </c>
      <c r="C4801" s="11" t="s">
        <v>5630</v>
      </c>
      <c r="D4801" s="12" t="n">
        <v>60</v>
      </c>
    </row>
    <row r="4802" s="9" customFormat="true" ht="15" hidden="false" customHeight="true" outlineLevel="0" collapsed="false">
      <c r="A4802" s="11" t="s">
        <v>668</v>
      </c>
      <c r="B4802" s="11" t="s">
        <v>1475</v>
      </c>
      <c r="C4802" s="11" t="s">
        <v>5660</v>
      </c>
      <c r="D4802" s="12" t="n">
        <v>60</v>
      </c>
    </row>
    <row r="4803" s="9" customFormat="true" ht="15" hidden="false" customHeight="true" outlineLevel="0" collapsed="false">
      <c r="A4803" s="11" t="s">
        <v>668</v>
      </c>
      <c r="B4803" s="11" t="s">
        <v>1475</v>
      </c>
      <c r="C4803" s="11" t="s">
        <v>5661</v>
      </c>
      <c r="D4803" s="12" t="n">
        <v>60</v>
      </c>
    </row>
    <row r="4804" s="9" customFormat="true" ht="15" hidden="false" customHeight="true" outlineLevel="0" collapsed="false">
      <c r="A4804" s="11" t="s">
        <v>668</v>
      </c>
      <c r="B4804" s="11" t="s">
        <v>1481</v>
      </c>
      <c r="C4804" s="11" t="s">
        <v>2372</v>
      </c>
      <c r="D4804" s="12" t="n">
        <v>60</v>
      </c>
    </row>
    <row r="4805" s="9" customFormat="true" ht="15" hidden="false" customHeight="true" outlineLevel="0" collapsed="false">
      <c r="A4805" s="11" t="s">
        <v>668</v>
      </c>
      <c r="B4805" s="11" t="s">
        <v>1481</v>
      </c>
      <c r="C4805" s="11" t="s">
        <v>5662</v>
      </c>
      <c r="D4805" s="12" t="n">
        <v>60</v>
      </c>
    </row>
    <row r="4806" s="9" customFormat="true" ht="15" hidden="false" customHeight="true" outlineLevel="0" collapsed="false">
      <c r="A4806" s="11" t="s">
        <v>668</v>
      </c>
      <c r="B4806" s="11" t="s">
        <v>1481</v>
      </c>
      <c r="C4806" s="11" t="s">
        <v>5663</v>
      </c>
      <c r="D4806" s="12" t="n">
        <v>60</v>
      </c>
    </row>
    <row r="4807" s="9" customFormat="true" ht="15" hidden="false" customHeight="true" outlineLevel="0" collapsed="false">
      <c r="A4807" s="11" t="s">
        <v>668</v>
      </c>
      <c r="B4807" s="11" t="s">
        <v>1481</v>
      </c>
      <c r="C4807" s="11" t="s">
        <v>5664</v>
      </c>
      <c r="D4807" s="12" t="n">
        <v>60</v>
      </c>
    </row>
    <row r="4808" s="9" customFormat="true" ht="15" hidden="false" customHeight="true" outlineLevel="0" collapsed="false">
      <c r="A4808" s="11" t="s">
        <v>668</v>
      </c>
      <c r="B4808" s="11" t="s">
        <v>1481</v>
      </c>
      <c r="C4808" s="11" t="s">
        <v>5665</v>
      </c>
      <c r="D4808" s="12" t="n">
        <v>60</v>
      </c>
    </row>
    <row r="4809" s="9" customFormat="true" ht="15" hidden="false" customHeight="true" outlineLevel="0" collapsed="false">
      <c r="A4809" s="11" t="s">
        <v>668</v>
      </c>
      <c r="B4809" s="11" t="s">
        <v>1481</v>
      </c>
      <c r="C4809" s="11" t="s">
        <v>5666</v>
      </c>
      <c r="D4809" s="12" t="n">
        <v>60</v>
      </c>
    </row>
    <row r="4810" s="9" customFormat="true" ht="15" hidden="false" customHeight="true" outlineLevel="0" collapsed="false">
      <c r="A4810" s="11" t="s">
        <v>668</v>
      </c>
      <c r="B4810" s="11" t="s">
        <v>1481</v>
      </c>
      <c r="C4810" s="11" t="s">
        <v>5667</v>
      </c>
      <c r="D4810" s="12" t="n">
        <v>60</v>
      </c>
    </row>
    <row r="4811" s="9" customFormat="true" ht="15" hidden="false" customHeight="true" outlineLevel="0" collapsed="false">
      <c r="A4811" s="11" t="s">
        <v>668</v>
      </c>
      <c r="B4811" s="11" t="s">
        <v>1481</v>
      </c>
      <c r="C4811" s="11" t="s">
        <v>5668</v>
      </c>
      <c r="D4811" s="12" t="n">
        <v>60</v>
      </c>
    </row>
    <row r="4812" s="9" customFormat="true" ht="15" hidden="false" customHeight="true" outlineLevel="0" collapsed="false">
      <c r="A4812" s="11" t="s">
        <v>668</v>
      </c>
      <c r="B4812" s="11" t="s">
        <v>1481</v>
      </c>
      <c r="C4812" s="11" t="s">
        <v>5669</v>
      </c>
      <c r="D4812" s="12" t="n">
        <v>60</v>
      </c>
    </row>
    <row r="4813" s="9" customFormat="true" ht="15" hidden="false" customHeight="true" outlineLevel="0" collapsed="false">
      <c r="A4813" s="11" t="s">
        <v>668</v>
      </c>
      <c r="B4813" s="11" t="s">
        <v>1481</v>
      </c>
      <c r="C4813" s="11" t="s">
        <v>5670</v>
      </c>
      <c r="D4813" s="12" t="n">
        <v>60</v>
      </c>
    </row>
    <row r="4814" s="9" customFormat="true" ht="15" hidden="false" customHeight="true" outlineLevel="0" collapsed="false">
      <c r="A4814" s="11" t="s">
        <v>668</v>
      </c>
      <c r="B4814" s="11" t="s">
        <v>1481</v>
      </c>
      <c r="C4814" s="11" t="s">
        <v>5671</v>
      </c>
      <c r="D4814" s="12" t="n">
        <v>60</v>
      </c>
    </row>
    <row r="4815" s="9" customFormat="true" ht="15" hidden="false" customHeight="true" outlineLevel="0" collapsed="false">
      <c r="A4815" s="11" t="s">
        <v>668</v>
      </c>
      <c r="B4815" s="11" t="s">
        <v>1481</v>
      </c>
      <c r="C4815" s="11" t="s">
        <v>4403</v>
      </c>
      <c r="D4815" s="12" t="n">
        <v>60</v>
      </c>
    </row>
    <row r="4816" s="9" customFormat="true" ht="15" hidden="false" customHeight="true" outlineLevel="0" collapsed="false">
      <c r="A4816" s="11" t="s">
        <v>668</v>
      </c>
      <c r="B4816" s="11" t="s">
        <v>1481</v>
      </c>
      <c r="C4816" s="11" t="s">
        <v>5672</v>
      </c>
      <c r="D4816" s="12" t="n">
        <v>60</v>
      </c>
    </row>
    <row r="4817" s="9" customFormat="true" ht="15" hidden="false" customHeight="true" outlineLevel="0" collapsed="false">
      <c r="A4817" s="11" t="s">
        <v>668</v>
      </c>
      <c r="B4817" s="11" t="s">
        <v>1481</v>
      </c>
      <c r="C4817" s="11" t="s">
        <v>5673</v>
      </c>
      <c r="D4817" s="12" t="n">
        <v>60</v>
      </c>
    </row>
    <row r="4818" s="9" customFormat="true" ht="15" hidden="false" customHeight="true" outlineLevel="0" collapsed="false">
      <c r="A4818" s="11" t="s">
        <v>668</v>
      </c>
      <c r="B4818" s="11" t="s">
        <v>1481</v>
      </c>
      <c r="C4818" s="11" t="s">
        <v>5674</v>
      </c>
      <c r="D4818" s="12" t="n">
        <v>60</v>
      </c>
    </row>
    <row r="4819" s="9" customFormat="true" ht="15" hidden="false" customHeight="true" outlineLevel="0" collapsed="false">
      <c r="A4819" s="11" t="s">
        <v>668</v>
      </c>
      <c r="B4819" s="11" t="s">
        <v>1481</v>
      </c>
      <c r="C4819" s="11" t="s">
        <v>5675</v>
      </c>
      <c r="D4819" s="12" t="n">
        <v>60</v>
      </c>
    </row>
    <row r="4820" s="9" customFormat="true" ht="15" hidden="false" customHeight="true" outlineLevel="0" collapsed="false">
      <c r="A4820" s="11" t="s">
        <v>668</v>
      </c>
      <c r="B4820" s="11" t="s">
        <v>1481</v>
      </c>
      <c r="C4820" s="11" t="s">
        <v>703</v>
      </c>
      <c r="D4820" s="12" t="n">
        <v>60</v>
      </c>
    </row>
    <row r="4821" s="9" customFormat="true" ht="15" hidden="false" customHeight="true" outlineLevel="0" collapsed="false">
      <c r="A4821" s="11" t="s">
        <v>668</v>
      </c>
      <c r="B4821" s="11" t="s">
        <v>1481</v>
      </c>
      <c r="C4821" s="11" t="s">
        <v>5676</v>
      </c>
      <c r="D4821" s="12" t="n">
        <v>60</v>
      </c>
    </row>
    <row r="4822" s="9" customFormat="true" ht="15" hidden="false" customHeight="true" outlineLevel="0" collapsed="false">
      <c r="A4822" s="11" t="s">
        <v>668</v>
      </c>
      <c r="B4822" s="11" t="s">
        <v>1481</v>
      </c>
      <c r="C4822" s="11" t="s">
        <v>5677</v>
      </c>
      <c r="D4822" s="12" t="n">
        <v>60</v>
      </c>
    </row>
    <row r="4823" s="9" customFormat="true" ht="15" hidden="false" customHeight="true" outlineLevel="0" collapsed="false">
      <c r="A4823" s="11" t="s">
        <v>668</v>
      </c>
      <c r="B4823" s="11" t="s">
        <v>1481</v>
      </c>
      <c r="C4823" s="11" t="s">
        <v>5678</v>
      </c>
      <c r="D4823" s="12" t="n">
        <v>60</v>
      </c>
    </row>
    <row r="4824" s="9" customFormat="true" ht="15" hidden="false" customHeight="true" outlineLevel="0" collapsed="false">
      <c r="A4824" s="11" t="s">
        <v>668</v>
      </c>
      <c r="B4824" s="11" t="s">
        <v>1481</v>
      </c>
      <c r="C4824" s="11" t="s">
        <v>909</v>
      </c>
      <c r="D4824" s="12" t="n">
        <v>60</v>
      </c>
    </row>
    <row r="4825" s="9" customFormat="true" ht="15" hidden="false" customHeight="true" outlineLevel="0" collapsed="false">
      <c r="A4825" s="11" t="s">
        <v>668</v>
      </c>
      <c r="B4825" s="11" t="s">
        <v>1481</v>
      </c>
      <c r="C4825" s="11" t="s">
        <v>5679</v>
      </c>
      <c r="D4825" s="12" t="n">
        <v>60</v>
      </c>
    </row>
    <row r="4826" s="9" customFormat="true" ht="15" hidden="false" customHeight="true" outlineLevel="0" collapsed="false">
      <c r="A4826" s="11" t="s">
        <v>668</v>
      </c>
      <c r="B4826" s="11" t="s">
        <v>1481</v>
      </c>
      <c r="C4826" s="11" t="s">
        <v>5680</v>
      </c>
      <c r="D4826" s="12" t="n">
        <v>60</v>
      </c>
    </row>
    <row r="4827" s="9" customFormat="true" ht="15" hidden="false" customHeight="true" outlineLevel="0" collapsed="false">
      <c r="A4827" s="11" t="s">
        <v>668</v>
      </c>
      <c r="B4827" s="11" t="s">
        <v>1481</v>
      </c>
      <c r="C4827" s="11" t="s">
        <v>5681</v>
      </c>
      <c r="D4827" s="12" t="n">
        <v>60</v>
      </c>
    </row>
    <row r="4828" s="9" customFormat="true" ht="15" hidden="false" customHeight="true" outlineLevel="0" collapsed="false">
      <c r="A4828" s="11" t="s">
        <v>668</v>
      </c>
      <c r="B4828" s="11" t="s">
        <v>1481</v>
      </c>
      <c r="C4828" s="11" t="s">
        <v>5682</v>
      </c>
      <c r="D4828" s="12" t="n">
        <v>60</v>
      </c>
    </row>
    <row r="4829" s="9" customFormat="true" ht="15" hidden="false" customHeight="true" outlineLevel="0" collapsed="false">
      <c r="A4829" s="11" t="s">
        <v>668</v>
      </c>
      <c r="B4829" s="11" t="s">
        <v>1481</v>
      </c>
      <c r="C4829" s="11" t="s">
        <v>5683</v>
      </c>
      <c r="D4829" s="12" t="n">
        <v>60</v>
      </c>
    </row>
    <row r="4830" s="9" customFormat="true" ht="15" hidden="false" customHeight="true" outlineLevel="0" collapsed="false">
      <c r="A4830" s="11" t="s">
        <v>668</v>
      </c>
      <c r="B4830" s="11" t="s">
        <v>1481</v>
      </c>
      <c r="C4830" s="11" t="s">
        <v>5684</v>
      </c>
      <c r="D4830" s="12" t="n">
        <v>60</v>
      </c>
    </row>
    <row r="4831" s="9" customFormat="true" ht="15" hidden="false" customHeight="true" outlineLevel="0" collapsed="false">
      <c r="A4831" s="11" t="s">
        <v>668</v>
      </c>
      <c r="B4831" s="11" t="s">
        <v>1481</v>
      </c>
      <c r="C4831" s="11" t="s">
        <v>5685</v>
      </c>
      <c r="D4831" s="12" t="n">
        <v>60</v>
      </c>
    </row>
    <row r="4832" s="9" customFormat="true" ht="15" hidden="false" customHeight="true" outlineLevel="0" collapsed="false">
      <c r="A4832" s="11" t="s">
        <v>668</v>
      </c>
      <c r="B4832" s="11" t="s">
        <v>1481</v>
      </c>
      <c r="C4832" s="11" t="s">
        <v>5686</v>
      </c>
      <c r="D4832" s="12" t="n">
        <v>60</v>
      </c>
    </row>
    <row r="4833" s="9" customFormat="true" ht="15" hidden="false" customHeight="true" outlineLevel="0" collapsed="false">
      <c r="A4833" s="11" t="s">
        <v>668</v>
      </c>
      <c r="B4833" s="11" t="s">
        <v>1481</v>
      </c>
      <c r="C4833" s="11" t="s">
        <v>5687</v>
      </c>
      <c r="D4833" s="12" t="n">
        <v>60</v>
      </c>
    </row>
    <row r="4834" s="9" customFormat="true" ht="15" hidden="false" customHeight="true" outlineLevel="0" collapsed="false">
      <c r="A4834" s="11" t="s">
        <v>668</v>
      </c>
      <c r="B4834" s="11" t="s">
        <v>1481</v>
      </c>
      <c r="C4834" s="11" t="s">
        <v>1570</v>
      </c>
      <c r="D4834" s="12" t="n">
        <v>60</v>
      </c>
    </row>
    <row r="4835" s="9" customFormat="true" ht="15" hidden="false" customHeight="true" outlineLevel="0" collapsed="false">
      <c r="A4835" s="11" t="s">
        <v>668</v>
      </c>
      <c r="B4835" s="11" t="s">
        <v>1481</v>
      </c>
      <c r="C4835" s="11" t="s">
        <v>5688</v>
      </c>
      <c r="D4835" s="12" t="n">
        <v>60</v>
      </c>
    </row>
    <row r="4836" s="9" customFormat="true" ht="15" hidden="false" customHeight="true" outlineLevel="0" collapsed="false">
      <c r="A4836" s="11" t="s">
        <v>668</v>
      </c>
      <c r="B4836" s="11" t="s">
        <v>1481</v>
      </c>
      <c r="C4836" s="11" t="s">
        <v>719</v>
      </c>
      <c r="D4836" s="12" t="n">
        <v>60</v>
      </c>
    </row>
    <row r="4837" s="9" customFormat="true" ht="15" hidden="false" customHeight="true" outlineLevel="0" collapsed="false">
      <c r="A4837" s="11" t="s">
        <v>668</v>
      </c>
      <c r="B4837" s="11" t="s">
        <v>1481</v>
      </c>
      <c r="C4837" s="11" t="s">
        <v>5689</v>
      </c>
      <c r="D4837" s="12" t="n">
        <v>60</v>
      </c>
    </row>
    <row r="4838" s="9" customFormat="true" ht="15" hidden="false" customHeight="true" outlineLevel="0" collapsed="false">
      <c r="A4838" s="11" t="s">
        <v>668</v>
      </c>
      <c r="B4838" s="11" t="s">
        <v>1481</v>
      </c>
      <c r="C4838" s="11" t="s">
        <v>5690</v>
      </c>
      <c r="D4838" s="12" t="n">
        <v>60</v>
      </c>
    </row>
    <row r="4839" s="9" customFormat="true" ht="15" hidden="false" customHeight="true" outlineLevel="0" collapsed="false">
      <c r="A4839" s="11" t="s">
        <v>668</v>
      </c>
      <c r="B4839" s="11" t="s">
        <v>1481</v>
      </c>
      <c r="C4839" s="11" t="s">
        <v>3575</v>
      </c>
      <c r="D4839" s="12" t="n">
        <v>60</v>
      </c>
    </row>
    <row r="4840" s="9" customFormat="true" ht="15" hidden="false" customHeight="true" outlineLevel="0" collapsed="false">
      <c r="A4840" s="11" t="s">
        <v>668</v>
      </c>
      <c r="B4840" s="11" t="s">
        <v>1481</v>
      </c>
      <c r="C4840" s="11" t="s">
        <v>5691</v>
      </c>
      <c r="D4840" s="12" t="n">
        <v>60</v>
      </c>
    </row>
    <row r="4841" s="9" customFormat="true" ht="15" hidden="false" customHeight="true" outlineLevel="0" collapsed="false">
      <c r="A4841" s="11" t="s">
        <v>668</v>
      </c>
      <c r="B4841" s="11" t="s">
        <v>1481</v>
      </c>
      <c r="C4841" s="11" t="s">
        <v>5692</v>
      </c>
      <c r="D4841" s="12" t="n">
        <v>60</v>
      </c>
    </row>
    <row r="4842" s="9" customFormat="true" ht="15" hidden="false" customHeight="true" outlineLevel="0" collapsed="false">
      <c r="A4842" s="11" t="s">
        <v>668</v>
      </c>
      <c r="B4842" s="11" t="s">
        <v>1481</v>
      </c>
      <c r="C4842" s="11" t="s">
        <v>5693</v>
      </c>
      <c r="D4842" s="12" t="n">
        <v>60</v>
      </c>
    </row>
    <row r="4843" s="9" customFormat="true" ht="15" hidden="false" customHeight="true" outlineLevel="0" collapsed="false">
      <c r="A4843" s="11" t="s">
        <v>668</v>
      </c>
      <c r="B4843" s="11" t="s">
        <v>1481</v>
      </c>
      <c r="C4843" s="11" t="s">
        <v>5694</v>
      </c>
      <c r="D4843" s="12" t="n">
        <v>60</v>
      </c>
    </row>
    <row r="4844" s="9" customFormat="true" ht="15" hidden="false" customHeight="true" outlineLevel="0" collapsed="false">
      <c r="A4844" s="11" t="s">
        <v>668</v>
      </c>
      <c r="B4844" s="11" t="s">
        <v>1481</v>
      </c>
      <c r="C4844" s="11" t="s">
        <v>4840</v>
      </c>
      <c r="D4844" s="12" t="n">
        <v>60</v>
      </c>
    </row>
    <row r="4845" s="9" customFormat="true" ht="15" hidden="false" customHeight="true" outlineLevel="0" collapsed="false">
      <c r="A4845" s="11" t="s">
        <v>668</v>
      </c>
      <c r="B4845" s="11" t="s">
        <v>1481</v>
      </c>
      <c r="C4845" s="11" t="s">
        <v>5695</v>
      </c>
      <c r="D4845" s="12" t="n">
        <v>60</v>
      </c>
    </row>
    <row r="4846" s="9" customFormat="true" ht="15" hidden="false" customHeight="true" outlineLevel="0" collapsed="false">
      <c r="A4846" s="11" t="s">
        <v>668</v>
      </c>
      <c r="B4846" s="11" t="s">
        <v>1481</v>
      </c>
      <c r="C4846" s="11" t="s">
        <v>5696</v>
      </c>
      <c r="D4846" s="12" t="n">
        <v>60</v>
      </c>
    </row>
    <row r="4847" s="9" customFormat="true" ht="15" hidden="false" customHeight="true" outlineLevel="0" collapsed="false">
      <c r="A4847" s="11" t="s">
        <v>668</v>
      </c>
      <c r="B4847" s="11" t="s">
        <v>1481</v>
      </c>
      <c r="C4847" s="11" t="s">
        <v>5697</v>
      </c>
      <c r="D4847" s="12" t="n">
        <v>60</v>
      </c>
    </row>
    <row r="4848" s="9" customFormat="true" ht="15" hidden="false" customHeight="true" outlineLevel="0" collapsed="false">
      <c r="A4848" s="11" t="s">
        <v>668</v>
      </c>
      <c r="B4848" s="11" t="s">
        <v>1481</v>
      </c>
      <c r="C4848" s="11" t="s">
        <v>5698</v>
      </c>
      <c r="D4848" s="12" t="n">
        <v>60</v>
      </c>
    </row>
    <row r="4849" s="9" customFormat="true" ht="15" hidden="false" customHeight="true" outlineLevel="0" collapsed="false">
      <c r="A4849" s="11" t="s">
        <v>668</v>
      </c>
      <c r="B4849" s="11" t="s">
        <v>1481</v>
      </c>
      <c r="C4849" s="11" t="s">
        <v>913</v>
      </c>
      <c r="D4849" s="12" t="n">
        <v>60</v>
      </c>
    </row>
    <row r="4850" s="9" customFormat="true" ht="15" hidden="false" customHeight="true" outlineLevel="0" collapsed="false">
      <c r="A4850" s="11" t="s">
        <v>668</v>
      </c>
      <c r="B4850" s="11" t="s">
        <v>1481</v>
      </c>
      <c r="C4850" s="11" t="s">
        <v>5699</v>
      </c>
      <c r="D4850" s="12" t="n">
        <v>60</v>
      </c>
    </row>
    <row r="4851" s="9" customFormat="true" ht="15" hidden="false" customHeight="true" outlineLevel="0" collapsed="false">
      <c r="A4851" s="11" t="s">
        <v>668</v>
      </c>
      <c r="B4851" s="11" t="s">
        <v>1481</v>
      </c>
      <c r="C4851" s="11" t="s">
        <v>5700</v>
      </c>
      <c r="D4851" s="12" t="n">
        <v>60</v>
      </c>
    </row>
    <row r="4852" s="9" customFormat="true" ht="15" hidden="false" customHeight="true" outlineLevel="0" collapsed="false">
      <c r="A4852" s="11" t="s">
        <v>668</v>
      </c>
      <c r="B4852" s="11" t="s">
        <v>1481</v>
      </c>
      <c r="C4852" s="11" t="s">
        <v>5701</v>
      </c>
      <c r="D4852" s="12" t="n">
        <v>60</v>
      </c>
    </row>
    <row r="4853" s="9" customFormat="true" ht="15" hidden="false" customHeight="true" outlineLevel="0" collapsed="false">
      <c r="A4853" s="11" t="s">
        <v>668</v>
      </c>
      <c r="B4853" s="11" t="s">
        <v>1481</v>
      </c>
      <c r="C4853" s="11" t="s">
        <v>5702</v>
      </c>
      <c r="D4853" s="12" t="n">
        <v>60</v>
      </c>
    </row>
    <row r="4854" s="9" customFormat="true" ht="15" hidden="false" customHeight="true" outlineLevel="0" collapsed="false">
      <c r="A4854" s="11" t="s">
        <v>668</v>
      </c>
      <c r="B4854" s="11" t="s">
        <v>1481</v>
      </c>
      <c r="C4854" s="11" t="s">
        <v>914</v>
      </c>
      <c r="D4854" s="12" t="n">
        <v>60</v>
      </c>
    </row>
    <row r="4855" s="9" customFormat="true" ht="15" hidden="false" customHeight="true" outlineLevel="0" collapsed="false">
      <c r="A4855" s="11" t="s">
        <v>668</v>
      </c>
      <c r="B4855" s="11" t="s">
        <v>1481</v>
      </c>
      <c r="C4855" s="11" t="s">
        <v>5703</v>
      </c>
      <c r="D4855" s="12" t="n">
        <v>60</v>
      </c>
    </row>
    <row r="4856" s="9" customFormat="true" ht="15" hidden="false" customHeight="true" outlineLevel="0" collapsed="false">
      <c r="A4856" s="11" t="s">
        <v>668</v>
      </c>
      <c r="B4856" s="11" t="s">
        <v>1481</v>
      </c>
      <c r="C4856" s="11" t="s">
        <v>5704</v>
      </c>
      <c r="D4856" s="12" t="n">
        <v>60</v>
      </c>
    </row>
    <row r="4857" s="9" customFormat="true" ht="15" hidden="false" customHeight="true" outlineLevel="0" collapsed="false">
      <c r="A4857" s="11" t="s">
        <v>668</v>
      </c>
      <c r="B4857" s="11" t="s">
        <v>1481</v>
      </c>
      <c r="C4857" s="11" t="s">
        <v>5705</v>
      </c>
      <c r="D4857" s="12" t="n">
        <v>60</v>
      </c>
    </row>
    <row r="4858" s="9" customFormat="true" ht="15" hidden="false" customHeight="true" outlineLevel="0" collapsed="false">
      <c r="A4858" s="11" t="s">
        <v>668</v>
      </c>
      <c r="B4858" s="11" t="s">
        <v>1481</v>
      </c>
      <c r="C4858" s="11" t="s">
        <v>5706</v>
      </c>
      <c r="D4858" s="12" t="n">
        <v>60</v>
      </c>
    </row>
    <row r="4859" s="9" customFormat="true" ht="15" hidden="false" customHeight="true" outlineLevel="0" collapsed="false">
      <c r="A4859" s="11" t="s">
        <v>668</v>
      </c>
      <c r="B4859" s="11" t="s">
        <v>1481</v>
      </c>
      <c r="C4859" s="11" t="s">
        <v>5707</v>
      </c>
      <c r="D4859" s="12" t="n">
        <v>60</v>
      </c>
    </row>
    <row r="4860" s="9" customFormat="true" ht="15" hidden="false" customHeight="true" outlineLevel="0" collapsed="false">
      <c r="A4860" s="11" t="s">
        <v>668</v>
      </c>
      <c r="B4860" s="11" t="s">
        <v>1481</v>
      </c>
      <c r="C4860" s="11" t="s">
        <v>4277</v>
      </c>
      <c r="D4860" s="12" t="n">
        <v>60</v>
      </c>
    </row>
    <row r="4861" s="9" customFormat="true" ht="15" hidden="false" customHeight="true" outlineLevel="0" collapsed="false">
      <c r="A4861" s="11" t="s">
        <v>668</v>
      </c>
      <c r="B4861" s="11" t="s">
        <v>1481</v>
      </c>
      <c r="C4861" s="11" t="s">
        <v>5708</v>
      </c>
      <c r="D4861" s="12" t="n">
        <v>60</v>
      </c>
    </row>
    <row r="4862" s="9" customFormat="true" ht="15" hidden="false" customHeight="true" outlineLevel="0" collapsed="false">
      <c r="A4862" s="11" t="s">
        <v>668</v>
      </c>
      <c r="B4862" s="11" t="s">
        <v>1481</v>
      </c>
      <c r="C4862" s="11" t="s">
        <v>4848</v>
      </c>
      <c r="D4862" s="12" t="n">
        <v>60</v>
      </c>
    </row>
    <row r="4863" s="9" customFormat="true" ht="15" hidden="false" customHeight="true" outlineLevel="0" collapsed="false">
      <c r="A4863" s="11" t="s">
        <v>668</v>
      </c>
      <c r="B4863" s="11" t="s">
        <v>1481</v>
      </c>
      <c r="C4863" s="11" t="s">
        <v>5709</v>
      </c>
      <c r="D4863" s="12" t="n">
        <v>60</v>
      </c>
    </row>
    <row r="4864" s="9" customFormat="true" ht="15" hidden="false" customHeight="true" outlineLevel="0" collapsed="false">
      <c r="A4864" s="11" t="s">
        <v>668</v>
      </c>
      <c r="B4864" s="11" t="s">
        <v>1481</v>
      </c>
      <c r="C4864" s="11" t="s">
        <v>5710</v>
      </c>
      <c r="D4864" s="12" t="n">
        <v>60</v>
      </c>
    </row>
    <row r="4865" s="9" customFormat="true" ht="15" hidden="false" customHeight="true" outlineLevel="0" collapsed="false">
      <c r="A4865" s="11" t="s">
        <v>668</v>
      </c>
      <c r="B4865" s="11" t="s">
        <v>1481</v>
      </c>
      <c r="C4865" s="11" t="s">
        <v>5711</v>
      </c>
      <c r="D4865" s="12" t="n">
        <v>60</v>
      </c>
    </row>
    <row r="4866" s="9" customFormat="true" ht="15" hidden="false" customHeight="true" outlineLevel="0" collapsed="false">
      <c r="A4866" s="11" t="s">
        <v>668</v>
      </c>
      <c r="B4866" s="11" t="s">
        <v>1481</v>
      </c>
      <c r="C4866" s="11" t="s">
        <v>5712</v>
      </c>
      <c r="D4866" s="12" t="n">
        <v>60</v>
      </c>
    </row>
    <row r="4867" s="9" customFormat="true" ht="15" hidden="false" customHeight="true" outlineLevel="0" collapsed="false">
      <c r="A4867" s="11" t="s">
        <v>668</v>
      </c>
      <c r="B4867" s="11" t="s">
        <v>1481</v>
      </c>
      <c r="C4867" s="11" t="s">
        <v>5713</v>
      </c>
      <c r="D4867" s="12" t="n">
        <v>60</v>
      </c>
    </row>
    <row r="4868" s="9" customFormat="true" ht="15" hidden="false" customHeight="true" outlineLevel="0" collapsed="false">
      <c r="A4868" s="11" t="s">
        <v>668</v>
      </c>
      <c r="B4868" s="11" t="s">
        <v>1481</v>
      </c>
      <c r="C4868" s="11" t="s">
        <v>5714</v>
      </c>
      <c r="D4868" s="12" t="n">
        <v>60</v>
      </c>
    </row>
    <row r="4869" s="9" customFormat="true" ht="15" hidden="false" customHeight="true" outlineLevel="0" collapsed="false">
      <c r="A4869" s="11" t="s">
        <v>668</v>
      </c>
      <c r="B4869" s="11" t="s">
        <v>1481</v>
      </c>
      <c r="C4869" s="11" t="s">
        <v>5715</v>
      </c>
      <c r="D4869" s="12" t="n">
        <v>60</v>
      </c>
    </row>
    <row r="4870" s="9" customFormat="true" ht="15" hidden="false" customHeight="true" outlineLevel="0" collapsed="false">
      <c r="A4870" s="11" t="s">
        <v>668</v>
      </c>
      <c r="B4870" s="11" t="s">
        <v>1481</v>
      </c>
      <c r="C4870" s="11" t="s">
        <v>5716</v>
      </c>
      <c r="D4870" s="12" t="n">
        <v>60</v>
      </c>
    </row>
    <row r="4871" s="9" customFormat="true" ht="15" hidden="false" customHeight="true" outlineLevel="0" collapsed="false">
      <c r="A4871" s="11" t="s">
        <v>668</v>
      </c>
      <c r="B4871" s="11" t="s">
        <v>1481</v>
      </c>
      <c r="C4871" s="11" t="s">
        <v>5717</v>
      </c>
      <c r="D4871" s="12" t="n">
        <v>60</v>
      </c>
    </row>
    <row r="4872" s="9" customFormat="true" ht="15" hidden="false" customHeight="true" outlineLevel="0" collapsed="false">
      <c r="A4872" s="11" t="s">
        <v>668</v>
      </c>
      <c r="B4872" s="11" t="s">
        <v>1481</v>
      </c>
      <c r="C4872" s="11" t="s">
        <v>5718</v>
      </c>
      <c r="D4872" s="12" t="n">
        <v>60</v>
      </c>
    </row>
    <row r="4873" s="9" customFormat="true" ht="15" hidden="false" customHeight="true" outlineLevel="0" collapsed="false">
      <c r="A4873" s="11" t="s">
        <v>668</v>
      </c>
      <c r="B4873" s="11" t="s">
        <v>1481</v>
      </c>
      <c r="C4873" s="11" t="s">
        <v>5719</v>
      </c>
      <c r="D4873" s="12" t="n">
        <v>60</v>
      </c>
    </row>
    <row r="4874" s="9" customFormat="true" ht="15" hidden="false" customHeight="true" outlineLevel="0" collapsed="false">
      <c r="A4874" s="11" t="s">
        <v>668</v>
      </c>
      <c r="B4874" s="11" t="s">
        <v>1481</v>
      </c>
      <c r="C4874" s="11" t="s">
        <v>5720</v>
      </c>
      <c r="D4874" s="12" t="n">
        <v>60</v>
      </c>
    </row>
    <row r="4875" s="9" customFormat="true" ht="15" hidden="false" customHeight="true" outlineLevel="0" collapsed="false">
      <c r="A4875" s="11" t="s">
        <v>668</v>
      </c>
      <c r="B4875" s="11" t="s">
        <v>1481</v>
      </c>
      <c r="C4875" s="11" t="s">
        <v>5721</v>
      </c>
      <c r="D4875" s="12" t="n">
        <v>60</v>
      </c>
    </row>
    <row r="4876" s="9" customFormat="true" ht="15" hidden="false" customHeight="true" outlineLevel="0" collapsed="false">
      <c r="A4876" s="11" t="s">
        <v>668</v>
      </c>
      <c r="B4876" s="11" t="s">
        <v>1481</v>
      </c>
      <c r="C4876" s="11" t="s">
        <v>5722</v>
      </c>
      <c r="D4876" s="12" t="n">
        <v>60</v>
      </c>
    </row>
    <row r="4877" s="9" customFormat="true" ht="15" hidden="false" customHeight="true" outlineLevel="0" collapsed="false">
      <c r="A4877" s="11" t="s">
        <v>668</v>
      </c>
      <c r="B4877" s="11" t="s">
        <v>1481</v>
      </c>
      <c r="C4877" s="11" t="s">
        <v>5723</v>
      </c>
      <c r="D4877" s="12" t="n">
        <v>60</v>
      </c>
    </row>
    <row r="4878" s="9" customFormat="true" ht="15" hidden="false" customHeight="true" outlineLevel="0" collapsed="false">
      <c r="A4878" s="11" t="s">
        <v>668</v>
      </c>
      <c r="B4878" s="11" t="s">
        <v>1481</v>
      </c>
      <c r="C4878" s="11" t="s">
        <v>5724</v>
      </c>
      <c r="D4878" s="12" t="n">
        <v>60</v>
      </c>
    </row>
    <row r="4879" s="9" customFormat="true" ht="15" hidden="false" customHeight="true" outlineLevel="0" collapsed="false">
      <c r="A4879" s="11" t="s">
        <v>668</v>
      </c>
      <c r="B4879" s="11" t="s">
        <v>1481</v>
      </c>
      <c r="C4879" s="11" t="s">
        <v>5725</v>
      </c>
      <c r="D4879" s="12" t="n">
        <v>60</v>
      </c>
    </row>
    <row r="4880" s="9" customFormat="true" ht="15" hidden="false" customHeight="true" outlineLevel="0" collapsed="false">
      <c r="A4880" s="11" t="s">
        <v>668</v>
      </c>
      <c r="B4880" s="11" t="s">
        <v>1481</v>
      </c>
      <c r="C4880" s="11" t="s">
        <v>5726</v>
      </c>
      <c r="D4880" s="12" t="n">
        <v>60</v>
      </c>
    </row>
    <row r="4881" s="9" customFormat="true" ht="15" hidden="false" customHeight="true" outlineLevel="0" collapsed="false">
      <c r="A4881" s="11" t="s">
        <v>668</v>
      </c>
      <c r="B4881" s="11" t="s">
        <v>1481</v>
      </c>
      <c r="C4881" s="11" t="s">
        <v>5727</v>
      </c>
      <c r="D4881" s="12" t="n">
        <v>60</v>
      </c>
    </row>
    <row r="4882" s="9" customFormat="true" ht="15" hidden="false" customHeight="true" outlineLevel="0" collapsed="false">
      <c r="A4882" s="11" t="s">
        <v>668</v>
      </c>
      <c r="B4882" s="11" t="s">
        <v>1481</v>
      </c>
      <c r="C4882" s="11" t="s">
        <v>3575</v>
      </c>
      <c r="D4882" s="12" t="n">
        <v>60</v>
      </c>
    </row>
    <row r="4883" s="9" customFormat="true" ht="15" hidden="false" customHeight="true" outlineLevel="0" collapsed="false">
      <c r="A4883" s="11" t="s">
        <v>668</v>
      </c>
      <c r="B4883" s="11" t="s">
        <v>1481</v>
      </c>
      <c r="C4883" s="11" t="s">
        <v>5728</v>
      </c>
      <c r="D4883" s="12" t="n">
        <v>60</v>
      </c>
    </row>
    <row r="4884" s="9" customFormat="true" ht="15" hidden="false" customHeight="true" outlineLevel="0" collapsed="false">
      <c r="A4884" s="11" t="s">
        <v>668</v>
      </c>
      <c r="B4884" s="11" t="s">
        <v>1481</v>
      </c>
      <c r="C4884" s="11" t="s">
        <v>5729</v>
      </c>
      <c r="D4884" s="12" t="n">
        <v>60</v>
      </c>
    </row>
    <row r="4885" s="9" customFormat="true" ht="15" hidden="false" customHeight="true" outlineLevel="0" collapsed="false">
      <c r="A4885" s="11" t="s">
        <v>668</v>
      </c>
      <c r="B4885" s="11" t="s">
        <v>1481</v>
      </c>
      <c r="C4885" s="11" t="s">
        <v>5730</v>
      </c>
      <c r="D4885" s="12" t="n">
        <v>60</v>
      </c>
    </row>
    <row r="4886" s="9" customFormat="true" ht="15" hidden="false" customHeight="true" outlineLevel="0" collapsed="false">
      <c r="A4886" s="11" t="s">
        <v>668</v>
      </c>
      <c r="B4886" s="11" t="s">
        <v>1481</v>
      </c>
      <c r="C4886" s="11" t="s">
        <v>5731</v>
      </c>
      <c r="D4886" s="12" t="n">
        <v>60</v>
      </c>
    </row>
    <row r="4887" s="9" customFormat="true" ht="15" hidden="false" customHeight="true" outlineLevel="0" collapsed="false">
      <c r="A4887" s="11" t="s">
        <v>668</v>
      </c>
      <c r="B4887" s="11" t="s">
        <v>1481</v>
      </c>
      <c r="C4887" s="11" t="s">
        <v>5732</v>
      </c>
      <c r="D4887" s="12" t="n">
        <v>60</v>
      </c>
    </row>
    <row r="4888" s="9" customFormat="true" ht="15" hidden="false" customHeight="true" outlineLevel="0" collapsed="false">
      <c r="A4888" s="11" t="s">
        <v>668</v>
      </c>
      <c r="B4888" s="11" t="s">
        <v>1481</v>
      </c>
      <c r="C4888" s="11" t="s">
        <v>5733</v>
      </c>
      <c r="D4888" s="12" t="n">
        <v>60</v>
      </c>
    </row>
    <row r="4889" s="9" customFormat="true" ht="15" hidden="false" customHeight="true" outlineLevel="0" collapsed="false">
      <c r="A4889" s="11" t="s">
        <v>668</v>
      </c>
      <c r="B4889" s="11" t="s">
        <v>1481</v>
      </c>
      <c r="C4889" s="11" t="s">
        <v>5734</v>
      </c>
      <c r="D4889" s="12" t="n">
        <v>60</v>
      </c>
    </row>
    <row r="4890" s="9" customFormat="true" ht="15" hidden="false" customHeight="true" outlineLevel="0" collapsed="false">
      <c r="A4890" s="11" t="s">
        <v>668</v>
      </c>
      <c r="B4890" s="11" t="s">
        <v>1481</v>
      </c>
      <c r="C4890" s="11" t="s">
        <v>5735</v>
      </c>
      <c r="D4890" s="12" t="n">
        <v>60</v>
      </c>
    </row>
    <row r="4891" s="9" customFormat="true" ht="15" hidden="false" customHeight="true" outlineLevel="0" collapsed="false">
      <c r="A4891" s="11" t="s">
        <v>668</v>
      </c>
      <c r="B4891" s="11" t="s">
        <v>1481</v>
      </c>
      <c r="C4891" s="11" t="s">
        <v>5736</v>
      </c>
      <c r="D4891" s="12" t="n">
        <v>60</v>
      </c>
    </row>
    <row r="4892" s="9" customFormat="true" ht="15" hidden="false" customHeight="true" outlineLevel="0" collapsed="false">
      <c r="A4892" s="11" t="s">
        <v>668</v>
      </c>
      <c r="B4892" s="11" t="s">
        <v>1481</v>
      </c>
      <c r="C4892" s="11" t="s">
        <v>5737</v>
      </c>
      <c r="D4892" s="12" t="n">
        <v>60</v>
      </c>
    </row>
    <row r="4893" s="9" customFormat="true" ht="15" hidden="false" customHeight="true" outlineLevel="0" collapsed="false">
      <c r="A4893" s="11" t="s">
        <v>668</v>
      </c>
      <c r="B4893" s="11" t="s">
        <v>1481</v>
      </c>
      <c r="C4893" s="11" t="s">
        <v>4544</v>
      </c>
      <c r="D4893" s="12" t="n">
        <v>60</v>
      </c>
    </row>
    <row r="4894" s="9" customFormat="true" ht="15" hidden="false" customHeight="true" outlineLevel="0" collapsed="false">
      <c r="A4894" s="11" t="s">
        <v>668</v>
      </c>
      <c r="B4894" s="11" t="s">
        <v>1481</v>
      </c>
      <c r="C4894" s="11" t="s">
        <v>5738</v>
      </c>
      <c r="D4894" s="12" t="n">
        <v>60</v>
      </c>
    </row>
    <row r="4895" s="9" customFormat="true" ht="15" hidden="false" customHeight="true" outlineLevel="0" collapsed="false">
      <c r="A4895" s="11" t="s">
        <v>668</v>
      </c>
      <c r="B4895" s="11" t="s">
        <v>1481</v>
      </c>
      <c r="C4895" s="11" t="s">
        <v>5739</v>
      </c>
      <c r="D4895" s="12" t="n">
        <v>60</v>
      </c>
    </row>
    <row r="4896" s="9" customFormat="true" ht="15" hidden="false" customHeight="true" outlineLevel="0" collapsed="false">
      <c r="A4896" s="11" t="s">
        <v>668</v>
      </c>
      <c r="B4896" s="11" t="s">
        <v>1481</v>
      </c>
      <c r="C4896" s="11" t="s">
        <v>5740</v>
      </c>
      <c r="D4896" s="12" t="n">
        <v>60</v>
      </c>
    </row>
    <row r="4897" s="9" customFormat="true" ht="15" hidden="false" customHeight="true" outlineLevel="0" collapsed="false">
      <c r="A4897" s="11" t="s">
        <v>668</v>
      </c>
      <c r="B4897" s="11" t="s">
        <v>1481</v>
      </c>
      <c r="C4897" s="11" t="s">
        <v>699</v>
      </c>
      <c r="D4897" s="12" t="n">
        <v>60</v>
      </c>
    </row>
    <row r="4898" s="9" customFormat="true" ht="15" hidden="false" customHeight="true" outlineLevel="0" collapsed="false">
      <c r="A4898" s="11" t="s">
        <v>668</v>
      </c>
      <c r="B4898" s="11" t="s">
        <v>1481</v>
      </c>
      <c r="C4898" s="11" t="s">
        <v>5741</v>
      </c>
      <c r="D4898" s="12" t="n">
        <v>60</v>
      </c>
    </row>
    <row r="4899" s="9" customFormat="true" ht="15" hidden="false" customHeight="true" outlineLevel="0" collapsed="false">
      <c r="A4899" s="11" t="s">
        <v>668</v>
      </c>
      <c r="B4899" s="11" t="s">
        <v>1481</v>
      </c>
      <c r="C4899" s="11" t="s">
        <v>5742</v>
      </c>
      <c r="D4899" s="12" t="n">
        <v>60</v>
      </c>
    </row>
    <row r="4900" s="9" customFormat="true" ht="15" hidden="false" customHeight="true" outlineLevel="0" collapsed="false">
      <c r="A4900" s="11" t="s">
        <v>668</v>
      </c>
      <c r="B4900" s="11" t="s">
        <v>1481</v>
      </c>
      <c r="C4900" s="11" t="s">
        <v>700</v>
      </c>
      <c r="D4900" s="12" t="n">
        <v>60</v>
      </c>
    </row>
    <row r="4901" s="9" customFormat="true" ht="15" hidden="false" customHeight="true" outlineLevel="0" collapsed="false">
      <c r="A4901" s="11" t="s">
        <v>668</v>
      </c>
      <c r="B4901" s="11" t="s">
        <v>1481</v>
      </c>
      <c r="C4901" s="11" t="s">
        <v>5743</v>
      </c>
      <c r="D4901" s="12" t="n">
        <v>60</v>
      </c>
    </row>
    <row r="4902" s="9" customFormat="true" ht="15" hidden="false" customHeight="true" outlineLevel="0" collapsed="false">
      <c r="A4902" s="11" t="s">
        <v>668</v>
      </c>
      <c r="B4902" s="11" t="s">
        <v>1481</v>
      </c>
      <c r="C4902" s="11" t="s">
        <v>5744</v>
      </c>
      <c r="D4902" s="12" t="n">
        <v>60</v>
      </c>
    </row>
    <row r="4903" s="9" customFormat="true" ht="15" hidden="false" customHeight="true" outlineLevel="0" collapsed="false">
      <c r="A4903" s="11" t="s">
        <v>668</v>
      </c>
      <c r="B4903" s="11" t="s">
        <v>1481</v>
      </c>
      <c r="C4903" s="11" t="s">
        <v>5745</v>
      </c>
      <c r="D4903" s="12" t="n">
        <v>60</v>
      </c>
    </row>
    <row r="4904" s="9" customFormat="true" ht="15" hidden="false" customHeight="true" outlineLevel="0" collapsed="false">
      <c r="A4904" s="11" t="s">
        <v>668</v>
      </c>
      <c r="B4904" s="11" t="s">
        <v>1481</v>
      </c>
      <c r="C4904" s="11" t="s">
        <v>5746</v>
      </c>
      <c r="D4904" s="12" t="n">
        <v>60</v>
      </c>
    </row>
    <row r="4905" s="9" customFormat="true" ht="15" hidden="false" customHeight="true" outlineLevel="0" collapsed="false">
      <c r="A4905" s="11" t="s">
        <v>668</v>
      </c>
      <c r="B4905" s="11" t="s">
        <v>1481</v>
      </c>
      <c r="C4905" s="11" t="s">
        <v>5747</v>
      </c>
      <c r="D4905" s="12" t="n">
        <v>60</v>
      </c>
    </row>
    <row r="4906" s="9" customFormat="true" ht="15" hidden="false" customHeight="true" outlineLevel="0" collapsed="false">
      <c r="A4906" s="11" t="s">
        <v>668</v>
      </c>
      <c r="B4906" s="11" t="s">
        <v>1481</v>
      </c>
      <c r="C4906" s="11" t="s">
        <v>5748</v>
      </c>
      <c r="D4906" s="12" t="n">
        <v>60</v>
      </c>
    </row>
    <row r="4907" s="9" customFormat="true" ht="15" hidden="false" customHeight="true" outlineLevel="0" collapsed="false">
      <c r="A4907" s="11" t="s">
        <v>668</v>
      </c>
      <c r="B4907" s="11" t="s">
        <v>1481</v>
      </c>
      <c r="C4907" s="11" t="s">
        <v>5749</v>
      </c>
      <c r="D4907" s="12" t="n">
        <v>60</v>
      </c>
    </row>
    <row r="4908" s="9" customFormat="true" ht="15" hidden="false" customHeight="true" outlineLevel="0" collapsed="false">
      <c r="A4908" s="11" t="s">
        <v>668</v>
      </c>
      <c r="B4908" s="11" t="s">
        <v>1481</v>
      </c>
      <c r="C4908" s="11" t="s">
        <v>5750</v>
      </c>
      <c r="D4908" s="12" t="n">
        <v>60</v>
      </c>
    </row>
    <row r="4909" s="9" customFormat="true" ht="15" hidden="false" customHeight="true" outlineLevel="0" collapsed="false">
      <c r="A4909" s="11" t="s">
        <v>668</v>
      </c>
      <c r="B4909" s="11" t="s">
        <v>1481</v>
      </c>
      <c r="C4909" s="11" t="s">
        <v>5751</v>
      </c>
      <c r="D4909" s="12" t="n">
        <v>60</v>
      </c>
    </row>
    <row r="4910" s="9" customFormat="true" ht="15" hidden="false" customHeight="true" outlineLevel="0" collapsed="false">
      <c r="A4910" s="11" t="s">
        <v>668</v>
      </c>
      <c r="B4910" s="11" t="s">
        <v>1481</v>
      </c>
      <c r="C4910" s="11" t="s">
        <v>5752</v>
      </c>
      <c r="D4910" s="12" t="n">
        <v>60</v>
      </c>
    </row>
    <row r="4911" s="9" customFormat="true" ht="15" hidden="false" customHeight="true" outlineLevel="0" collapsed="false">
      <c r="A4911" s="11" t="s">
        <v>668</v>
      </c>
      <c r="B4911" s="11" t="s">
        <v>1481</v>
      </c>
      <c r="C4911" s="11" t="s">
        <v>1676</v>
      </c>
      <c r="D4911" s="12" t="n">
        <v>60</v>
      </c>
    </row>
    <row r="4912" s="9" customFormat="true" ht="15" hidden="false" customHeight="true" outlineLevel="0" collapsed="false">
      <c r="A4912" s="11" t="s">
        <v>668</v>
      </c>
      <c r="B4912" s="11" t="s">
        <v>1481</v>
      </c>
      <c r="C4912" s="11" t="s">
        <v>5753</v>
      </c>
      <c r="D4912" s="12" t="n">
        <v>60</v>
      </c>
    </row>
    <row r="4913" s="9" customFormat="true" ht="15" hidden="false" customHeight="true" outlineLevel="0" collapsed="false">
      <c r="A4913" s="11" t="s">
        <v>668</v>
      </c>
      <c r="B4913" s="11" t="s">
        <v>1481</v>
      </c>
      <c r="C4913" s="11" t="s">
        <v>5754</v>
      </c>
      <c r="D4913" s="12" t="n">
        <v>60</v>
      </c>
    </row>
    <row r="4914" s="9" customFormat="true" ht="15" hidden="false" customHeight="true" outlineLevel="0" collapsed="false">
      <c r="A4914" s="11" t="s">
        <v>668</v>
      </c>
      <c r="B4914" s="11" t="s">
        <v>1481</v>
      </c>
      <c r="C4914" s="11" t="s">
        <v>5755</v>
      </c>
      <c r="D4914" s="12" t="n">
        <v>60</v>
      </c>
    </row>
    <row r="4915" s="9" customFormat="true" ht="15" hidden="false" customHeight="true" outlineLevel="0" collapsed="false">
      <c r="A4915" s="11" t="s">
        <v>668</v>
      </c>
      <c r="B4915" s="11" t="s">
        <v>1481</v>
      </c>
      <c r="C4915" s="11" t="s">
        <v>701</v>
      </c>
      <c r="D4915" s="12" t="n">
        <v>60</v>
      </c>
    </row>
    <row r="4916" s="9" customFormat="true" ht="15" hidden="false" customHeight="true" outlineLevel="0" collapsed="false">
      <c r="A4916" s="11" t="s">
        <v>668</v>
      </c>
      <c r="B4916" s="11" t="s">
        <v>1481</v>
      </c>
      <c r="C4916" s="11" t="s">
        <v>5756</v>
      </c>
      <c r="D4916" s="12" t="n">
        <v>60</v>
      </c>
    </row>
    <row r="4917" s="9" customFormat="true" ht="15" hidden="false" customHeight="true" outlineLevel="0" collapsed="false">
      <c r="A4917" s="11" t="s">
        <v>668</v>
      </c>
      <c r="B4917" s="11" t="s">
        <v>1481</v>
      </c>
      <c r="C4917" s="11" t="s">
        <v>902</v>
      </c>
      <c r="D4917" s="12" t="n">
        <v>60</v>
      </c>
    </row>
    <row r="4918" s="9" customFormat="true" ht="15" hidden="false" customHeight="true" outlineLevel="0" collapsed="false">
      <c r="A4918" s="11" t="s">
        <v>668</v>
      </c>
      <c r="B4918" s="11" t="s">
        <v>1481</v>
      </c>
      <c r="C4918" s="11" t="s">
        <v>5757</v>
      </c>
      <c r="D4918" s="12" t="n">
        <v>60</v>
      </c>
    </row>
    <row r="4919" s="9" customFormat="true" ht="15" hidden="false" customHeight="true" outlineLevel="0" collapsed="false">
      <c r="A4919" s="11" t="s">
        <v>668</v>
      </c>
      <c r="B4919" s="11" t="s">
        <v>1481</v>
      </c>
      <c r="C4919" s="11" t="s">
        <v>5758</v>
      </c>
      <c r="D4919" s="12" t="n">
        <v>60</v>
      </c>
    </row>
    <row r="4920" s="9" customFormat="true" ht="15" hidden="false" customHeight="true" outlineLevel="0" collapsed="false">
      <c r="A4920" s="11" t="s">
        <v>668</v>
      </c>
      <c r="B4920" s="11" t="s">
        <v>1481</v>
      </c>
      <c r="C4920" s="11" t="s">
        <v>5759</v>
      </c>
      <c r="D4920" s="12" t="n">
        <v>60</v>
      </c>
    </row>
    <row r="4921" s="9" customFormat="true" ht="15" hidden="false" customHeight="true" outlineLevel="0" collapsed="false">
      <c r="A4921" s="11" t="s">
        <v>668</v>
      </c>
      <c r="B4921" s="11" t="s">
        <v>1481</v>
      </c>
      <c r="C4921" s="11" t="s">
        <v>5760</v>
      </c>
      <c r="D4921" s="12" t="n">
        <v>60</v>
      </c>
    </row>
    <row r="4922" s="9" customFormat="true" ht="15" hidden="false" customHeight="true" outlineLevel="0" collapsed="false">
      <c r="A4922" s="11" t="s">
        <v>668</v>
      </c>
      <c r="B4922" s="11" t="s">
        <v>1481</v>
      </c>
      <c r="C4922" s="11" t="s">
        <v>5761</v>
      </c>
      <c r="D4922" s="12" t="n">
        <v>60</v>
      </c>
    </row>
    <row r="4923" s="9" customFormat="true" ht="15" hidden="false" customHeight="true" outlineLevel="0" collapsed="false">
      <c r="A4923" s="11" t="s">
        <v>668</v>
      </c>
      <c r="B4923" s="11" t="s">
        <v>1481</v>
      </c>
      <c r="C4923" s="11" t="s">
        <v>5762</v>
      </c>
      <c r="D4923" s="12" t="n">
        <v>60</v>
      </c>
    </row>
    <row r="4924" s="9" customFormat="true" ht="15" hidden="false" customHeight="true" outlineLevel="0" collapsed="false">
      <c r="A4924" s="11" t="s">
        <v>668</v>
      </c>
      <c r="B4924" s="11" t="s">
        <v>1481</v>
      </c>
      <c r="C4924" s="11" t="s">
        <v>5763</v>
      </c>
      <c r="D4924" s="12" t="n">
        <v>60</v>
      </c>
    </row>
    <row r="4925" s="9" customFormat="true" ht="15" hidden="false" customHeight="true" outlineLevel="0" collapsed="false">
      <c r="A4925" s="11" t="s">
        <v>668</v>
      </c>
      <c r="B4925" s="11" t="s">
        <v>1481</v>
      </c>
      <c r="C4925" s="11" t="s">
        <v>5686</v>
      </c>
      <c r="D4925" s="12" t="n">
        <v>60</v>
      </c>
    </row>
    <row r="4926" s="9" customFormat="true" ht="15" hidden="false" customHeight="true" outlineLevel="0" collapsed="false">
      <c r="A4926" s="11" t="s">
        <v>668</v>
      </c>
      <c r="B4926" s="11" t="s">
        <v>1481</v>
      </c>
      <c r="C4926" s="11" t="s">
        <v>5764</v>
      </c>
      <c r="D4926" s="12" t="n">
        <v>60</v>
      </c>
    </row>
    <row r="4927" s="9" customFormat="true" ht="15" hidden="false" customHeight="true" outlineLevel="0" collapsed="false">
      <c r="A4927" s="11" t="s">
        <v>668</v>
      </c>
      <c r="B4927" s="11" t="s">
        <v>1481</v>
      </c>
      <c r="C4927" s="11" t="s">
        <v>5765</v>
      </c>
      <c r="D4927" s="12" t="n">
        <v>60</v>
      </c>
    </row>
    <row r="4928" s="9" customFormat="true" ht="15" hidden="false" customHeight="true" outlineLevel="0" collapsed="false">
      <c r="A4928" s="11" t="s">
        <v>668</v>
      </c>
      <c r="B4928" s="11" t="s">
        <v>1481</v>
      </c>
      <c r="C4928" s="11" t="s">
        <v>5766</v>
      </c>
      <c r="D4928" s="12" t="n">
        <v>60</v>
      </c>
    </row>
    <row r="4929" s="9" customFormat="true" ht="15" hidden="false" customHeight="true" outlineLevel="0" collapsed="false">
      <c r="A4929" s="11" t="s">
        <v>668</v>
      </c>
      <c r="B4929" s="11" t="s">
        <v>1481</v>
      </c>
      <c r="C4929" s="11" t="s">
        <v>905</v>
      </c>
      <c r="D4929" s="12" t="n">
        <v>60</v>
      </c>
    </row>
    <row r="4930" s="9" customFormat="true" ht="15" hidden="false" customHeight="true" outlineLevel="0" collapsed="false">
      <c r="A4930" s="11" t="s">
        <v>668</v>
      </c>
      <c r="B4930" s="11" t="s">
        <v>1481</v>
      </c>
      <c r="C4930" s="11" t="s">
        <v>4612</v>
      </c>
      <c r="D4930" s="12" t="n">
        <v>60</v>
      </c>
    </row>
    <row r="4931" s="9" customFormat="true" ht="15" hidden="false" customHeight="true" outlineLevel="0" collapsed="false">
      <c r="A4931" s="11" t="s">
        <v>668</v>
      </c>
      <c r="B4931" s="11" t="s">
        <v>1481</v>
      </c>
      <c r="C4931" s="11" t="s">
        <v>5767</v>
      </c>
      <c r="D4931" s="12" t="n">
        <v>60</v>
      </c>
    </row>
    <row r="4932" s="9" customFormat="true" ht="15" hidden="false" customHeight="true" outlineLevel="0" collapsed="false">
      <c r="A4932" s="11" t="s">
        <v>668</v>
      </c>
      <c r="B4932" s="11" t="s">
        <v>1481</v>
      </c>
      <c r="C4932" s="11" t="s">
        <v>5768</v>
      </c>
      <c r="D4932" s="12" t="n">
        <v>60</v>
      </c>
    </row>
    <row r="4933" s="9" customFormat="true" ht="15" hidden="false" customHeight="true" outlineLevel="0" collapsed="false">
      <c r="A4933" s="11" t="s">
        <v>668</v>
      </c>
      <c r="B4933" s="11" t="s">
        <v>1481</v>
      </c>
      <c r="C4933" s="11" t="s">
        <v>3453</v>
      </c>
      <c r="D4933" s="12" t="n">
        <v>60</v>
      </c>
    </row>
    <row r="4934" s="9" customFormat="true" ht="15" hidden="false" customHeight="true" outlineLevel="0" collapsed="false">
      <c r="A4934" s="11" t="s">
        <v>668</v>
      </c>
      <c r="B4934" s="11" t="s">
        <v>1481</v>
      </c>
      <c r="C4934" s="11" t="s">
        <v>2989</v>
      </c>
      <c r="D4934" s="12" t="n">
        <v>60</v>
      </c>
    </row>
    <row r="4935" s="9" customFormat="true" ht="15" hidden="false" customHeight="true" outlineLevel="0" collapsed="false">
      <c r="A4935" s="11" t="s">
        <v>668</v>
      </c>
      <c r="B4935" s="11" t="s">
        <v>1481</v>
      </c>
      <c r="C4935" s="11" t="s">
        <v>5769</v>
      </c>
      <c r="D4935" s="12" t="n">
        <v>60</v>
      </c>
    </row>
    <row r="4936" s="9" customFormat="true" ht="15" hidden="false" customHeight="true" outlineLevel="0" collapsed="false">
      <c r="A4936" s="11" t="s">
        <v>668</v>
      </c>
      <c r="B4936" s="11" t="s">
        <v>1481</v>
      </c>
      <c r="C4936" s="11" t="s">
        <v>5770</v>
      </c>
      <c r="D4936" s="12" t="n">
        <v>60</v>
      </c>
    </row>
    <row r="4937" s="9" customFormat="true" ht="15" hidden="false" customHeight="true" outlineLevel="0" collapsed="false">
      <c r="A4937" s="11" t="s">
        <v>668</v>
      </c>
      <c r="B4937" s="11" t="s">
        <v>1481</v>
      </c>
      <c r="C4937" s="11" t="s">
        <v>4716</v>
      </c>
      <c r="D4937" s="12" t="n">
        <v>60</v>
      </c>
    </row>
    <row r="4938" s="9" customFormat="true" ht="15" hidden="false" customHeight="true" outlineLevel="0" collapsed="false">
      <c r="A4938" s="11" t="s">
        <v>668</v>
      </c>
      <c r="B4938" s="11" t="s">
        <v>1481</v>
      </c>
      <c r="C4938" s="11" t="s">
        <v>5771</v>
      </c>
      <c r="D4938" s="12" t="n">
        <v>60</v>
      </c>
    </row>
    <row r="4939" s="9" customFormat="true" ht="15" hidden="false" customHeight="true" outlineLevel="0" collapsed="false">
      <c r="A4939" s="11" t="s">
        <v>668</v>
      </c>
      <c r="B4939" s="11" t="s">
        <v>1481</v>
      </c>
      <c r="C4939" s="11" t="s">
        <v>5772</v>
      </c>
      <c r="D4939" s="12" t="n">
        <v>60</v>
      </c>
    </row>
    <row r="4940" s="9" customFormat="true" ht="15" hidden="false" customHeight="true" outlineLevel="0" collapsed="false">
      <c r="A4940" s="11" t="s">
        <v>668</v>
      </c>
      <c r="B4940" s="11" t="s">
        <v>1481</v>
      </c>
      <c r="C4940" s="11" t="s">
        <v>5773</v>
      </c>
      <c r="D4940" s="12" t="n">
        <v>60</v>
      </c>
    </row>
    <row r="4941" s="9" customFormat="true" ht="15" hidden="false" customHeight="true" outlineLevel="0" collapsed="false">
      <c r="A4941" s="11" t="s">
        <v>668</v>
      </c>
      <c r="B4941" s="11" t="s">
        <v>1481</v>
      </c>
      <c r="C4941" s="11" t="s">
        <v>5774</v>
      </c>
      <c r="D4941" s="12" t="n">
        <v>60</v>
      </c>
    </row>
    <row r="4942" s="9" customFormat="true" ht="15" hidden="false" customHeight="true" outlineLevel="0" collapsed="false">
      <c r="A4942" s="11" t="s">
        <v>668</v>
      </c>
      <c r="B4942" s="11" t="s">
        <v>1481</v>
      </c>
      <c r="C4942" s="11" t="s">
        <v>5686</v>
      </c>
      <c r="D4942" s="12" t="n">
        <v>60</v>
      </c>
    </row>
    <row r="4943" s="9" customFormat="true" ht="15" hidden="false" customHeight="true" outlineLevel="0" collapsed="false">
      <c r="A4943" s="11" t="s">
        <v>668</v>
      </c>
      <c r="B4943" s="11" t="s">
        <v>1481</v>
      </c>
      <c r="C4943" s="11" t="s">
        <v>5775</v>
      </c>
      <c r="D4943" s="12" t="n">
        <v>60</v>
      </c>
    </row>
    <row r="4944" s="9" customFormat="true" ht="15" hidden="false" customHeight="true" outlineLevel="0" collapsed="false">
      <c r="A4944" s="11" t="s">
        <v>668</v>
      </c>
      <c r="B4944" s="11" t="s">
        <v>1481</v>
      </c>
      <c r="C4944" s="11" t="s">
        <v>5776</v>
      </c>
      <c r="D4944" s="12" t="n">
        <v>60</v>
      </c>
    </row>
    <row r="4945" s="9" customFormat="true" ht="15" hidden="false" customHeight="true" outlineLevel="0" collapsed="false">
      <c r="A4945" s="11" t="s">
        <v>668</v>
      </c>
      <c r="B4945" s="11" t="s">
        <v>1481</v>
      </c>
      <c r="C4945" s="11" t="s">
        <v>3012</v>
      </c>
      <c r="D4945" s="12" t="n">
        <v>60</v>
      </c>
    </row>
    <row r="4946" s="9" customFormat="true" ht="15" hidden="false" customHeight="true" outlineLevel="0" collapsed="false">
      <c r="A4946" s="11" t="s">
        <v>668</v>
      </c>
      <c r="B4946" s="11" t="s">
        <v>1481</v>
      </c>
      <c r="C4946" s="11" t="s">
        <v>5777</v>
      </c>
      <c r="D4946" s="12" t="n">
        <v>60</v>
      </c>
    </row>
    <row r="4947" s="9" customFormat="true" ht="15" hidden="false" customHeight="true" outlineLevel="0" collapsed="false">
      <c r="A4947" s="11" t="s">
        <v>668</v>
      </c>
      <c r="B4947" s="11" t="s">
        <v>1481</v>
      </c>
      <c r="C4947" s="11" t="s">
        <v>5778</v>
      </c>
      <c r="D4947" s="12" t="n">
        <v>60</v>
      </c>
    </row>
    <row r="4948" s="9" customFormat="true" ht="15" hidden="false" customHeight="true" outlineLevel="0" collapsed="false">
      <c r="A4948" s="11" t="s">
        <v>668</v>
      </c>
      <c r="B4948" s="11" t="s">
        <v>1481</v>
      </c>
      <c r="C4948" s="11" t="s">
        <v>4012</v>
      </c>
      <c r="D4948" s="12" t="n">
        <v>60</v>
      </c>
    </row>
    <row r="4949" s="9" customFormat="true" ht="15" hidden="false" customHeight="true" outlineLevel="0" collapsed="false">
      <c r="A4949" s="11" t="s">
        <v>668</v>
      </c>
      <c r="B4949" s="11" t="s">
        <v>1481</v>
      </c>
      <c r="C4949" s="11" t="s">
        <v>689</v>
      </c>
      <c r="D4949" s="12" t="n">
        <v>60</v>
      </c>
    </row>
    <row r="4950" s="9" customFormat="true" ht="15" hidden="false" customHeight="true" outlineLevel="0" collapsed="false">
      <c r="A4950" s="11" t="s">
        <v>668</v>
      </c>
      <c r="B4950" s="11" t="s">
        <v>1481</v>
      </c>
      <c r="C4950" s="11" t="s">
        <v>719</v>
      </c>
      <c r="D4950" s="12" t="n">
        <v>60</v>
      </c>
    </row>
    <row r="4951" s="9" customFormat="true" ht="15" hidden="false" customHeight="true" outlineLevel="0" collapsed="false">
      <c r="A4951" s="11" t="s">
        <v>668</v>
      </c>
      <c r="B4951" s="11" t="s">
        <v>1481</v>
      </c>
      <c r="C4951" s="11" t="s">
        <v>5779</v>
      </c>
      <c r="D4951" s="12" t="n">
        <v>60</v>
      </c>
    </row>
    <row r="4952" s="9" customFormat="true" ht="15" hidden="false" customHeight="true" outlineLevel="0" collapsed="false">
      <c r="A4952" s="11" t="s">
        <v>668</v>
      </c>
      <c r="B4952" s="11" t="s">
        <v>1481</v>
      </c>
      <c r="C4952" s="11" t="s">
        <v>5780</v>
      </c>
      <c r="D4952" s="12" t="n">
        <v>60</v>
      </c>
    </row>
    <row r="4953" s="9" customFormat="true" ht="15" hidden="false" customHeight="true" outlineLevel="0" collapsed="false">
      <c r="A4953" s="11" t="s">
        <v>668</v>
      </c>
      <c r="B4953" s="11" t="s">
        <v>1481</v>
      </c>
      <c r="C4953" s="11" t="s">
        <v>5781</v>
      </c>
      <c r="D4953" s="12" t="n">
        <v>60</v>
      </c>
    </row>
    <row r="4954" s="9" customFormat="true" ht="15" hidden="false" customHeight="true" outlineLevel="0" collapsed="false">
      <c r="A4954" s="11" t="s">
        <v>668</v>
      </c>
      <c r="B4954" s="11" t="s">
        <v>1481</v>
      </c>
      <c r="C4954" s="11" t="s">
        <v>5782</v>
      </c>
      <c r="D4954" s="12" t="n">
        <v>60</v>
      </c>
    </row>
    <row r="4955" s="9" customFormat="true" ht="15" hidden="false" customHeight="true" outlineLevel="0" collapsed="false">
      <c r="A4955" s="11" t="s">
        <v>668</v>
      </c>
      <c r="B4955" s="11" t="s">
        <v>1481</v>
      </c>
      <c r="C4955" s="11" t="s">
        <v>5783</v>
      </c>
      <c r="D4955" s="12" t="n">
        <v>60</v>
      </c>
    </row>
    <row r="4956" s="9" customFormat="true" ht="15" hidden="false" customHeight="true" outlineLevel="0" collapsed="false">
      <c r="A4956" s="11" t="s">
        <v>668</v>
      </c>
      <c r="B4956" s="11" t="s">
        <v>1481</v>
      </c>
      <c r="C4956" s="11" t="s">
        <v>5784</v>
      </c>
      <c r="D4956" s="12" t="n">
        <v>60</v>
      </c>
    </row>
    <row r="4957" s="9" customFormat="true" ht="15" hidden="false" customHeight="true" outlineLevel="0" collapsed="false">
      <c r="A4957" s="11" t="s">
        <v>668</v>
      </c>
      <c r="B4957" s="11" t="s">
        <v>1481</v>
      </c>
      <c r="C4957" s="11" t="s">
        <v>5785</v>
      </c>
      <c r="D4957" s="12" t="n">
        <v>60</v>
      </c>
    </row>
    <row r="4958" s="9" customFormat="true" ht="15" hidden="false" customHeight="true" outlineLevel="0" collapsed="false">
      <c r="A4958" s="11" t="s">
        <v>668</v>
      </c>
      <c r="B4958" s="11" t="s">
        <v>1481</v>
      </c>
      <c r="C4958" s="11" t="s">
        <v>5786</v>
      </c>
      <c r="D4958" s="12" t="n">
        <v>60</v>
      </c>
    </row>
    <row r="4959" s="9" customFormat="true" ht="15" hidden="false" customHeight="true" outlineLevel="0" collapsed="false">
      <c r="A4959" s="11" t="s">
        <v>668</v>
      </c>
      <c r="B4959" s="11" t="s">
        <v>1481</v>
      </c>
      <c r="C4959" s="11" t="s">
        <v>5787</v>
      </c>
      <c r="D4959" s="12" t="n">
        <v>60</v>
      </c>
    </row>
    <row r="4960" s="9" customFormat="true" ht="15" hidden="false" customHeight="true" outlineLevel="0" collapsed="false">
      <c r="A4960" s="11" t="s">
        <v>668</v>
      </c>
      <c r="B4960" s="11" t="s">
        <v>1481</v>
      </c>
      <c r="C4960" s="11" t="s">
        <v>4336</v>
      </c>
      <c r="D4960" s="12" t="n">
        <v>60</v>
      </c>
    </row>
    <row r="4961" s="9" customFormat="true" ht="15" hidden="false" customHeight="true" outlineLevel="0" collapsed="false">
      <c r="A4961" s="11" t="s">
        <v>668</v>
      </c>
      <c r="B4961" s="11" t="s">
        <v>1481</v>
      </c>
      <c r="C4961" s="11" t="s">
        <v>5527</v>
      </c>
      <c r="D4961" s="12" t="n">
        <v>60</v>
      </c>
    </row>
    <row r="4962" s="9" customFormat="true" ht="15" hidden="false" customHeight="true" outlineLevel="0" collapsed="false">
      <c r="A4962" s="11" t="s">
        <v>668</v>
      </c>
      <c r="B4962" s="11" t="s">
        <v>1481</v>
      </c>
      <c r="C4962" s="11" t="s">
        <v>5788</v>
      </c>
      <c r="D4962" s="12" t="n">
        <v>60</v>
      </c>
    </row>
    <row r="4963" s="9" customFormat="true" ht="15" hidden="false" customHeight="true" outlineLevel="0" collapsed="false">
      <c r="A4963" s="11" t="s">
        <v>668</v>
      </c>
      <c r="B4963" s="11" t="s">
        <v>1481</v>
      </c>
      <c r="C4963" s="11" t="s">
        <v>3414</v>
      </c>
      <c r="D4963" s="12" t="n">
        <v>60</v>
      </c>
    </row>
    <row r="4964" s="9" customFormat="true" ht="15" hidden="false" customHeight="true" outlineLevel="0" collapsed="false">
      <c r="A4964" s="11" t="s">
        <v>668</v>
      </c>
      <c r="B4964" s="11" t="s">
        <v>1481</v>
      </c>
      <c r="C4964" s="11" t="s">
        <v>5789</v>
      </c>
      <c r="D4964" s="12" t="n">
        <v>60</v>
      </c>
    </row>
    <row r="4965" s="9" customFormat="true" ht="15" hidden="false" customHeight="true" outlineLevel="0" collapsed="false">
      <c r="A4965" s="11" t="s">
        <v>668</v>
      </c>
      <c r="B4965" s="11" t="s">
        <v>1481</v>
      </c>
      <c r="C4965" s="11" t="s">
        <v>5790</v>
      </c>
      <c r="D4965" s="12" t="n">
        <v>60</v>
      </c>
    </row>
    <row r="4966" s="9" customFormat="true" ht="15" hidden="false" customHeight="true" outlineLevel="0" collapsed="false">
      <c r="A4966" s="11" t="s">
        <v>668</v>
      </c>
      <c r="B4966" s="11" t="s">
        <v>1481</v>
      </c>
      <c r="C4966" s="11" t="s">
        <v>5791</v>
      </c>
      <c r="D4966" s="12" t="n">
        <v>60</v>
      </c>
    </row>
    <row r="4967" s="9" customFormat="true" ht="15" hidden="false" customHeight="true" outlineLevel="0" collapsed="false">
      <c r="A4967" s="11" t="s">
        <v>668</v>
      </c>
      <c r="B4967" s="11" t="s">
        <v>1481</v>
      </c>
      <c r="C4967" s="11" t="s">
        <v>5792</v>
      </c>
      <c r="D4967" s="12" t="n">
        <v>60</v>
      </c>
    </row>
    <row r="4968" s="9" customFormat="true" ht="15" hidden="false" customHeight="true" outlineLevel="0" collapsed="false">
      <c r="A4968" s="11" t="s">
        <v>668</v>
      </c>
      <c r="B4968" s="11" t="s">
        <v>1481</v>
      </c>
      <c r="C4968" s="11" t="s">
        <v>5793</v>
      </c>
      <c r="D4968" s="12" t="n">
        <v>60</v>
      </c>
    </row>
    <row r="4969" s="9" customFormat="true" ht="15" hidden="false" customHeight="true" outlineLevel="0" collapsed="false">
      <c r="A4969" s="11" t="s">
        <v>668</v>
      </c>
      <c r="B4969" s="11" t="s">
        <v>1481</v>
      </c>
      <c r="C4969" s="11" t="s">
        <v>5794</v>
      </c>
      <c r="D4969" s="12" t="n">
        <v>60</v>
      </c>
    </row>
    <row r="4970" s="9" customFormat="true" ht="15" hidden="false" customHeight="true" outlineLevel="0" collapsed="false">
      <c r="A4970" s="11" t="s">
        <v>668</v>
      </c>
      <c r="B4970" s="11" t="s">
        <v>1481</v>
      </c>
      <c r="C4970" s="11" t="s">
        <v>5795</v>
      </c>
      <c r="D4970" s="12" t="n">
        <v>60</v>
      </c>
    </row>
    <row r="4971" s="9" customFormat="true" ht="15" hidden="false" customHeight="true" outlineLevel="0" collapsed="false">
      <c r="A4971" s="11" t="s">
        <v>668</v>
      </c>
      <c r="B4971" s="11" t="s">
        <v>1481</v>
      </c>
      <c r="C4971" s="11" t="s">
        <v>5796</v>
      </c>
      <c r="D4971" s="12" t="n">
        <v>60</v>
      </c>
    </row>
    <row r="4972" s="9" customFormat="true" ht="15" hidden="false" customHeight="true" outlineLevel="0" collapsed="false">
      <c r="A4972" s="11" t="s">
        <v>668</v>
      </c>
      <c r="B4972" s="11" t="s">
        <v>1481</v>
      </c>
      <c r="C4972" s="11" t="s">
        <v>4214</v>
      </c>
      <c r="D4972" s="12" t="n">
        <v>60</v>
      </c>
    </row>
    <row r="4973" s="9" customFormat="true" ht="15" hidden="false" customHeight="true" outlineLevel="0" collapsed="false">
      <c r="A4973" s="11" t="s">
        <v>668</v>
      </c>
      <c r="B4973" s="11" t="s">
        <v>1481</v>
      </c>
      <c r="C4973" s="11" t="s">
        <v>5186</v>
      </c>
      <c r="D4973" s="12" t="n">
        <v>60</v>
      </c>
    </row>
    <row r="4974" s="9" customFormat="true" ht="15" hidden="false" customHeight="true" outlineLevel="0" collapsed="false">
      <c r="A4974" s="11" t="s">
        <v>668</v>
      </c>
      <c r="B4974" s="11" t="s">
        <v>1481</v>
      </c>
      <c r="C4974" s="11" t="s">
        <v>5797</v>
      </c>
      <c r="D4974" s="12" t="n">
        <v>60</v>
      </c>
    </row>
    <row r="4975" s="9" customFormat="true" ht="15" hidden="false" customHeight="true" outlineLevel="0" collapsed="false">
      <c r="A4975" s="11" t="s">
        <v>668</v>
      </c>
      <c r="B4975" s="11" t="s">
        <v>1481</v>
      </c>
      <c r="C4975" s="11" t="s">
        <v>5798</v>
      </c>
      <c r="D4975" s="12" t="n">
        <v>60</v>
      </c>
    </row>
    <row r="4976" s="9" customFormat="true" ht="15" hidden="false" customHeight="true" outlineLevel="0" collapsed="false">
      <c r="A4976" s="11" t="s">
        <v>668</v>
      </c>
      <c r="B4976" s="11" t="s">
        <v>1481</v>
      </c>
      <c r="C4976" s="11" t="s">
        <v>5799</v>
      </c>
      <c r="D4976" s="12" t="n">
        <v>60</v>
      </c>
    </row>
    <row r="4977" s="9" customFormat="true" ht="15" hidden="false" customHeight="true" outlineLevel="0" collapsed="false">
      <c r="A4977" s="11" t="s">
        <v>668</v>
      </c>
      <c r="B4977" s="11" t="s">
        <v>1481</v>
      </c>
      <c r="C4977" s="11" t="s">
        <v>5800</v>
      </c>
      <c r="D4977" s="12" t="n">
        <v>60</v>
      </c>
    </row>
    <row r="4978" s="9" customFormat="true" ht="15" hidden="false" customHeight="true" outlineLevel="0" collapsed="false">
      <c r="A4978" s="11" t="s">
        <v>668</v>
      </c>
      <c r="B4978" s="11" t="s">
        <v>1481</v>
      </c>
      <c r="C4978" s="11" t="s">
        <v>980</v>
      </c>
      <c r="D4978" s="12" t="n">
        <v>60</v>
      </c>
    </row>
    <row r="4979" s="9" customFormat="true" ht="15" hidden="false" customHeight="true" outlineLevel="0" collapsed="false">
      <c r="A4979" s="11" t="s">
        <v>668</v>
      </c>
      <c r="B4979" s="11" t="s">
        <v>1481</v>
      </c>
      <c r="C4979" s="11" t="s">
        <v>5801</v>
      </c>
      <c r="D4979" s="12" t="n">
        <v>60</v>
      </c>
    </row>
    <row r="4980" s="9" customFormat="true" ht="15" hidden="false" customHeight="true" outlineLevel="0" collapsed="false">
      <c r="A4980" s="11" t="s">
        <v>668</v>
      </c>
      <c r="B4980" s="11" t="s">
        <v>1481</v>
      </c>
      <c r="C4980" s="11" t="s">
        <v>5802</v>
      </c>
      <c r="D4980" s="12" t="n">
        <v>60</v>
      </c>
    </row>
    <row r="4981" s="9" customFormat="true" ht="15" hidden="false" customHeight="true" outlineLevel="0" collapsed="false">
      <c r="A4981" s="11" t="s">
        <v>668</v>
      </c>
      <c r="B4981" s="11" t="s">
        <v>1481</v>
      </c>
      <c r="C4981" s="11" t="s">
        <v>5803</v>
      </c>
      <c r="D4981" s="12" t="n">
        <v>60</v>
      </c>
    </row>
    <row r="4982" s="9" customFormat="true" ht="15" hidden="false" customHeight="true" outlineLevel="0" collapsed="false">
      <c r="A4982" s="11" t="s">
        <v>668</v>
      </c>
      <c r="B4982" s="11" t="s">
        <v>1481</v>
      </c>
      <c r="C4982" s="11" t="s">
        <v>5804</v>
      </c>
      <c r="D4982" s="12" t="n">
        <v>60</v>
      </c>
    </row>
    <row r="4983" s="9" customFormat="true" ht="15" hidden="false" customHeight="true" outlineLevel="0" collapsed="false">
      <c r="A4983" s="11" t="s">
        <v>668</v>
      </c>
      <c r="B4983" s="11" t="s">
        <v>1481</v>
      </c>
      <c r="C4983" s="11" t="s">
        <v>5805</v>
      </c>
      <c r="D4983" s="12" t="n">
        <v>60</v>
      </c>
    </row>
    <row r="4984" s="9" customFormat="true" ht="15" hidden="false" customHeight="true" outlineLevel="0" collapsed="false">
      <c r="A4984" s="11" t="s">
        <v>668</v>
      </c>
      <c r="B4984" s="11" t="s">
        <v>1481</v>
      </c>
      <c r="C4984" s="11" t="s">
        <v>5806</v>
      </c>
      <c r="D4984" s="12" t="n">
        <v>60</v>
      </c>
    </row>
    <row r="4985" s="9" customFormat="true" ht="15" hidden="false" customHeight="true" outlineLevel="0" collapsed="false">
      <c r="A4985" s="11" t="s">
        <v>668</v>
      </c>
      <c r="B4985" s="11" t="s">
        <v>1481</v>
      </c>
      <c r="C4985" s="11" t="s">
        <v>5807</v>
      </c>
      <c r="D4985" s="12" t="n">
        <v>60</v>
      </c>
    </row>
    <row r="4986" s="9" customFormat="true" ht="15" hidden="false" customHeight="true" outlineLevel="0" collapsed="false">
      <c r="A4986" s="11" t="s">
        <v>668</v>
      </c>
      <c r="B4986" s="11" t="s">
        <v>1481</v>
      </c>
      <c r="C4986" s="11" t="s">
        <v>5808</v>
      </c>
      <c r="D4986" s="12" t="n">
        <v>60</v>
      </c>
    </row>
    <row r="4987" s="9" customFormat="true" ht="15" hidden="false" customHeight="true" outlineLevel="0" collapsed="false">
      <c r="A4987" s="11" t="s">
        <v>668</v>
      </c>
      <c r="B4987" s="11" t="s">
        <v>1481</v>
      </c>
      <c r="C4987" s="11" t="s">
        <v>3349</v>
      </c>
      <c r="D4987" s="12" t="n">
        <v>60</v>
      </c>
    </row>
    <row r="4988" s="9" customFormat="true" ht="15" hidden="false" customHeight="true" outlineLevel="0" collapsed="false">
      <c r="A4988" s="11" t="s">
        <v>668</v>
      </c>
      <c r="B4988" s="11" t="s">
        <v>1481</v>
      </c>
      <c r="C4988" s="11" t="s">
        <v>5809</v>
      </c>
      <c r="D4988" s="12" t="n">
        <v>60</v>
      </c>
    </row>
    <row r="4989" s="9" customFormat="true" ht="15" hidden="false" customHeight="true" outlineLevel="0" collapsed="false">
      <c r="A4989" s="11" t="s">
        <v>668</v>
      </c>
      <c r="B4989" s="11" t="s">
        <v>1481</v>
      </c>
      <c r="C4989" s="11" t="s">
        <v>5810</v>
      </c>
      <c r="D4989" s="12" t="n">
        <v>60</v>
      </c>
    </row>
    <row r="4990" s="9" customFormat="true" ht="15" hidden="false" customHeight="true" outlineLevel="0" collapsed="false">
      <c r="A4990" s="11" t="s">
        <v>668</v>
      </c>
      <c r="B4990" s="11" t="s">
        <v>1481</v>
      </c>
      <c r="C4990" s="11" t="s">
        <v>5811</v>
      </c>
      <c r="D4990" s="12" t="n">
        <v>60</v>
      </c>
    </row>
    <row r="4991" s="9" customFormat="true" ht="15" hidden="false" customHeight="true" outlineLevel="0" collapsed="false">
      <c r="A4991" s="11" t="s">
        <v>668</v>
      </c>
      <c r="B4991" s="11" t="s">
        <v>1481</v>
      </c>
      <c r="C4991" s="11" t="s">
        <v>5812</v>
      </c>
      <c r="D4991" s="12" t="n">
        <v>60</v>
      </c>
    </row>
    <row r="4992" s="9" customFormat="true" ht="15" hidden="false" customHeight="true" outlineLevel="0" collapsed="false">
      <c r="A4992" s="11" t="s">
        <v>668</v>
      </c>
      <c r="B4992" s="11" t="s">
        <v>1481</v>
      </c>
      <c r="C4992" s="11" t="s">
        <v>5813</v>
      </c>
      <c r="D4992" s="12" t="n">
        <v>60</v>
      </c>
    </row>
    <row r="4993" s="9" customFormat="true" ht="15" hidden="false" customHeight="true" outlineLevel="0" collapsed="false">
      <c r="A4993" s="11" t="s">
        <v>668</v>
      </c>
      <c r="B4993" s="11" t="s">
        <v>1481</v>
      </c>
      <c r="C4993" s="11" t="s">
        <v>5814</v>
      </c>
      <c r="D4993" s="12" t="n">
        <v>60</v>
      </c>
    </row>
    <row r="4994" s="9" customFormat="true" ht="15" hidden="false" customHeight="true" outlineLevel="0" collapsed="false">
      <c r="A4994" s="11" t="s">
        <v>668</v>
      </c>
      <c r="B4994" s="11" t="s">
        <v>1481</v>
      </c>
      <c r="C4994" s="11" t="s">
        <v>5815</v>
      </c>
      <c r="D4994" s="12" t="n">
        <v>60</v>
      </c>
    </row>
    <row r="4995" s="9" customFormat="true" ht="15" hidden="false" customHeight="true" outlineLevel="0" collapsed="false">
      <c r="A4995" s="11" t="s">
        <v>668</v>
      </c>
      <c r="B4995" s="11" t="s">
        <v>1481</v>
      </c>
      <c r="C4995" s="11" t="s">
        <v>5816</v>
      </c>
      <c r="D4995" s="12" t="n">
        <v>60</v>
      </c>
    </row>
    <row r="4996" s="9" customFormat="true" ht="15" hidden="false" customHeight="true" outlineLevel="0" collapsed="false">
      <c r="A4996" s="11" t="s">
        <v>668</v>
      </c>
      <c r="B4996" s="11" t="s">
        <v>1481</v>
      </c>
      <c r="C4996" s="11" t="s">
        <v>1936</v>
      </c>
      <c r="D4996" s="12" t="n">
        <v>60</v>
      </c>
    </row>
    <row r="4997" s="9" customFormat="true" ht="15" hidden="false" customHeight="true" outlineLevel="0" collapsed="false">
      <c r="A4997" s="11" t="s">
        <v>668</v>
      </c>
      <c r="B4997" s="11" t="s">
        <v>1481</v>
      </c>
      <c r="C4997" s="11" t="s">
        <v>5817</v>
      </c>
      <c r="D4997" s="12" t="n">
        <v>60</v>
      </c>
    </row>
    <row r="4998" s="9" customFormat="true" ht="15" hidden="false" customHeight="true" outlineLevel="0" collapsed="false">
      <c r="A4998" s="11" t="s">
        <v>668</v>
      </c>
      <c r="B4998" s="11" t="s">
        <v>1481</v>
      </c>
      <c r="C4998" s="11" t="s">
        <v>5818</v>
      </c>
      <c r="D4998" s="12" t="n">
        <v>60</v>
      </c>
    </row>
    <row r="4999" s="9" customFormat="true" ht="15" hidden="false" customHeight="true" outlineLevel="0" collapsed="false">
      <c r="A4999" s="11" t="s">
        <v>668</v>
      </c>
      <c r="B4999" s="11" t="s">
        <v>1481</v>
      </c>
      <c r="C4999" s="11" t="s">
        <v>5819</v>
      </c>
      <c r="D4999" s="12" t="n">
        <v>60</v>
      </c>
    </row>
    <row r="5000" s="9" customFormat="true" ht="15" hidden="false" customHeight="true" outlineLevel="0" collapsed="false">
      <c r="A5000" s="11" t="s">
        <v>668</v>
      </c>
      <c r="B5000" s="11" t="s">
        <v>1481</v>
      </c>
      <c r="C5000" s="11" t="s">
        <v>5820</v>
      </c>
      <c r="D5000" s="12" t="n">
        <v>60</v>
      </c>
    </row>
    <row r="5001" s="9" customFormat="true" ht="15" hidden="false" customHeight="true" outlineLevel="0" collapsed="false">
      <c r="A5001" s="11" t="s">
        <v>668</v>
      </c>
      <c r="B5001" s="11" t="s">
        <v>1481</v>
      </c>
      <c r="C5001" s="11" t="s">
        <v>5821</v>
      </c>
      <c r="D5001" s="12" t="n">
        <v>60</v>
      </c>
    </row>
    <row r="5002" s="9" customFormat="true" ht="15" hidden="false" customHeight="true" outlineLevel="0" collapsed="false">
      <c r="A5002" s="11" t="s">
        <v>668</v>
      </c>
      <c r="B5002" s="11" t="s">
        <v>1481</v>
      </c>
      <c r="C5002" s="11" t="s">
        <v>5198</v>
      </c>
      <c r="D5002" s="12" t="n">
        <v>60</v>
      </c>
    </row>
    <row r="5003" s="9" customFormat="true" ht="15" hidden="false" customHeight="true" outlineLevel="0" collapsed="false">
      <c r="A5003" s="11" t="s">
        <v>668</v>
      </c>
      <c r="B5003" s="11" t="s">
        <v>1481</v>
      </c>
      <c r="C5003" s="11" t="s">
        <v>2885</v>
      </c>
      <c r="D5003" s="12" t="n">
        <v>60</v>
      </c>
    </row>
    <row r="5004" s="9" customFormat="true" ht="15" hidden="false" customHeight="true" outlineLevel="0" collapsed="false">
      <c r="A5004" s="11" t="s">
        <v>668</v>
      </c>
      <c r="B5004" s="11" t="s">
        <v>1481</v>
      </c>
      <c r="C5004" s="11" t="s">
        <v>5822</v>
      </c>
      <c r="D5004" s="12" t="n">
        <v>60</v>
      </c>
    </row>
    <row r="5005" s="9" customFormat="true" ht="15" hidden="false" customHeight="true" outlineLevel="0" collapsed="false">
      <c r="A5005" s="11" t="s">
        <v>668</v>
      </c>
      <c r="B5005" s="11" t="s">
        <v>1481</v>
      </c>
      <c r="C5005" s="11" t="s">
        <v>5823</v>
      </c>
      <c r="D5005" s="12" t="n">
        <v>60</v>
      </c>
    </row>
    <row r="5006" s="9" customFormat="true" ht="15" hidden="false" customHeight="true" outlineLevel="0" collapsed="false">
      <c r="A5006" s="11" t="s">
        <v>668</v>
      </c>
      <c r="B5006" s="11" t="s">
        <v>1481</v>
      </c>
      <c r="C5006" s="11" t="s">
        <v>5292</v>
      </c>
      <c r="D5006" s="12" t="n">
        <v>60</v>
      </c>
    </row>
    <row r="5007" s="9" customFormat="true" ht="15" hidden="false" customHeight="true" outlineLevel="0" collapsed="false">
      <c r="A5007" s="11" t="s">
        <v>668</v>
      </c>
      <c r="B5007" s="11" t="s">
        <v>1481</v>
      </c>
      <c r="C5007" s="11" t="s">
        <v>4427</v>
      </c>
      <c r="D5007" s="12" t="n">
        <v>60</v>
      </c>
    </row>
    <row r="5008" s="9" customFormat="true" ht="15" hidden="false" customHeight="true" outlineLevel="0" collapsed="false">
      <c r="A5008" s="11" t="s">
        <v>668</v>
      </c>
      <c r="B5008" s="11" t="s">
        <v>1481</v>
      </c>
      <c r="C5008" s="11" t="s">
        <v>5824</v>
      </c>
      <c r="D5008" s="12" t="n">
        <v>60</v>
      </c>
    </row>
    <row r="5009" s="9" customFormat="true" ht="15" hidden="false" customHeight="true" outlineLevel="0" collapsed="false">
      <c r="A5009" s="11" t="s">
        <v>668</v>
      </c>
      <c r="B5009" s="11" t="s">
        <v>1481</v>
      </c>
      <c r="C5009" s="11" t="s">
        <v>5825</v>
      </c>
      <c r="D5009" s="12" t="n">
        <v>60</v>
      </c>
    </row>
    <row r="5010" s="9" customFormat="true" ht="15" hidden="false" customHeight="true" outlineLevel="0" collapsed="false">
      <c r="A5010" s="11" t="s">
        <v>668</v>
      </c>
      <c r="B5010" s="11" t="s">
        <v>1481</v>
      </c>
      <c r="C5010" s="11" t="s">
        <v>2868</v>
      </c>
      <c r="D5010" s="12" t="n">
        <v>60</v>
      </c>
    </row>
    <row r="5011" s="9" customFormat="true" ht="15" hidden="false" customHeight="true" outlineLevel="0" collapsed="false">
      <c r="A5011" s="11" t="s">
        <v>668</v>
      </c>
      <c r="B5011" s="11" t="s">
        <v>1481</v>
      </c>
      <c r="C5011" s="11" t="s">
        <v>5826</v>
      </c>
      <c r="D5011" s="12" t="n">
        <v>60</v>
      </c>
    </row>
    <row r="5012" s="9" customFormat="true" ht="15" hidden="false" customHeight="true" outlineLevel="0" collapsed="false">
      <c r="A5012" s="11" t="s">
        <v>668</v>
      </c>
      <c r="B5012" s="11" t="s">
        <v>1481</v>
      </c>
      <c r="C5012" s="11" t="s">
        <v>5827</v>
      </c>
      <c r="D5012" s="12" t="n">
        <v>60</v>
      </c>
    </row>
    <row r="5013" s="9" customFormat="true" ht="15" hidden="false" customHeight="true" outlineLevel="0" collapsed="false">
      <c r="A5013" s="11" t="s">
        <v>668</v>
      </c>
      <c r="B5013" s="11" t="s">
        <v>1481</v>
      </c>
      <c r="C5013" s="11" t="s">
        <v>5828</v>
      </c>
      <c r="D5013" s="12" t="n">
        <v>60</v>
      </c>
    </row>
    <row r="5014" s="9" customFormat="true" ht="15" hidden="false" customHeight="true" outlineLevel="0" collapsed="false">
      <c r="A5014" s="11" t="s">
        <v>668</v>
      </c>
      <c r="B5014" s="11" t="s">
        <v>1481</v>
      </c>
      <c r="C5014" s="11" t="s">
        <v>5829</v>
      </c>
      <c r="D5014" s="12" t="n">
        <v>60</v>
      </c>
    </row>
    <row r="5015" s="9" customFormat="true" ht="15" hidden="false" customHeight="true" outlineLevel="0" collapsed="false">
      <c r="A5015" s="11" t="s">
        <v>668</v>
      </c>
      <c r="B5015" s="11" t="s">
        <v>1481</v>
      </c>
      <c r="C5015" s="11" t="s">
        <v>5830</v>
      </c>
      <c r="D5015" s="12" t="n">
        <v>60</v>
      </c>
    </row>
    <row r="5016" s="9" customFormat="true" ht="15" hidden="false" customHeight="true" outlineLevel="0" collapsed="false">
      <c r="A5016" s="11" t="s">
        <v>668</v>
      </c>
      <c r="B5016" s="11" t="s">
        <v>1481</v>
      </c>
      <c r="C5016" s="11" t="s">
        <v>5831</v>
      </c>
      <c r="D5016" s="12" t="n">
        <v>60</v>
      </c>
    </row>
    <row r="5017" s="9" customFormat="true" ht="15" hidden="false" customHeight="true" outlineLevel="0" collapsed="false">
      <c r="A5017" s="11" t="s">
        <v>668</v>
      </c>
      <c r="B5017" s="11" t="s">
        <v>1481</v>
      </c>
      <c r="C5017" s="11" t="s">
        <v>5832</v>
      </c>
      <c r="D5017" s="12" t="n">
        <v>60</v>
      </c>
    </row>
    <row r="5018" s="9" customFormat="true" ht="15" hidden="false" customHeight="true" outlineLevel="0" collapsed="false">
      <c r="A5018" s="11" t="s">
        <v>668</v>
      </c>
      <c r="B5018" s="11" t="s">
        <v>1481</v>
      </c>
      <c r="C5018" s="11" t="s">
        <v>5833</v>
      </c>
      <c r="D5018" s="12" t="n">
        <v>60</v>
      </c>
    </row>
    <row r="5019" s="9" customFormat="true" ht="15" hidden="false" customHeight="true" outlineLevel="0" collapsed="false">
      <c r="A5019" s="11" t="s">
        <v>668</v>
      </c>
      <c r="B5019" s="11" t="s">
        <v>1481</v>
      </c>
      <c r="C5019" s="11" t="s">
        <v>5834</v>
      </c>
      <c r="D5019" s="12" t="n">
        <v>60</v>
      </c>
    </row>
    <row r="5020" s="9" customFormat="true" ht="15" hidden="false" customHeight="true" outlineLevel="0" collapsed="false">
      <c r="A5020" s="11" t="s">
        <v>668</v>
      </c>
      <c r="B5020" s="11" t="s">
        <v>1481</v>
      </c>
      <c r="C5020" s="11" t="s">
        <v>5835</v>
      </c>
      <c r="D5020" s="12" t="n">
        <v>60</v>
      </c>
    </row>
    <row r="5021" s="9" customFormat="true" ht="15" hidden="false" customHeight="true" outlineLevel="0" collapsed="false">
      <c r="A5021" s="11" t="s">
        <v>668</v>
      </c>
      <c r="B5021" s="11" t="s">
        <v>1481</v>
      </c>
      <c r="C5021" s="11" t="s">
        <v>5836</v>
      </c>
      <c r="D5021" s="12" t="n">
        <v>60</v>
      </c>
    </row>
    <row r="5022" s="9" customFormat="true" ht="15" hidden="false" customHeight="true" outlineLevel="0" collapsed="false">
      <c r="A5022" s="11" t="s">
        <v>668</v>
      </c>
      <c r="B5022" s="11" t="s">
        <v>1481</v>
      </c>
      <c r="C5022" s="11" t="s">
        <v>5837</v>
      </c>
      <c r="D5022" s="12" t="n">
        <v>100</v>
      </c>
    </row>
    <row r="5023" s="9" customFormat="true" ht="15" hidden="false" customHeight="true" outlineLevel="0" collapsed="false">
      <c r="A5023" s="11" t="s">
        <v>668</v>
      </c>
      <c r="B5023" s="11" t="s">
        <v>1481</v>
      </c>
      <c r="C5023" s="11" t="s">
        <v>5838</v>
      </c>
      <c r="D5023" s="12" t="n">
        <v>100</v>
      </c>
    </row>
    <row r="5024" s="9" customFormat="true" ht="15" hidden="false" customHeight="true" outlineLevel="0" collapsed="false">
      <c r="A5024" s="11" t="s">
        <v>668</v>
      </c>
      <c r="B5024" s="11" t="s">
        <v>1481</v>
      </c>
      <c r="C5024" s="11" t="s">
        <v>5609</v>
      </c>
      <c r="D5024" s="12" t="n">
        <v>60</v>
      </c>
    </row>
    <row r="5025" s="9" customFormat="true" ht="15" hidden="false" customHeight="true" outlineLevel="0" collapsed="false">
      <c r="A5025" s="11" t="s">
        <v>668</v>
      </c>
      <c r="B5025" s="11" t="s">
        <v>1481</v>
      </c>
      <c r="C5025" s="11" t="s">
        <v>4651</v>
      </c>
      <c r="D5025" s="12" t="n">
        <v>100</v>
      </c>
    </row>
    <row r="5026" s="9" customFormat="true" ht="15" hidden="false" customHeight="true" outlineLevel="0" collapsed="false">
      <c r="A5026" s="11" t="s">
        <v>668</v>
      </c>
      <c r="B5026" s="11" t="s">
        <v>1481</v>
      </c>
      <c r="C5026" s="11" t="s">
        <v>5839</v>
      </c>
      <c r="D5026" s="12" t="n">
        <v>100</v>
      </c>
    </row>
    <row r="5027" s="9" customFormat="true" ht="15" hidden="false" customHeight="true" outlineLevel="0" collapsed="false">
      <c r="A5027" s="11" t="s">
        <v>668</v>
      </c>
      <c r="B5027" s="11" t="s">
        <v>1481</v>
      </c>
      <c r="C5027" s="11" t="s">
        <v>5840</v>
      </c>
      <c r="D5027" s="12" t="n">
        <v>100</v>
      </c>
    </row>
    <row r="5028" s="9" customFormat="true" ht="15" hidden="false" customHeight="true" outlineLevel="0" collapsed="false">
      <c r="A5028" s="11" t="s">
        <v>668</v>
      </c>
      <c r="B5028" s="11" t="s">
        <v>1481</v>
      </c>
      <c r="C5028" s="11" t="s">
        <v>5841</v>
      </c>
      <c r="D5028" s="12" t="n">
        <v>100</v>
      </c>
    </row>
    <row r="5029" s="9" customFormat="true" ht="15" hidden="false" customHeight="true" outlineLevel="0" collapsed="false">
      <c r="A5029" s="11" t="s">
        <v>668</v>
      </c>
      <c r="B5029" s="11" t="s">
        <v>1481</v>
      </c>
      <c r="C5029" s="11" t="s">
        <v>5842</v>
      </c>
      <c r="D5029" s="12" t="n">
        <v>100</v>
      </c>
    </row>
    <row r="5030" s="9" customFormat="true" ht="15" hidden="false" customHeight="true" outlineLevel="0" collapsed="false">
      <c r="A5030" s="11" t="s">
        <v>668</v>
      </c>
      <c r="B5030" s="11" t="s">
        <v>1481</v>
      </c>
      <c r="C5030" s="11" t="s">
        <v>5843</v>
      </c>
      <c r="D5030" s="12" t="n">
        <v>100</v>
      </c>
    </row>
    <row r="5031" s="9" customFormat="true" ht="15" hidden="false" customHeight="true" outlineLevel="0" collapsed="false">
      <c r="A5031" s="11" t="s">
        <v>668</v>
      </c>
      <c r="B5031" s="11" t="s">
        <v>1481</v>
      </c>
      <c r="C5031" s="11" t="s">
        <v>5844</v>
      </c>
      <c r="D5031" s="12" t="n">
        <v>100</v>
      </c>
    </row>
    <row r="5032" s="9" customFormat="true" ht="15" hidden="false" customHeight="true" outlineLevel="0" collapsed="false">
      <c r="A5032" s="11" t="s">
        <v>668</v>
      </c>
      <c r="B5032" s="11" t="s">
        <v>1481</v>
      </c>
      <c r="C5032" s="11" t="s">
        <v>5845</v>
      </c>
      <c r="D5032" s="12" t="n">
        <v>100</v>
      </c>
    </row>
    <row r="5033" s="9" customFormat="true" ht="15" hidden="false" customHeight="true" outlineLevel="0" collapsed="false">
      <c r="A5033" s="11" t="s">
        <v>668</v>
      </c>
      <c r="B5033" s="11" t="s">
        <v>1481</v>
      </c>
      <c r="C5033" s="11" t="s">
        <v>890</v>
      </c>
      <c r="D5033" s="12" t="n">
        <v>100</v>
      </c>
    </row>
    <row r="5034" s="9" customFormat="true" ht="15" hidden="false" customHeight="true" outlineLevel="0" collapsed="false">
      <c r="A5034" s="11" t="s">
        <v>668</v>
      </c>
      <c r="B5034" s="11" t="s">
        <v>1481</v>
      </c>
      <c r="C5034" s="11" t="s">
        <v>4431</v>
      </c>
      <c r="D5034" s="12" t="n">
        <v>100</v>
      </c>
    </row>
    <row r="5035" s="9" customFormat="true" ht="15" hidden="false" customHeight="true" outlineLevel="0" collapsed="false">
      <c r="A5035" s="11" t="s">
        <v>668</v>
      </c>
      <c r="B5035" s="11" t="s">
        <v>1481</v>
      </c>
      <c r="C5035" s="11" t="s">
        <v>5846</v>
      </c>
      <c r="D5035" s="12" t="n">
        <v>100</v>
      </c>
    </row>
    <row r="5036" s="9" customFormat="true" ht="15" hidden="false" customHeight="true" outlineLevel="0" collapsed="false">
      <c r="A5036" s="11" t="s">
        <v>668</v>
      </c>
      <c r="B5036" s="11" t="s">
        <v>1481</v>
      </c>
      <c r="C5036" s="11" t="s">
        <v>5847</v>
      </c>
      <c r="D5036" s="12" t="n">
        <v>100</v>
      </c>
    </row>
    <row r="5037" s="9" customFormat="true" ht="15" hidden="false" customHeight="true" outlineLevel="0" collapsed="false">
      <c r="A5037" s="11" t="s">
        <v>668</v>
      </c>
      <c r="B5037" s="11" t="s">
        <v>1481</v>
      </c>
      <c r="C5037" s="11" t="s">
        <v>5848</v>
      </c>
      <c r="D5037" s="12" t="n">
        <v>100</v>
      </c>
    </row>
    <row r="5038" s="9" customFormat="true" ht="15" hidden="false" customHeight="true" outlineLevel="0" collapsed="false">
      <c r="A5038" s="11" t="s">
        <v>668</v>
      </c>
      <c r="B5038" s="11" t="s">
        <v>1481</v>
      </c>
      <c r="C5038" s="11" t="s">
        <v>683</v>
      </c>
      <c r="D5038" s="12" t="n">
        <v>100</v>
      </c>
    </row>
    <row r="5039" s="9" customFormat="true" ht="15" hidden="false" customHeight="true" outlineLevel="0" collapsed="false">
      <c r="A5039" s="11" t="s">
        <v>668</v>
      </c>
      <c r="B5039" s="11" t="s">
        <v>1481</v>
      </c>
      <c r="C5039" s="11" t="s">
        <v>5849</v>
      </c>
      <c r="D5039" s="12" t="n">
        <v>100</v>
      </c>
    </row>
    <row r="5040" s="9" customFormat="true" ht="15" hidden="false" customHeight="true" outlineLevel="0" collapsed="false">
      <c r="A5040" s="11" t="s">
        <v>668</v>
      </c>
      <c r="B5040" s="11" t="s">
        <v>1481</v>
      </c>
      <c r="C5040" s="11" t="s">
        <v>2950</v>
      </c>
      <c r="D5040" s="12" t="n">
        <v>100</v>
      </c>
    </row>
    <row r="5041" s="9" customFormat="true" ht="15" hidden="false" customHeight="true" outlineLevel="0" collapsed="false">
      <c r="A5041" s="11" t="s">
        <v>668</v>
      </c>
      <c r="B5041" s="11" t="s">
        <v>1481</v>
      </c>
      <c r="C5041" s="11" t="s">
        <v>5850</v>
      </c>
      <c r="D5041" s="12" t="n">
        <v>100</v>
      </c>
    </row>
    <row r="5042" s="9" customFormat="true" ht="15" hidden="false" customHeight="true" outlineLevel="0" collapsed="false">
      <c r="A5042" s="11" t="s">
        <v>668</v>
      </c>
      <c r="B5042" s="11" t="s">
        <v>1481</v>
      </c>
      <c r="C5042" s="11" t="s">
        <v>5851</v>
      </c>
      <c r="D5042" s="12" t="n">
        <v>100</v>
      </c>
    </row>
    <row r="5043" s="9" customFormat="true" ht="15" hidden="false" customHeight="true" outlineLevel="0" collapsed="false">
      <c r="A5043" s="11" t="s">
        <v>668</v>
      </c>
      <c r="B5043" s="11" t="s">
        <v>1481</v>
      </c>
      <c r="C5043" s="11" t="s">
        <v>5852</v>
      </c>
      <c r="D5043" s="12" t="n">
        <v>100</v>
      </c>
    </row>
    <row r="5044" s="9" customFormat="true" ht="15" hidden="false" customHeight="true" outlineLevel="0" collapsed="false">
      <c r="A5044" s="11" t="s">
        <v>668</v>
      </c>
      <c r="B5044" s="11" t="s">
        <v>1481</v>
      </c>
      <c r="C5044" s="11" t="s">
        <v>5853</v>
      </c>
      <c r="D5044" s="12" t="n">
        <v>100</v>
      </c>
    </row>
    <row r="5045" s="9" customFormat="true" ht="15" hidden="false" customHeight="true" outlineLevel="0" collapsed="false">
      <c r="A5045" s="11" t="s">
        <v>668</v>
      </c>
      <c r="B5045" s="11" t="s">
        <v>1481</v>
      </c>
      <c r="C5045" s="11" t="s">
        <v>684</v>
      </c>
      <c r="D5045" s="12" t="n">
        <v>100</v>
      </c>
    </row>
    <row r="5046" s="9" customFormat="true" ht="15" hidden="false" customHeight="true" outlineLevel="0" collapsed="false">
      <c r="A5046" s="11" t="s">
        <v>668</v>
      </c>
      <c r="B5046" s="11" t="s">
        <v>1481</v>
      </c>
      <c r="C5046" s="11" t="s">
        <v>5854</v>
      </c>
      <c r="D5046" s="12" t="n">
        <v>100</v>
      </c>
    </row>
    <row r="5047" s="9" customFormat="true" ht="15" hidden="false" customHeight="true" outlineLevel="0" collapsed="false">
      <c r="A5047" s="11" t="s">
        <v>668</v>
      </c>
      <c r="B5047" s="11" t="s">
        <v>1481</v>
      </c>
      <c r="C5047" s="11" t="s">
        <v>689</v>
      </c>
      <c r="D5047" s="12" t="n">
        <v>100</v>
      </c>
    </row>
    <row r="5048" s="9" customFormat="true" ht="15" hidden="false" customHeight="true" outlineLevel="0" collapsed="false">
      <c r="A5048" s="11" t="s">
        <v>668</v>
      </c>
      <c r="B5048" s="11" t="s">
        <v>1481</v>
      </c>
      <c r="C5048" s="11" t="s">
        <v>5855</v>
      </c>
      <c r="D5048" s="12" t="n">
        <v>100</v>
      </c>
    </row>
    <row r="5049" s="9" customFormat="true" ht="15" hidden="false" customHeight="true" outlineLevel="0" collapsed="false">
      <c r="A5049" s="11" t="s">
        <v>668</v>
      </c>
      <c r="B5049" s="11" t="s">
        <v>1481</v>
      </c>
      <c r="C5049" s="11" t="s">
        <v>5856</v>
      </c>
      <c r="D5049" s="12" t="n">
        <v>100</v>
      </c>
    </row>
    <row r="5050" s="9" customFormat="true" ht="15" hidden="false" customHeight="true" outlineLevel="0" collapsed="false">
      <c r="A5050" s="11" t="s">
        <v>668</v>
      </c>
      <c r="B5050" s="11" t="s">
        <v>1481</v>
      </c>
      <c r="C5050" s="11" t="s">
        <v>2032</v>
      </c>
      <c r="D5050" s="12" t="n">
        <v>100</v>
      </c>
    </row>
    <row r="5051" s="9" customFormat="true" ht="15" hidden="false" customHeight="true" outlineLevel="0" collapsed="false">
      <c r="A5051" s="11" t="s">
        <v>668</v>
      </c>
      <c r="B5051" s="11" t="s">
        <v>1481</v>
      </c>
      <c r="C5051" s="11" t="s">
        <v>5049</v>
      </c>
      <c r="D5051" s="12" t="n">
        <v>100</v>
      </c>
    </row>
    <row r="5052" s="9" customFormat="true" ht="15" hidden="false" customHeight="true" outlineLevel="0" collapsed="false">
      <c r="A5052" s="11" t="s">
        <v>668</v>
      </c>
      <c r="B5052" s="11" t="s">
        <v>1481</v>
      </c>
      <c r="C5052" s="11" t="s">
        <v>5857</v>
      </c>
      <c r="D5052" s="12" t="n">
        <v>100</v>
      </c>
    </row>
    <row r="5053" s="9" customFormat="true" ht="15" hidden="false" customHeight="true" outlineLevel="0" collapsed="false">
      <c r="A5053" s="11" t="s">
        <v>668</v>
      </c>
      <c r="B5053" s="11" t="s">
        <v>1481</v>
      </c>
      <c r="C5053" s="11" t="s">
        <v>5858</v>
      </c>
      <c r="D5053" s="12" t="n">
        <v>100</v>
      </c>
    </row>
    <row r="5054" s="9" customFormat="true" ht="15" hidden="false" customHeight="true" outlineLevel="0" collapsed="false">
      <c r="A5054" s="11" t="s">
        <v>668</v>
      </c>
      <c r="B5054" s="11" t="s">
        <v>1481</v>
      </c>
      <c r="C5054" s="11" t="s">
        <v>5859</v>
      </c>
      <c r="D5054" s="12" t="n">
        <v>100</v>
      </c>
    </row>
    <row r="5055" s="9" customFormat="true" ht="15" hidden="false" customHeight="true" outlineLevel="0" collapsed="false">
      <c r="A5055" s="11" t="s">
        <v>668</v>
      </c>
      <c r="B5055" s="11" t="s">
        <v>1481</v>
      </c>
      <c r="C5055" s="11" t="s">
        <v>5860</v>
      </c>
      <c r="D5055" s="12" t="n">
        <v>100</v>
      </c>
    </row>
    <row r="5056" s="9" customFormat="true" ht="15" hidden="false" customHeight="true" outlineLevel="0" collapsed="false">
      <c r="A5056" s="11" t="s">
        <v>668</v>
      </c>
      <c r="B5056" s="11" t="s">
        <v>1481</v>
      </c>
      <c r="C5056" s="11" t="s">
        <v>685</v>
      </c>
      <c r="D5056" s="12" t="n">
        <v>100</v>
      </c>
    </row>
    <row r="5057" s="9" customFormat="true" ht="15" hidden="false" customHeight="true" outlineLevel="0" collapsed="false">
      <c r="A5057" s="11" t="s">
        <v>668</v>
      </c>
      <c r="B5057" s="11" t="s">
        <v>1481</v>
      </c>
      <c r="C5057" s="11" t="s">
        <v>5861</v>
      </c>
      <c r="D5057" s="12" t="n">
        <v>100</v>
      </c>
    </row>
    <row r="5058" s="9" customFormat="true" ht="15" hidden="false" customHeight="true" outlineLevel="0" collapsed="false">
      <c r="A5058" s="11" t="s">
        <v>668</v>
      </c>
      <c r="B5058" s="11" t="s">
        <v>1481</v>
      </c>
      <c r="C5058" s="11" t="s">
        <v>5862</v>
      </c>
      <c r="D5058" s="12" t="n">
        <v>100</v>
      </c>
    </row>
    <row r="5059" s="9" customFormat="true" ht="15" hidden="false" customHeight="true" outlineLevel="0" collapsed="false">
      <c r="A5059" s="11" t="s">
        <v>668</v>
      </c>
      <c r="B5059" s="11" t="s">
        <v>1481</v>
      </c>
      <c r="C5059" s="11" t="s">
        <v>5863</v>
      </c>
      <c r="D5059" s="12" t="n">
        <v>100</v>
      </c>
    </row>
    <row r="5060" s="9" customFormat="true" ht="15" hidden="false" customHeight="true" outlineLevel="0" collapsed="false">
      <c r="A5060" s="11" t="s">
        <v>668</v>
      </c>
      <c r="B5060" s="11" t="s">
        <v>1481</v>
      </c>
      <c r="C5060" s="11" t="s">
        <v>5864</v>
      </c>
      <c r="D5060" s="12" t="n">
        <v>100</v>
      </c>
    </row>
    <row r="5061" s="9" customFormat="true" ht="15" hidden="false" customHeight="true" outlineLevel="0" collapsed="false">
      <c r="A5061" s="11" t="s">
        <v>668</v>
      </c>
      <c r="B5061" s="11" t="s">
        <v>1481</v>
      </c>
      <c r="C5061" s="11" t="s">
        <v>5865</v>
      </c>
      <c r="D5061" s="12" t="n">
        <v>100</v>
      </c>
    </row>
    <row r="5062" s="9" customFormat="true" ht="15" hidden="false" customHeight="true" outlineLevel="0" collapsed="false">
      <c r="A5062" s="11" t="s">
        <v>668</v>
      </c>
      <c r="B5062" s="11" t="s">
        <v>1481</v>
      </c>
      <c r="C5062" s="11" t="s">
        <v>3347</v>
      </c>
      <c r="D5062" s="12" t="n">
        <v>100</v>
      </c>
    </row>
    <row r="5063" s="9" customFormat="true" ht="15" hidden="false" customHeight="true" outlineLevel="0" collapsed="false">
      <c r="A5063" s="11" t="s">
        <v>668</v>
      </c>
      <c r="B5063" s="11" t="s">
        <v>1481</v>
      </c>
      <c r="C5063" s="11" t="s">
        <v>307</v>
      </c>
      <c r="D5063" s="12" t="n">
        <v>100</v>
      </c>
    </row>
    <row r="5064" s="9" customFormat="true" ht="15" hidden="false" customHeight="true" outlineLevel="0" collapsed="false">
      <c r="A5064" s="11" t="s">
        <v>668</v>
      </c>
      <c r="B5064" s="11" t="s">
        <v>1481</v>
      </c>
      <c r="C5064" s="11" t="s">
        <v>5866</v>
      </c>
      <c r="D5064" s="12" t="n">
        <v>100</v>
      </c>
    </row>
    <row r="5065" s="9" customFormat="true" ht="15" hidden="false" customHeight="true" outlineLevel="0" collapsed="false">
      <c r="A5065" s="11" t="s">
        <v>668</v>
      </c>
      <c r="B5065" s="11" t="s">
        <v>1481</v>
      </c>
      <c r="C5065" s="11" t="s">
        <v>293</v>
      </c>
      <c r="D5065" s="12" t="n">
        <v>100</v>
      </c>
    </row>
    <row r="5066" s="9" customFormat="true" ht="15" hidden="false" customHeight="true" outlineLevel="0" collapsed="false">
      <c r="A5066" s="11" t="s">
        <v>668</v>
      </c>
      <c r="B5066" s="11" t="s">
        <v>1481</v>
      </c>
      <c r="C5066" s="11" t="s">
        <v>5867</v>
      </c>
      <c r="D5066" s="12" t="n">
        <v>100</v>
      </c>
    </row>
    <row r="5067" s="9" customFormat="true" ht="15" hidden="false" customHeight="true" outlineLevel="0" collapsed="false">
      <c r="A5067" s="11" t="s">
        <v>668</v>
      </c>
      <c r="B5067" s="11" t="s">
        <v>1481</v>
      </c>
      <c r="C5067" s="11" t="s">
        <v>5868</v>
      </c>
      <c r="D5067" s="12" t="n">
        <v>100</v>
      </c>
    </row>
    <row r="5068" s="9" customFormat="true" ht="15" hidden="false" customHeight="true" outlineLevel="0" collapsed="false">
      <c r="A5068" s="11" t="s">
        <v>668</v>
      </c>
      <c r="B5068" s="11" t="s">
        <v>1481</v>
      </c>
      <c r="C5068" s="11" t="s">
        <v>5869</v>
      </c>
      <c r="D5068" s="12" t="n">
        <v>100</v>
      </c>
    </row>
    <row r="5069" s="9" customFormat="true" ht="15" hidden="false" customHeight="true" outlineLevel="0" collapsed="false">
      <c r="A5069" s="11" t="s">
        <v>668</v>
      </c>
      <c r="B5069" s="11" t="s">
        <v>1481</v>
      </c>
      <c r="C5069" s="11" t="s">
        <v>5870</v>
      </c>
      <c r="D5069" s="12" t="n">
        <v>100</v>
      </c>
    </row>
    <row r="5070" s="9" customFormat="true" ht="15" hidden="false" customHeight="true" outlineLevel="0" collapsed="false">
      <c r="A5070" s="11" t="s">
        <v>668</v>
      </c>
      <c r="B5070" s="11" t="s">
        <v>1481</v>
      </c>
      <c r="C5070" s="11" t="s">
        <v>5871</v>
      </c>
      <c r="D5070" s="12" t="n">
        <v>100</v>
      </c>
    </row>
    <row r="5071" s="9" customFormat="true" ht="15" hidden="false" customHeight="true" outlineLevel="0" collapsed="false">
      <c r="A5071" s="11" t="s">
        <v>668</v>
      </c>
      <c r="B5071" s="11" t="s">
        <v>1481</v>
      </c>
      <c r="C5071" s="11" t="s">
        <v>5872</v>
      </c>
      <c r="D5071" s="12" t="n">
        <v>60</v>
      </c>
    </row>
    <row r="5072" s="9" customFormat="true" ht="15" hidden="false" customHeight="true" outlineLevel="0" collapsed="false">
      <c r="A5072" s="11" t="s">
        <v>668</v>
      </c>
      <c r="B5072" s="11" t="s">
        <v>1481</v>
      </c>
      <c r="C5072" s="11" t="s">
        <v>1882</v>
      </c>
      <c r="D5072" s="12" t="n">
        <v>60</v>
      </c>
    </row>
    <row r="5073" s="9" customFormat="true" ht="15" hidden="false" customHeight="true" outlineLevel="0" collapsed="false">
      <c r="A5073" s="11" t="s">
        <v>668</v>
      </c>
      <c r="B5073" s="11" t="s">
        <v>1481</v>
      </c>
      <c r="C5073" s="11" t="s">
        <v>688</v>
      </c>
      <c r="D5073" s="12" t="n">
        <v>60</v>
      </c>
    </row>
    <row r="5074" s="9" customFormat="true" ht="15" hidden="false" customHeight="true" outlineLevel="0" collapsed="false">
      <c r="A5074" s="11" t="s">
        <v>668</v>
      </c>
      <c r="B5074" s="11" t="s">
        <v>1481</v>
      </c>
      <c r="C5074" s="11" t="s">
        <v>5873</v>
      </c>
      <c r="D5074" s="12" t="n">
        <v>60</v>
      </c>
    </row>
    <row r="5075" s="9" customFormat="true" ht="15" hidden="false" customHeight="true" outlineLevel="0" collapsed="false">
      <c r="A5075" s="11" t="s">
        <v>668</v>
      </c>
      <c r="B5075" s="11" t="s">
        <v>1481</v>
      </c>
      <c r="C5075" s="11" t="s">
        <v>5874</v>
      </c>
      <c r="D5075" s="12" t="n">
        <v>60</v>
      </c>
    </row>
    <row r="5076" s="9" customFormat="true" ht="15" hidden="false" customHeight="true" outlineLevel="0" collapsed="false">
      <c r="A5076" s="11" t="s">
        <v>668</v>
      </c>
      <c r="B5076" s="11" t="s">
        <v>1481</v>
      </c>
      <c r="C5076" s="11" t="s">
        <v>5875</v>
      </c>
      <c r="D5076" s="12" t="n">
        <v>60</v>
      </c>
    </row>
    <row r="5077" s="9" customFormat="true" ht="15" hidden="false" customHeight="true" outlineLevel="0" collapsed="false">
      <c r="A5077" s="11" t="s">
        <v>668</v>
      </c>
      <c r="B5077" s="11" t="s">
        <v>1481</v>
      </c>
      <c r="C5077" s="11" t="s">
        <v>5876</v>
      </c>
      <c r="D5077" s="12" t="n">
        <v>60</v>
      </c>
    </row>
    <row r="5078" s="9" customFormat="true" ht="15" hidden="false" customHeight="true" outlineLevel="0" collapsed="false">
      <c r="A5078" s="11" t="s">
        <v>668</v>
      </c>
      <c r="B5078" s="11" t="s">
        <v>1481</v>
      </c>
      <c r="C5078" s="11" t="s">
        <v>5877</v>
      </c>
      <c r="D5078" s="12" t="n">
        <v>60</v>
      </c>
    </row>
    <row r="5079" s="9" customFormat="true" ht="15" hidden="false" customHeight="true" outlineLevel="0" collapsed="false">
      <c r="A5079" s="11" t="s">
        <v>668</v>
      </c>
      <c r="B5079" s="11" t="s">
        <v>1481</v>
      </c>
      <c r="C5079" s="11" t="s">
        <v>3320</v>
      </c>
      <c r="D5079" s="12" t="n">
        <v>60</v>
      </c>
    </row>
    <row r="5080" s="9" customFormat="true" ht="15" hidden="false" customHeight="true" outlineLevel="0" collapsed="false">
      <c r="A5080" s="11" t="s">
        <v>668</v>
      </c>
      <c r="B5080" s="11" t="s">
        <v>1481</v>
      </c>
      <c r="C5080" s="11" t="s">
        <v>891</v>
      </c>
      <c r="D5080" s="12" t="n">
        <v>60</v>
      </c>
    </row>
    <row r="5081" s="9" customFormat="true" ht="15" hidden="false" customHeight="true" outlineLevel="0" collapsed="false">
      <c r="A5081" s="11" t="s">
        <v>668</v>
      </c>
      <c r="B5081" s="11" t="s">
        <v>1481</v>
      </c>
      <c r="C5081" s="11" t="s">
        <v>5878</v>
      </c>
      <c r="D5081" s="12" t="n">
        <v>60</v>
      </c>
    </row>
    <row r="5082" s="9" customFormat="true" ht="15" hidden="false" customHeight="true" outlineLevel="0" collapsed="false">
      <c r="A5082" s="11" t="s">
        <v>668</v>
      </c>
      <c r="B5082" s="11" t="s">
        <v>1481</v>
      </c>
      <c r="C5082" s="11" t="s">
        <v>5879</v>
      </c>
      <c r="D5082" s="12" t="n">
        <v>60</v>
      </c>
    </row>
    <row r="5083" s="9" customFormat="true" ht="15" hidden="false" customHeight="true" outlineLevel="0" collapsed="false">
      <c r="A5083" s="11" t="s">
        <v>668</v>
      </c>
      <c r="B5083" s="11" t="s">
        <v>1481</v>
      </c>
      <c r="C5083" s="11" t="s">
        <v>5880</v>
      </c>
      <c r="D5083" s="12" t="n">
        <v>60</v>
      </c>
    </row>
    <row r="5084" s="9" customFormat="true" ht="15" hidden="false" customHeight="true" outlineLevel="0" collapsed="false">
      <c r="A5084" s="11" t="s">
        <v>668</v>
      </c>
      <c r="B5084" s="11" t="s">
        <v>1481</v>
      </c>
      <c r="C5084" s="11" t="s">
        <v>5881</v>
      </c>
      <c r="D5084" s="12" t="n">
        <v>60</v>
      </c>
    </row>
    <row r="5085" s="9" customFormat="true" ht="15" hidden="false" customHeight="true" outlineLevel="0" collapsed="false">
      <c r="A5085" s="11" t="s">
        <v>668</v>
      </c>
      <c r="B5085" s="11" t="s">
        <v>1481</v>
      </c>
      <c r="C5085" s="11" t="s">
        <v>5882</v>
      </c>
      <c r="D5085" s="12" t="n">
        <v>60</v>
      </c>
    </row>
    <row r="5086" s="9" customFormat="true" ht="15" hidden="false" customHeight="true" outlineLevel="0" collapsed="false">
      <c r="A5086" s="11" t="s">
        <v>668</v>
      </c>
      <c r="B5086" s="11" t="s">
        <v>1481</v>
      </c>
      <c r="C5086" s="11" t="s">
        <v>5883</v>
      </c>
      <c r="D5086" s="12" t="n">
        <v>60</v>
      </c>
    </row>
    <row r="5087" s="9" customFormat="true" ht="15" hidden="false" customHeight="true" outlineLevel="0" collapsed="false">
      <c r="A5087" s="11" t="s">
        <v>668</v>
      </c>
      <c r="B5087" s="11" t="s">
        <v>1481</v>
      </c>
      <c r="C5087" s="11" t="s">
        <v>5285</v>
      </c>
      <c r="D5087" s="12" t="n">
        <v>60</v>
      </c>
    </row>
    <row r="5088" s="9" customFormat="true" ht="15" hidden="false" customHeight="true" outlineLevel="0" collapsed="false">
      <c r="A5088" s="11" t="s">
        <v>668</v>
      </c>
      <c r="B5088" s="11" t="s">
        <v>1481</v>
      </c>
      <c r="C5088" s="11" t="s">
        <v>5884</v>
      </c>
      <c r="D5088" s="12" t="n">
        <v>60</v>
      </c>
    </row>
    <row r="5089" s="9" customFormat="true" ht="15" hidden="false" customHeight="true" outlineLevel="0" collapsed="false">
      <c r="A5089" s="11" t="s">
        <v>668</v>
      </c>
      <c r="B5089" s="11" t="s">
        <v>1481</v>
      </c>
      <c r="C5089" s="11" t="s">
        <v>5885</v>
      </c>
      <c r="D5089" s="12" t="n">
        <v>60</v>
      </c>
    </row>
    <row r="5090" s="9" customFormat="true" ht="15" hidden="false" customHeight="true" outlineLevel="0" collapsed="false">
      <c r="A5090" s="11" t="s">
        <v>668</v>
      </c>
      <c r="B5090" s="11" t="s">
        <v>1481</v>
      </c>
      <c r="C5090" s="11" t="s">
        <v>5886</v>
      </c>
      <c r="D5090" s="12" t="n">
        <v>60</v>
      </c>
    </row>
    <row r="5091" s="9" customFormat="true" ht="15" hidden="false" customHeight="true" outlineLevel="0" collapsed="false">
      <c r="A5091" s="11" t="s">
        <v>668</v>
      </c>
      <c r="B5091" s="11" t="s">
        <v>1481</v>
      </c>
      <c r="C5091" s="11" t="s">
        <v>5887</v>
      </c>
      <c r="D5091" s="12" t="n">
        <v>60</v>
      </c>
    </row>
    <row r="5092" s="9" customFormat="true" ht="15" hidden="false" customHeight="true" outlineLevel="0" collapsed="false">
      <c r="A5092" s="11" t="s">
        <v>668</v>
      </c>
      <c r="B5092" s="11" t="s">
        <v>1481</v>
      </c>
      <c r="C5092" s="11" t="s">
        <v>4468</v>
      </c>
      <c r="D5092" s="12" t="n">
        <v>60</v>
      </c>
    </row>
    <row r="5093" s="9" customFormat="true" ht="15" hidden="false" customHeight="true" outlineLevel="0" collapsed="false">
      <c r="A5093" s="11" t="s">
        <v>668</v>
      </c>
      <c r="B5093" s="11" t="s">
        <v>1481</v>
      </c>
      <c r="C5093" s="11" t="s">
        <v>2587</v>
      </c>
      <c r="D5093" s="12" t="n">
        <v>60</v>
      </c>
    </row>
    <row r="5094" s="9" customFormat="true" ht="15" hidden="false" customHeight="true" outlineLevel="0" collapsed="false">
      <c r="A5094" s="11" t="s">
        <v>668</v>
      </c>
      <c r="B5094" s="11" t="s">
        <v>1481</v>
      </c>
      <c r="C5094" s="11" t="s">
        <v>5888</v>
      </c>
      <c r="D5094" s="12" t="n">
        <v>60</v>
      </c>
    </row>
    <row r="5095" s="9" customFormat="true" ht="15" hidden="false" customHeight="true" outlineLevel="0" collapsed="false">
      <c r="A5095" s="11" t="s">
        <v>668</v>
      </c>
      <c r="B5095" s="11" t="s">
        <v>1481</v>
      </c>
      <c r="C5095" s="11" t="s">
        <v>5889</v>
      </c>
      <c r="D5095" s="12" t="n">
        <v>60</v>
      </c>
    </row>
    <row r="5096" s="9" customFormat="true" ht="15" hidden="false" customHeight="true" outlineLevel="0" collapsed="false">
      <c r="A5096" s="11" t="s">
        <v>668</v>
      </c>
      <c r="B5096" s="11" t="s">
        <v>1481</v>
      </c>
      <c r="C5096" s="11" t="s">
        <v>890</v>
      </c>
      <c r="D5096" s="12" t="n">
        <v>60</v>
      </c>
    </row>
    <row r="5097" s="9" customFormat="true" ht="15" hidden="false" customHeight="true" outlineLevel="0" collapsed="false">
      <c r="A5097" s="11" t="s">
        <v>668</v>
      </c>
      <c r="B5097" s="11" t="s">
        <v>1481</v>
      </c>
      <c r="C5097" s="11" t="s">
        <v>5890</v>
      </c>
      <c r="D5097" s="12" t="n">
        <v>60</v>
      </c>
    </row>
    <row r="5098" s="9" customFormat="true" ht="15" hidden="false" customHeight="true" outlineLevel="0" collapsed="false">
      <c r="A5098" s="11" t="s">
        <v>668</v>
      </c>
      <c r="B5098" s="11" t="s">
        <v>1481</v>
      </c>
      <c r="C5098" s="11" t="s">
        <v>5891</v>
      </c>
      <c r="D5098" s="12" t="n">
        <v>60</v>
      </c>
    </row>
    <row r="5099" s="9" customFormat="true" ht="15" hidden="false" customHeight="true" outlineLevel="0" collapsed="false">
      <c r="A5099" s="11" t="s">
        <v>668</v>
      </c>
      <c r="B5099" s="11" t="s">
        <v>1481</v>
      </c>
      <c r="C5099" s="11" t="s">
        <v>5892</v>
      </c>
      <c r="D5099" s="12" t="n">
        <v>60</v>
      </c>
    </row>
    <row r="5100" s="9" customFormat="true" ht="15" hidden="false" customHeight="true" outlineLevel="0" collapsed="false">
      <c r="A5100" s="11" t="s">
        <v>668</v>
      </c>
      <c r="B5100" s="11" t="s">
        <v>1481</v>
      </c>
      <c r="C5100" s="11" t="s">
        <v>4753</v>
      </c>
      <c r="D5100" s="12" t="n">
        <v>60</v>
      </c>
    </row>
    <row r="5101" s="9" customFormat="true" ht="15" hidden="false" customHeight="true" outlineLevel="0" collapsed="false">
      <c r="A5101" s="11" t="s">
        <v>668</v>
      </c>
      <c r="B5101" s="11" t="s">
        <v>1481</v>
      </c>
      <c r="C5101" s="11" t="s">
        <v>4427</v>
      </c>
      <c r="D5101" s="12" t="n">
        <v>60</v>
      </c>
    </row>
    <row r="5102" s="9" customFormat="true" ht="15" hidden="false" customHeight="true" outlineLevel="0" collapsed="false">
      <c r="A5102" s="11" t="s">
        <v>668</v>
      </c>
      <c r="B5102" s="11" t="s">
        <v>1481</v>
      </c>
      <c r="C5102" s="11" t="s">
        <v>917</v>
      </c>
      <c r="D5102" s="12" t="n">
        <v>60</v>
      </c>
    </row>
    <row r="5103" s="9" customFormat="true" ht="15" hidden="false" customHeight="true" outlineLevel="0" collapsed="false">
      <c r="A5103" s="11" t="s">
        <v>668</v>
      </c>
      <c r="B5103" s="11" t="s">
        <v>1481</v>
      </c>
      <c r="C5103" s="11" t="s">
        <v>5893</v>
      </c>
      <c r="D5103" s="12" t="n">
        <v>60</v>
      </c>
    </row>
    <row r="5104" s="9" customFormat="true" ht="15" hidden="false" customHeight="true" outlineLevel="0" collapsed="false">
      <c r="A5104" s="11" t="s">
        <v>668</v>
      </c>
      <c r="B5104" s="11" t="s">
        <v>1481</v>
      </c>
      <c r="C5104" s="11" t="s">
        <v>5894</v>
      </c>
      <c r="D5104" s="12" t="n">
        <v>60</v>
      </c>
    </row>
    <row r="5105" s="9" customFormat="true" ht="15" hidden="false" customHeight="true" outlineLevel="0" collapsed="false">
      <c r="A5105" s="11" t="s">
        <v>668</v>
      </c>
      <c r="B5105" s="11" t="s">
        <v>1481</v>
      </c>
      <c r="C5105" s="11" t="s">
        <v>5397</v>
      </c>
      <c r="D5105" s="12" t="n">
        <v>60</v>
      </c>
    </row>
    <row r="5106" s="9" customFormat="true" ht="15" hidden="false" customHeight="true" outlineLevel="0" collapsed="false">
      <c r="A5106" s="11" t="s">
        <v>668</v>
      </c>
      <c r="B5106" s="11" t="s">
        <v>1481</v>
      </c>
      <c r="C5106" s="11" t="s">
        <v>2263</v>
      </c>
      <c r="D5106" s="12" t="n">
        <v>60</v>
      </c>
    </row>
    <row r="5107" s="9" customFormat="true" ht="15" hidden="false" customHeight="true" outlineLevel="0" collapsed="false">
      <c r="A5107" s="11" t="s">
        <v>668</v>
      </c>
      <c r="B5107" s="11" t="s">
        <v>1481</v>
      </c>
      <c r="C5107" s="11" t="s">
        <v>5895</v>
      </c>
      <c r="D5107" s="12" t="n">
        <v>60</v>
      </c>
    </row>
    <row r="5108" s="9" customFormat="true" ht="15" hidden="false" customHeight="true" outlineLevel="0" collapsed="false">
      <c r="A5108" s="11" t="s">
        <v>668</v>
      </c>
      <c r="B5108" s="11" t="s">
        <v>1481</v>
      </c>
      <c r="C5108" s="11" t="s">
        <v>5896</v>
      </c>
      <c r="D5108" s="12" t="n">
        <v>60</v>
      </c>
    </row>
    <row r="5109" s="9" customFormat="true" ht="15" hidden="false" customHeight="true" outlineLevel="0" collapsed="false">
      <c r="A5109" s="11" t="s">
        <v>668</v>
      </c>
      <c r="B5109" s="11" t="s">
        <v>1481</v>
      </c>
      <c r="C5109" s="11" t="s">
        <v>5897</v>
      </c>
      <c r="D5109" s="12" t="n">
        <v>60</v>
      </c>
    </row>
    <row r="5110" s="9" customFormat="true" ht="15" hidden="false" customHeight="true" outlineLevel="0" collapsed="false">
      <c r="A5110" s="11" t="s">
        <v>668</v>
      </c>
      <c r="B5110" s="11" t="s">
        <v>1481</v>
      </c>
      <c r="C5110" s="11" t="s">
        <v>5898</v>
      </c>
      <c r="D5110" s="12" t="n">
        <v>60</v>
      </c>
    </row>
    <row r="5111" s="9" customFormat="true" ht="15" hidden="false" customHeight="true" outlineLevel="0" collapsed="false">
      <c r="A5111" s="11" t="s">
        <v>668</v>
      </c>
      <c r="B5111" s="11" t="s">
        <v>1481</v>
      </c>
      <c r="C5111" s="11" t="s">
        <v>5899</v>
      </c>
      <c r="D5111" s="12" t="n">
        <v>60</v>
      </c>
    </row>
    <row r="5112" s="9" customFormat="true" ht="15" hidden="false" customHeight="true" outlineLevel="0" collapsed="false">
      <c r="A5112" s="11" t="s">
        <v>668</v>
      </c>
      <c r="B5112" s="11" t="s">
        <v>1481</v>
      </c>
      <c r="C5112" s="11" t="s">
        <v>5900</v>
      </c>
      <c r="D5112" s="12" t="n">
        <v>60</v>
      </c>
    </row>
    <row r="5113" s="9" customFormat="true" ht="15" hidden="false" customHeight="true" outlineLevel="0" collapsed="false">
      <c r="A5113" s="11" t="s">
        <v>668</v>
      </c>
      <c r="B5113" s="11" t="s">
        <v>1481</v>
      </c>
      <c r="C5113" s="11" t="s">
        <v>5901</v>
      </c>
      <c r="D5113" s="12" t="n">
        <v>60</v>
      </c>
    </row>
    <row r="5114" s="9" customFormat="true" ht="15" hidden="false" customHeight="true" outlineLevel="0" collapsed="false">
      <c r="A5114" s="11" t="s">
        <v>668</v>
      </c>
      <c r="B5114" s="11" t="s">
        <v>1481</v>
      </c>
      <c r="C5114" s="11" t="s">
        <v>5902</v>
      </c>
      <c r="D5114" s="12" t="n">
        <v>60</v>
      </c>
    </row>
    <row r="5115" s="9" customFormat="true" ht="15" hidden="false" customHeight="true" outlineLevel="0" collapsed="false">
      <c r="A5115" s="11" t="s">
        <v>668</v>
      </c>
      <c r="B5115" s="11" t="s">
        <v>1481</v>
      </c>
      <c r="C5115" s="11" t="s">
        <v>5903</v>
      </c>
      <c r="D5115" s="12" t="n">
        <v>60</v>
      </c>
    </row>
    <row r="5116" s="9" customFormat="true" ht="15" hidden="false" customHeight="true" outlineLevel="0" collapsed="false">
      <c r="A5116" s="11" t="s">
        <v>668</v>
      </c>
      <c r="B5116" s="11" t="s">
        <v>1481</v>
      </c>
      <c r="C5116" s="11" t="s">
        <v>5904</v>
      </c>
      <c r="D5116" s="12" t="n">
        <v>60</v>
      </c>
    </row>
    <row r="5117" s="9" customFormat="true" ht="15" hidden="false" customHeight="true" outlineLevel="0" collapsed="false">
      <c r="A5117" s="11" t="s">
        <v>668</v>
      </c>
      <c r="B5117" s="11" t="s">
        <v>1481</v>
      </c>
      <c r="C5117" s="11" t="s">
        <v>3484</v>
      </c>
      <c r="D5117" s="12" t="n">
        <v>60</v>
      </c>
    </row>
    <row r="5118" s="9" customFormat="true" ht="15" hidden="false" customHeight="true" outlineLevel="0" collapsed="false">
      <c r="A5118" s="11" t="s">
        <v>668</v>
      </c>
      <c r="B5118" s="11" t="s">
        <v>1481</v>
      </c>
      <c r="C5118" s="11" t="s">
        <v>5905</v>
      </c>
      <c r="D5118" s="12" t="n">
        <v>60</v>
      </c>
    </row>
    <row r="5119" s="9" customFormat="true" ht="15" hidden="false" customHeight="true" outlineLevel="0" collapsed="false">
      <c r="A5119" s="11" t="s">
        <v>668</v>
      </c>
      <c r="B5119" s="11" t="s">
        <v>1481</v>
      </c>
      <c r="C5119" s="11" t="s">
        <v>5906</v>
      </c>
      <c r="D5119" s="12" t="n">
        <v>60</v>
      </c>
    </row>
    <row r="5120" s="9" customFormat="true" ht="15" hidden="false" customHeight="true" outlineLevel="0" collapsed="false">
      <c r="A5120" s="11" t="s">
        <v>668</v>
      </c>
      <c r="B5120" s="11" t="s">
        <v>1481</v>
      </c>
      <c r="C5120" s="11" t="s">
        <v>5907</v>
      </c>
      <c r="D5120" s="12" t="n">
        <v>60</v>
      </c>
    </row>
    <row r="5121" s="9" customFormat="true" ht="15" hidden="false" customHeight="true" outlineLevel="0" collapsed="false">
      <c r="A5121" s="11" t="s">
        <v>668</v>
      </c>
      <c r="B5121" s="11" t="s">
        <v>1481</v>
      </c>
      <c r="C5121" s="11" t="s">
        <v>5908</v>
      </c>
      <c r="D5121" s="12" t="n">
        <v>60</v>
      </c>
    </row>
    <row r="5122" s="9" customFormat="true" ht="15" hidden="false" customHeight="true" outlineLevel="0" collapsed="false">
      <c r="A5122" s="11" t="s">
        <v>668</v>
      </c>
      <c r="B5122" s="11" t="s">
        <v>1481</v>
      </c>
      <c r="C5122" s="11" t="s">
        <v>5909</v>
      </c>
      <c r="D5122" s="12" t="n">
        <v>60</v>
      </c>
    </row>
    <row r="5123" s="9" customFormat="true" ht="15" hidden="false" customHeight="true" outlineLevel="0" collapsed="false">
      <c r="A5123" s="11" t="s">
        <v>668</v>
      </c>
      <c r="B5123" s="11" t="s">
        <v>1481</v>
      </c>
      <c r="C5123" s="11" t="s">
        <v>706</v>
      </c>
      <c r="D5123" s="12" t="n">
        <v>60</v>
      </c>
    </row>
    <row r="5124" s="9" customFormat="true" ht="15" hidden="false" customHeight="true" outlineLevel="0" collapsed="false">
      <c r="A5124" s="11" t="s">
        <v>668</v>
      </c>
      <c r="B5124" s="11" t="s">
        <v>1481</v>
      </c>
      <c r="C5124" s="11" t="s">
        <v>2677</v>
      </c>
      <c r="D5124" s="12" t="n">
        <v>60</v>
      </c>
    </row>
    <row r="5125" s="9" customFormat="true" ht="15" hidden="false" customHeight="true" outlineLevel="0" collapsed="false">
      <c r="A5125" s="11" t="s">
        <v>3</v>
      </c>
      <c r="B5125" s="11" t="s">
        <v>1422</v>
      </c>
      <c r="C5125" s="11" t="s">
        <v>5910</v>
      </c>
      <c r="D5125" s="12" t="n">
        <v>60</v>
      </c>
    </row>
    <row r="5126" s="9" customFormat="true" ht="15" hidden="false" customHeight="true" outlineLevel="0" collapsed="false">
      <c r="A5126" s="11" t="s">
        <v>3</v>
      </c>
      <c r="B5126" s="11" t="s">
        <v>1422</v>
      </c>
      <c r="C5126" s="11" t="s">
        <v>5911</v>
      </c>
      <c r="D5126" s="12" t="n">
        <v>60</v>
      </c>
    </row>
    <row r="5127" s="9" customFormat="true" ht="15" hidden="false" customHeight="true" outlineLevel="0" collapsed="false">
      <c r="A5127" s="11" t="s">
        <v>3</v>
      </c>
      <c r="B5127" s="11" t="s">
        <v>1422</v>
      </c>
      <c r="C5127" s="11" t="s">
        <v>4529</v>
      </c>
      <c r="D5127" s="12" t="n">
        <v>60</v>
      </c>
    </row>
    <row r="5128" s="9" customFormat="true" ht="15" hidden="false" customHeight="true" outlineLevel="0" collapsed="false">
      <c r="A5128" s="11" t="s">
        <v>3</v>
      </c>
      <c r="B5128" s="11" t="s">
        <v>1422</v>
      </c>
      <c r="C5128" s="11" t="s">
        <v>5912</v>
      </c>
      <c r="D5128" s="12" t="n">
        <v>60</v>
      </c>
    </row>
    <row r="5129" s="9" customFormat="true" ht="15" hidden="false" customHeight="true" outlineLevel="0" collapsed="false">
      <c r="A5129" s="11" t="s">
        <v>3</v>
      </c>
      <c r="B5129" s="11" t="s">
        <v>1422</v>
      </c>
      <c r="C5129" s="11" t="s">
        <v>5913</v>
      </c>
      <c r="D5129" s="12" t="n">
        <v>60</v>
      </c>
    </row>
    <row r="5130" s="9" customFormat="true" ht="15" hidden="false" customHeight="true" outlineLevel="0" collapsed="false">
      <c r="A5130" s="11" t="s">
        <v>3</v>
      </c>
      <c r="B5130" s="11" t="s">
        <v>1422</v>
      </c>
      <c r="C5130" s="11" t="s">
        <v>5914</v>
      </c>
      <c r="D5130" s="12" t="n">
        <v>60</v>
      </c>
    </row>
    <row r="5131" s="9" customFormat="true" ht="15" hidden="false" customHeight="true" outlineLevel="0" collapsed="false">
      <c r="A5131" s="11" t="s">
        <v>3</v>
      </c>
      <c r="B5131" s="11" t="s">
        <v>1422</v>
      </c>
      <c r="C5131" s="11" t="s">
        <v>84</v>
      </c>
      <c r="D5131" s="12" t="n">
        <v>60</v>
      </c>
    </row>
    <row r="5132" s="9" customFormat="true" ht="15" hidden="false" customHeight="true" outlineLevel="0" collapsed="false">
      <c r="A5132" s="11" t="s">
        <v>3</v>
      </c>
      <c r="B5132" s="11" t="s">
        <v>1422</v>
      </c>
      <c r="C5132" s="11" t="s">
        <v>5915</v>
      </c>
      <c r="D5132" s="12" t="n">
        <v>60</v>
      </c>
    </row>
    <row r="5133" s="9" customFormat="true" ht="15" hidden="false" customHeight="true" outlineLevel="0" collapsed="false">
      <c r="A5133" s="11" t="s">
        <v>3</v>
      </c>
      <c r="B5133" s="11" t="s">
        <v>1422</v>
      </c>
      <c r="C5133" s="11" t="s">
        <v>5916</v>
      </c>
      <c r="D5133" s="12" t="n">
        <v>60</v>
      </c>
    </row>
    <row r="5134" s="9" customFormat="true" ht="15" hidden="false" customHeight="true" outlineLevel="0" collapsed="false">
      <c r="A5134" s="11" t="s">
        <v>3</v>
      </c>
      <c r="B5134" s="11" t="s">
        <v>1422</v>
      </c>
      <c r="C5134" s="11" t="s">
        <v>5917</v>
      </c>
      <c r="D5134" s="12" t="n">
        <v>60</v>
      </c>
    </row>
    <row r="5135" s="9" customFormat="true" ht="15" hidden="false" customHeight="true" outlineLevel="0" collapsed="false">
      <c r="A5135" s="11" t="s">
        <v>3</v>
      </c>
      <c r="B5135" s="11" t="s">
        <v>1422</v>
      </c>
      <c r="C5135" s="11" t="s">
        <v>5918</v>
      </c>
      <c r="D5135" s="12" t="n">
        <v>60</v>
      </c>
    </row>
    <row r="5136" s="9" customFormat="true" ht="15" hidden="false" customHeight="true" outlineLevel="0" collapsed="false">
      <c r="A5136" s="11" t="s">
        <v>3</v>
      </c>
      <c r="B5136" s="11" t="s">
        <v>1422</v>
      </c>
      <c r="C5136" s="11" t="s">
        <v>5919</v>
      </c>
      <c r="D5136" s="12" t="n">
        <v>60</v>
      </c>
    </row>
    <row r="5137" s="9" customFormat="true" ht="15" hidden="false" customHeight="true" outlineLevel="0" collapsed="false">
      <c r="A5137" s="11" t="s">
        <v>3</v>
      </c>
      <c r="B5137" s="11" t="s">
        <v>1422</v>
      </c>
      <c r="C5137" s="11" t="s">
        <v>5920</v>
      </c>
      <c r="D5137" s="12" t="n">
        <v>60</v>
      </c>
    </row>
    <row r="5138" s="9" customFormat="true" ht="15" hidden="false" customHeight="true" outlineLevel="0" collapsed="false">
      <c r="A5138" s="11" t="s">
        <v>3</v>
      </c>
      <c r="B5138" s="11" t="s">
        <v>1422</v>
      </c>
      <c r="C5138" s="11" t="s">
        <v>5921</v>
      </c>
      <c r="D5138" s="12" t="n">
        <v>60</v>
      </c>
    </row>
    <row r="5139" s="9" customFormat="true" ht="15" hidden="false" customHeight="true" outlineLevel="0" collapsed="false">
      <c r="A5139" s="11" t="s">
        <v>3</v>
      </c>
      <c r="B5139" s="11" t="s">
        <v>1422</v>
      </c>
      <c r="C5139" s="11" t="s">
        <v>5922</v>
      </c>
      <c r="D5139" s="12" t="n">
        <v>60</v>
      </c>
    </row>
    <row r="5140" s="9" customFormat="true" ht="15" hidden="false" customHeight="true" outlineLevel="0" collapsed="false">
      <c r="A5140" s="11" t="s">
        <v>3</v>
      </c>
      <c r="B5140" s="11" t="s">
        <v>1422</v>
      </c>
      <c r="C5140" s="11" t="s">
        <v>5923</v>
      </c>
      <c r="D5140" s="12" t="n">
        <v>60</v>
      </c>
    </row>
    <row r="5141" s="9" customFormat="true" ht="15" hidden="false" customHeight="true" outlineLevel="0" collapsed="false">
      <c r="A5141" s="11" t="s">
        <v>3</v>
      </c>
      <c r="B5141" s="11" t="s">
        <v>1422</v>
      </c>
      <c r="C5141" s="11" t="s">
        <v>5699</v>
      </c>
      <c r="D5141" s="12" t="n">
        <v>60</v>
      </c>
    </row>
    <row r="5142" s="9" customFormat="true" ht="15" hidden="false" customHeight="true" outlineLevel="0" collapsed="false">
      <c r="A5142" s="11" t="s">
        <v>3</v>
      </c>
      <c r="B5142" s="11" t="s">
        <v>1422</v>
      </c>
      <c r="C5142" s="11" t="s">
        <v>5924</v>
      </c>
      <c r="D5142" s="12" t="n">
        <v>60</v>
      </c>
    </row>
    <row r="5143" s="9" customFormat="true" ht="15" hidden="false" customHeight="true" outlineLevel="0" collapsed="false">
      <c r="A5143" s="11" t="s">
        <v>3</v>
      </c>
      <c r="B5143" s="11" t="s">
        <v>1422</v>
      </c>
      <c r="C5143" s="11" t="s">
        <v>5925</v>
      </c>
      <c r="D5143" s="12" t="n">
        <v>60</v>
      </c>
    </row>
    <row r="5144" s="9" customFormat="true" ht="15" hidden="false" customHeight="true" outlineLevel="0" collapsed="false">
      <c r="A5144" s="11" t="s">
        <v>3</v>
      </c>
      <c r="B5144" s="11" t="s">
        <v>1422</v>
      </c>
      <c r="C5144" s="11" t="s">
        <v>5926</v>
      </c>
      <c r="D5144" s="12" t="n">
        <v>60</v>
      </c>
    </row>
    <row r="5145" s="9" customFormat="true" ht="15" hidden="false" customHeight="true" outlineLevel="0" collapsed="false">
      <c r="A5145" s="11" t="s">
        <v>3</v>
      </c>
      <c r="B5145" s="11" t="s">
        <v>1422</v>
      </c>
      <c r="C5145" s="11" t="s">
        <v>5927</v>
      </c>
      <c r="D5145" s="12" t="n">
        <v>60</v>
      </c>
    </row>
    <row r="5146" s="9" customFormat="true" ht="15" hidden="false" customHeight="true" outlineLevel="0" collapsed="false">
      <c r="A5146" s="11" t="s">
        <v>3</v>
      </c>
      <c r="B5146" s="11" t="s">
        <v>1422</v>
      </c>
      <c r="C5146" s="11" t="s">
        <v>5928</v>
      </c>
      <c r="D5146" s="12" t="n">
        <v>60</v>
      </c>
    </row>
    <row r="5147" s="9" customFormat="true" ht="15" hidden="false" customHeight="true" outlineLevel="0" collapsed="false">
      <c r="A5147" s="11" t="s">
        <v>3</v>
      </c>
      <c r="B5147" s="11" t="s">
        <v>1422</v>
      </c>
      <c r="C5147" s="11" t="s">
        <v>5929</v>
      </c>
      <c r="D5147" s="12" t="n">
        <v>60</v>
      </c>
    </row>
    <row r="5148" s="9" customFormat="true" ht="15" hidden="false" customHeight="true" outlineLevel="0" collapsed="false">
      <c r="A5148" s="11" t="s">
        <v>3</v>
      </c>
      <c r="B5148" s="11" t="s">
        <v>1422</v>
      </c>
      <c r="C5148" s="11" t="s">
        <v>5930</v>
      </c>
      <c r="D5148" s="12" t="n">
        <v>60</v>
      </c>
    </row>
    <row r="5149" s="9" customFormat="true" ht="15" hidden="false" customHeight="true" outlineLevel="0" collapsed="false">
      <c r="A5149" s="11" t="s">
        <v>3</v>
      </c>
      <c r="B5149" s="11" t="s">
        <v>1422</v>
      </c>
      <c r="C5149" s="11" t="s">
        <v>5931</v>
      </c>
      <c r="D5149" s="12" t="n">
        <v>60</v>
      </c>
    </row>
    <row r="5150" s="9" customFormat="true" ht="15" hidden="false" customHeight="true" outlineLevel="0" collapsed="false">
      <c r="A5150" s="11" t="s">
        <v>3</v>
      </c>
      <c r="B5150" s="11" t="s">
        <v>1422</v>
      </c>
      <c r="C5150" s="11" t="s">
        <v>5932</v>
      </c>
      <c r="D5150" s="12" t="n">
        <v>60</v>
      </c>
    </row>
    <row r="5151" s="9" customFormat="true" ht="15" hidden="false" customHeight="true" outlineLevel="0" collapsed="false">
      <c r="A5151" s="11" t="s">
        <v>3</v>
      </c>
      <c r="B5151" s="11" t="s">
        <v>1422</v>
      </c>
      <c r="C5151" s="11" t="s">
        <v>4067</v>
      </c>
      <c r="D5151" s="12" t="n">
        <v>60</v>
      </c>
    </row>
    <row r="5152" s="9" customFormat="true" ht="15" hidden="false" customHeight="true" outlineLevel="0" collapsed="false">
      <c r="A5152" s="11" t="s">
        <v>3</v>
      </c>
      <c r="B5152" s="11" t="s">
        <v>1422</v>
      </c>
      <c r="C5152" s="11" t="s">
        <v>5933</v>
      </c>
      <c r="D5152" s="12" t="n">
        <v>60</v>
      </c>
    </row>
    <row r="5153" s="9" customFormat="true" ht="15" hidden="false" customHeight="true" outlineLevel="0" collapsed="false">
      <c r="A5153" s="11" t="s">
        <v>3</v>
      </c>
      <c r="B5153" s="11" t="s">
        <v>1422</v>
      </c>
      <c r="C5153" s="11" t="s">
        <v>5934</v>
      </c>
      <c r="D5153" s="12" t="n">
        <v>60</v>
      </c>
    </row>
    <row r="5154" s="9" customFormat="true" ht="15" hidden="false" customHeight="true" outlineLevel="0" collapsed="false">
      <c r="A5154" s="11" t="s">
        <v>3</v>
      </c>
      <c r="B5154" s="11" t="s">
        <v>1422</v>
      </c>
      <c r="C5154" s="11" t="s">
        <v>2489</v>
      </c>
      <c r="D5154" s="12" t="n">
        <v>60</v>
      </c>
    </row>
    <row r="5155" s="9" customFormat="true" ht="15" hidden="false" customHeight="true" outlineLevel="0" collapsed="false">
      <c r="A5155" s="11" t="s">
        <v>3</v>
      </c>
      <c r="B5155" s="11" t="s">
        <v>1422</v>
      </c>
      <c r="C5155" s="11" t="s">
        <v>5935</v>
      </c>
      <c r="D5155" s="12" t="n">
        <v>60</v>
      </c>
    </row>
    <row r="5156" s="9" customFormat="true" ht="15" hidden="false" customHeight="true" outlineLevel="0" collapsed="false">
      <c r="A5156" s="11" t="s">
        <v>3</v>
      </c>
      <c r="B5156" s="11" t="s">
        <v>1422</v>
      </c>
      <c r="C5156" s="11" t="s">
        <v>4106</v>
      </c>
      <c r="D5156" s="12" t="n">
        <v>60</v>
      </c>
    </row>
    <row r="5157" s="9" customFormat="true" ht="15" hidden="false" customHeight="true" outlineLevel="0" collapsed="false">
      <c r="A5157" s="11" t="s">
        <v>3</v>
      </c>
      <c r="B5157" s="11" t="s">
        <v>1422</v>
      </c>
      <c r="C5157" s="11" t="s">
        <v>5936</v>
      </c>
      <c r="D5157" s="12" t="n">
        <v>60</v>
      </c>
    </row>
    <row r="5158" s="9" customFormat="true" ht="15" hidden="false" customHeight="true" outlineLevel="0" collapsed="false">
      <c r="A5158" s="11" t="s">
        <v>3</v>
      </c>
      <c r="B5158" s="11" t="s">
        <v>1422</v>
      </c>
      <c r="C5158" s="11" t="s">
        <v>5937</v>
      </c>
      <c r="D5158" s="12" t="n">
        <v>60</v>
      </c>
    </row>
    <row r="5159" s="9" customFormat="true" ht="15" hidden="false" customHeight="true" outlineLevel="0" collapsed="false">
      <c r="A5159" s="11" t="s">
        <v>3</v>
      </c>
      <c r="B5159" s="11" t="s">
        <v>1422</v>
      </c>
      <c r="C5159" s="11" t="s">
        <v>5938</v>
      </c>
      <c r="D5159" s="12" t="n">
        <v>60</v>
      </c>
    </row>
    <row r="5160" s="9" customFormat="true" ht="15" hidden="false" customHeight="true" outlineLevel="0" collapsed="false">
      <c r="A5160" s="11" t="s">
        <v>3</v>
      </c>
      <c r="B5160" s="11" t="s">
        <v>1422</v>
      </c>
      <c r="C5160" s="11" t="s">
        <v>5939</v>
      </c>
      <c r="D5160" s="12" t="n">
        <v>60</v>
      </c>
    </row>
    <row r="5161" s="9" customFormat="true" ht="15" hidden="false" customHeight="true" outlineLevel="0" collapsed="false">
      <c r="A5161" s="11" t="s">
        <v>3</v>
      </c>
      <c r="B5161" s="11" t="s">
        <v>1422</v>
      </c>
      <c r="C5161" s="11" t="s">
        <v>5940</v>
      </c>
      <c r="D5161" s="12" t="n">
        <v>60</v>
      </c>
    </row>
    <row r="5162" s="9" customFormat="true" ht="15" hidden="false" customHeight="true" outlineLevel="0" collapsed="false">
      <c r="A5162" s="11" t="s">
        <v>3</v>
      </c>
      <c r="B5162" s="11" t="s">
        <v>1422</v>
      </c>
      <c r="C5162" s="11" t="s">
        <v>2538</v>
      </c>
      <c r="D5162" s="12" t="n">
        <v>60</v>
      </c>
    </row>
    <row r="5163" s="9" customFormat="true" ht="15" hidden="false" customHeight="true" outlineLevel="0" collapsed="false">
      <c r="A5163" s="11" t="s">
        <v>3</v>
      </c>
      <c r="B5163" s="11" t="s">
        <v>1422</v>
      </c>
      <c r="C5163" s="11" t="s">
        <v>5941</v>
      </c>
      <c r="D5163" s="12" t="n">
        <v>60</v>
      </c>
    </row>
    <row r="5164" s="9" customFormat="true" ht="15" hidden="false" customHeight="true" outlineLevel="0" collapsed="false">
      <c r="A5164" s="11" t="s">
        <v>3</v>
      </c>
      <c r="B5164" s="11" t="s">
        <v>1422</v>
      </c>
      <c r="C5164" s="11" t="s">
        <v>5942</v>
      </c>
      <c r="D5164" s="12" t="n">
        <v>60</v>
      </c>
    </row>
    <row r="5165" s="9" customFormat="true" ht="15" hidden="false" customHeight="true" outlineLevel="0" collapsed="false">
      <c r="A5165" s="11" t="s">
        <v>3</v>
      </c>
      <c r="B5165" s="11" t="s">
        <v>1422</v>
      </c>
      <c r="C5165" s="11" t="s">
        <v>5943</v>
      </c>
      <c r="D5165" s="12" t="n">
        <v>60</v>
      </c>
    </row>
    <row r="5166" s="9" customFormat="true" ht="15" hidden="false" customHeight="true" outlineLevel="0" collapsed="false">
      <c r="A5166" s="11" t="s">
        <v>3</v>
      </c>
      <c r="B5166" s="11" t="s">
        <v>1422</v>
      </c>
      <c r="C5166" s="11" t="s">
        <v>3851</v>
      </c>
      <c r="D5166" s="12" t="n">
        <v>60</v>
      </c>
    </row>
    <row r="5167" s="9" customFormat="true" ht="15" hidden="false" customHeight="true" outlineLevel="0" collapsed="false">
      <c r="A5167" s="11" t="s">
        <v>3</v>
      </c>
      <c r="B5167" s="11" t="s">
        <v>1422</v>
      </c>
      <c r="C5167" s="11" t="s">
        <v>5719</v>
      </c>
      <c r="D5167" s="12" t="n">
        <v>60</v>
      </c>
    </row>
    <row r="5168" s="9" customFormat="true" ht="15" hidden="false" customHeight="true" outlineLevel="0" collapsed="false">
      <c r="A5168" s="11" t="s">
        <v>3</v>
      </c>
      <c r="B5168" s="11" t="s">
        <v>1422</v>
      </c>
      <c r="C5168" s="11" t="s">
        <v>5944</v>
      </c>
      <c r="D5168" s="12" t="n">
        <v>60</v>
      </c>
    </row>
    <row r="5169" s="9" customFormat="true" ht="15" hidden="false" customHeight="true" outlineLevel="0" collapsed="false">
      <c r="A5169" s="11" t="s">
        <v>3</v>
      </c>
      <c r="B5169" s="11" t="s">
        <v>1422</v>
      </c>
      <c r="C5169" s="11" t="s">
        <v>5945</v>
      </c>
      <c r="D5169" s="12" t="n">
        <v>60</v>
      </c>
    </row>
    <row r="5170" s="9" customFormat="true" ht="15" hidden="false" customHeight="true" outlineLevel="0" collapsed="false">
      <c r="A5170" s="11" t="s">
        <v>3</v>
      </c>
      <c r="B5170" s="11" t="s">
        <v>1422</v>
      </c>
      <c r="C5170" s="11" t="s">
        <v>5946</v>
      </c>
      <c r="D5170" s="12" t="n">
        <v>60</v>
      </c>
    </row>
    <row r="5171" s="9" customFormat="true" ht="15" hidden="false" customHeight="true" outlineLevel="0" collapsed="false">
      <c r="A5171" s="11" t="s">
        <v>3</v>
      </c>
      <c r="B5171" s="11" t="s">
        <v>1422</v>
      </c>
      <c r="C5171" s="11" t="s">
        <v>5947</v>
      </c>
      <c r="D5171" s="12" t="n">
        <v>60</v>
      </c>
    </row>
    <row r="5172" s="9" customFormat="true" ht="15" hidden="false" customHeight="true" outlineLevel="0" collapsed="false">
      <c r="A5172" s="11" t="s">
        <v>3</v>
      </c>
      <c r="B5172" s="11" t="s">
        <v>1422</v>
      </c>
      <c r="C5172" s="11" t="s">
        <v>5948</v>
      </c>
      <c r="D5172" s="12" t="n">
        <v>60</v>
      </c>
    </row>
    <row r="5173" s="9" customFormat="true" ht="15" hidden="false" customHeight="true" outlineLevel="0" collapsed="false">
      <c r="A5173" s="11" t="s">
        <v>3</v>
      </c>
      <c r="B5173" s="11" t="s">
        <v>1422</v>
      </c>
      <c r="C5173" s="11" t="s">
        <v>5949</v>
      </c>
      <c r="D5173" s="12" t="n">
        <v>60</v>
      </c>
    </row>
    <row r="5174" s="9" customFormat="true" ht="15" hidden="false" customHeight="true" outlineLevel="0" collapsed="false">
      <c r="A5174" s="11" t="s">
        <v>3</v>
      </c>
      <c r="B5174" s="11" t="s">
        <v>1422</v>
      </c>
      <c r="C5174" s="11" t="s">
        <v>5950</v>
      </c>
      <c r="D5174" s="12" t="n">
        <v>60</v>
      </c>
    </row>
    <row r="5175" s="9" customFormat="true" ht="15" hidden="false" customHeight="true" outlineLevel="0" collapsed="false">
      <c r="A5175" s="11" t="s">
        <v>3</v>
      </c>
      <c r="B5175" s="11" t="s">
        <v>1422</v>
      </c>
      <c r="C5175" s="11" t="s">
        <v>5951</v>
      </c>
      <c r="D5175" s="12" t="n">
        <v>60</v>
      </c>
    </row>
    <row r="5176" s="9" customFormat="true" ht="15" hidden="false" customHeight="true" outlineLevel="0" collapsed="false">
      <c r="A5176" s="11" t="s">
        <v>3</v>
      </c>
      <c r="B5176" s="11" t="s">
        <v>1422</v>
      </c>
      <c r="C5176" s="11" t="s">
        <v>4981</v>
      </c>
      <c r="D5176" s="12" t="n">
        <v>60</v>
      </c>
    </row>
    <row r="5177" s="9" customFormat="true" ht="15" hidden="false" customHeight="true" outlineLevel="0" collapsed="false">
      <c r="A5177" s="11" t="s">
        <v>3</v>
      </c>
      <c r="B5177" s="11" t="s">
        <v>1422</v>
      </c>
      <c r="C5177" s="11" t="s">
        <v>5952</v>
      </c>
      <c r="D5177" s="12" t="n">
        <v>60</v>
      </c>
    </row>
    <row r="5178" s="9" customFormat="true" ht="15" hidden="false" customHeight="true" outlineLevel="0" collapsed="false">
      <c r="A5178" s="11" t="s">
        <v>3</v>
      </c>
      <c r="B5178" s="11" t="s">
        <v>1422</v>
      </c>
      <c r="C5178" s="11" t="s">
        <v>5953</v>
      </c>
      <c r="D5178" s="12" t="n">
        <v>60</v>
      </c>
    </row>
    <row r="5179" s="9" customFormat="true" ht="15" hidden="false" customHeight="true" outlineLevel="0" collapsed="false">
      <c r="A5179" s="11" t="s">
        <v>3</v>
      </c>
      <c r="B5179" s="11" t="s">
        <v>1422</v>
      </c>
      <c r="C5179" s="11" t="s">
        <v>5954</v>
      </c>
      <c r="D5179" s="12" t="n">
        <v>60</v>
      </c>
    </row>
    <row r="5180" s="9" customFormat="true" ht="15" hidden="false" customHeight="true" outlineLevel="0" collapsed="false">
      <c r="A5180" s="11" t="s">
        <v>3</v>
      </c>
      <c r="B5180" s="11" t="s">
        <v>1422</v>
      </c>
      <c r="C5180" s="11" t="s">
        <v>5955</v>
      </c>
      <c r="D5180" s="12" t="n">
        <v>60</v>
      </c>
    </row>
    <row r="5181" s="9" customFormat="true" ht="15" hidden="false" customHeight="true" outlineLevel="0" collapsed="false">
      <c r="A5181" s="11" t="s">
        <v>3</v>
      </c>
      <c r="B5181" s="11" t="s">
        <v>1422</v>
      </c>
      <c r="C5181" s="11" t="s">
        <v>5956</v>
      </c>
      <c r="D5181" s="12" t="n">
        <v>60</v>
      </c>
    </row>
    <row r="5182" s="9" customFormat="true" ht="15" hidden="false" customHeight="true" outlineLevel="0" collapsed="false">
      <c r="A5182" s="11" t="s">
        <v>3</v>
      </c>
      <c r="B5182" s="11" t="s">
        <v>1422</v>
      </c>
      <c r="C5182" s="11" t="s">
        <v>5957</v>
      </c>
      <c r="D5182" s="12" t="n">
        <v>60</v>
      </c>
    </row>
    <row r="5183" s="9" customFormat="true" ht="15" hidden="false" customHeight="true" outlineLevel="0" collapsed="false">
      <c r="A5183" s="11" t="s">
        <v>3</v>
      </c>
      <c r="B5183" s="11" t="s">
        <v>1422</v>
      </c>
      <c r="C5183" s="11" t="s">
        <v>5958</v>
      </c>
      <c r="D5183" s="12" t="n">
        <v>60</v>
      </c>
    </row>
    <row r="5184" s="9" customFormat="true" ht="15" hidden="false" customHeight="true" outlineLevel="0" collapsed="false">
      <c r="A5184" s="11" t="s">
        <v>3</v>
      </c>
      <c r="B5184" s="11" t="s">
        <v>1422</v>
      </c>
      <c r="C5184" s="11" t="s">
        <v>5959</v>
      </c>
      <c r="D5184" s="12" t="n">
        <v>60</v>
      </c>
    </row>
    <row r="5185" s="9" customFormat="true" ht="15" hidden="false" customHeight="true" outlineLevel="0" collapsed="false">
      <c r="A5185" s="11" t="s">
        <v>3</v>
      </c>
      <c r="B5185" s="11" t="s">
        <v>1422</v>
      </c>
      <c r="C5185" s="11" t="s">
        <v>5960</v>
      </c>
      <c r="D5185" s="12" t="n">
        <v>60</v>
      </c>
    </row>
    <row r="5186" s="9" customFormat="true" ht="15" hidden="false" customHeight="true" outlineLevel="0" collapsed="false">
      <c r="A5186" s="11" t="s">
        <v>3</v>
      </c>
      <c r="B5186" s="11" t="s">
        <v>1422</v>
      </c>
      <c r="C5186" s="11" t="s">
        <v>5961</v>
      </c>
      <c r="D5186" s="12" t="n">
        <v>60</v>
      </c>
    </row>
    <row r="5187" s="9" customFormat="true" ht="15" hidden="false" customHeight="true" outlineLevel="0" collapsed="false">
      <c r="A5187" s="11" t="s">
        <v>3</v>
      </c>
      <c r="B5187" s="11" t="s">
        <v>1422</v>
      </c>
      <c r="C5187" s="11" t="s">
        <v>5962</v>
      </c>
      <c r="D5187" s="12" t="n">
        <v>60</v>
      </c>
    </row>
    <row r="5188" s="9" customFormat="true" ht="15" hidden="false" customHeight="true" outlineLevel="0" collapsed="false">
      <c r="A5188" s="11" t="s">
        <v>3</v>
      </c>
      <c r="B5188" s="11" t="s">
        <v>1422</v>
      </c>
      <c r="C5188" s="11" t="s">
        <v>2452</v>
      </c>
      <c r="D5188" s="12" t="n">
        <v>60</v>
      </c>
    </row>
    <row r="5189" s="9" customFormat="true" ht="15" hidden="false" customHeight="true" outlineLevel="0" collapsed="false">
      <c r="A5189" s="11" t="s">
        <v>3</v>
      </c>
      <c r="B5189" s="11" t="s">
        <v>1422</v>
      </c>
      <c r="C5189" s="11" t="s">
        <v>5963</v>
      </c>
      <c r="D5189" s="12" t="n">
        <v>60</v>
      </c>
    </row>
    <row r="5190" s="9" customFormat="true" ht="15" hidden="false" customHeight="true" outlineLevel="0" collapsed="false">
      <c r="A5190" s="11" t="s">
        <v>3</v>
      </c>
      <c r="B5190" s="11" t="s">
        <v>1422</v>
      </c>
      <c r="C5190" s="11" t="s">
        <v>5964</v>
      </c>
      <c r="D5190" s="12" t="n">
        <v>60</v>
      </c>
    </row>
    <row r="5191" s="9" customFormat="true" ht="15" hidden="false" customHeight="true" outlineLevel="0" collapsed="false">
      <c r="A5191" s="11" t="s">
        <v>3</v>
      </c>
      <c r="B5191" s="11" t="s">
        <v>1422</v>
      </c>
      <c r="C5191" s="11" t="s">
        <v>5965</v>
      </c>
      <c r="D5191" s="12" t="n">
        <v>60</v>
      </c>
    </row>
    <row r="5192" s="9" customFormat="true" ht="15" hidden="false" customHeight="true" outlineLevel="0" collapsed="false">
      <c r="A5192" s="11" t="s">
        <v>3</v>
      </c>
      <c r="B5192" s="11" t="s">
        <v>1422</v>
      </c>
      <c r="C5192" s="11" t="s">
        <v>5966</v>
      </c>
      <c r="D5192" s="12" t="n">
        <v>60</v>
      </c>
    </row>
    <row r="5193" s="9" customFormat="true" ht="15" hidden="false" customHeight="true" outlineLevel="0" collapsed="false">
      <c r="A5193" s="11" t="s">
        <v>3</v>
      </c>
      <c r="B5193" s="11" t="s">
        <v>1422</v>
      </c>
      <c r="C5193" s="11" t="s">
        <v>5967</v>
      </c>
      <c r="D5193" s="12" t="n">
        <v>60</v>
      </c>
    </row>
    <row r="5194" s="9" customFormat="true" ht="15" hidden="false" customHeight="true" outlineLevel="0" collapsed="false">
      <c r="A5194" s="11" t="s">
        <v>3</v>
      </c>
      <c r="B5194" s="11" t="s">
        <v>1422</v>
      </c>
      <c r="C5194" s="11" t="s">
        <v>5968</v>
      </c>
      <c r="D5194" s="12" t="n">
        <v>60</v>
      </c>
    </row>
    <row r="5195" s="9" customFormat="true" ht="15" hidden="false" customHeight="true" outlineLevel="0" collapsed="false">
      <c r="A5195" s="11" t="s">
        <v>3</v>
      </c>
      <c r="B5195" s="11" t="s">
        <v>1422</v>
      </c>
      <c r="C5195" s="11" t="s">
        <v>5969</v>
      </c>
      <c r="D5195" s="12" t="n">
        <v>60</v>
      </c>
    </row>
    <row r="5196" s="9" customFormat="true" ht="15" hidden="false" customHeight="true" outlineLevel="0" collapsed="false">
      <c r="A5196" s="11" t="s">
        <v>3</v>
      </c>
      <c r="B5196" s="11" t="s">
        <v>1422</v>
      </c>
      <c r="C5196" s="11" t="s">
        <v>5970</v>
      </c>
      <c r="D5196" s="12" t="n">
        <v>60</v>
      </c>
    </row>
    <row r="5197" s="9" customFormat="true" ht="15" hidden="false" customHeight="true" outlineLevel="0" collapsed="false">
      <c r="A5197" s="11" t="s">
        <v>3</v>
      </c>
      <c r="B5197" s="11" t="s">
        <v>1422</v>
      </c>
      <c r="C5197" s="11" t="s">
        <v>5971</v>
      </c>
      <c r="D5197" s="12" t="n">
        <v>60</v>
      </c>
    </row>
    <row r="5198" s="9" customFormat="true" ht="15" hidden="false" customHeight="true" outlineLevel="0" collapsed="false">
      <c r="A5198" s="11" t="s">
        <v>3</v>
      </c>
      <c r="B5198" s="11" t="s">
        <v>1422</v>
      </c>
      <c r="C5198" s="11" t="s">
        <v>5972</v>
      </c>
      <c r="D5198" s="12" t="n">
        <v>60</v>
      </c>
    </row>
    <row r="5199" s="9" customFormat="true" ht="15" hidden="false" customHeight="true" outlineLevel="0" collapsed="false">
      <c r="A5199" s="11" t="s">
        <v>3</v>
      </c>
      <c r="B5199" s="11" t="s">
        <v>1422</v>
      </c>
      <c r="C5199" s="11" t="s">
        <v>5973</v>
      </c>
      <c r="D5199" s="12" t="n">
        <v>60</v>
      </c>
    </row>
    <row r="5200" s="9" customFormat="true" ht="15" hidden="false" customHeight="true" outlineLevel="0" collapsed="false">
      <c r="A5200" s="11" t="s">
        <v>3</v>
      </c>
      <c r="B5200" s="11" t="s">
        <v>1422</v>
      </c>
      <c r="C5200" s="11" t="s">
        <v>5974</v>
      </c>
      <c r="D5200" s="12" t="n">
        <v>60</v>
      </c>
    </row>
    <row r="5201" s="9" customFormat="true" ht="15" hidden="false" customHeight="true" outlineLevel="0" collapsed="false">
      <c r="A5201" s="11" t="s">
        <v>3</v>
      </c>
      <c r="B5201" s="11" t="s">
        <v>1422</v>
      </c>
      <c r="C5201" s="11" t="s">
        <v>4634</v>
      </c>
      <c r="D5201" s="12" t="n">
        <v>60</v>
      </c>
    </row>
    <row r="5202" s="9" customFormat="true" ht="15" hidden="false" customHeight="true" outlineLevel="0" collapsed="false">
      <c r="A5202" s="11" t="s">
        <v>3</v>
      </c>
      <c r="B5202" s="11" t="s">
        <v>1422</v>
      </c>
      <c r="C5202" s="11" t="s">
        <v>5975</v>
      </c>
      <c r="D5202" s="12" t="n">
        <v>60</v>
      </c>
    </row>
    <row r="5203" s="9" customFormat="true" ht="15" hidden="false" customHeight="true" outlineLevel="0" collapsed="false">
      <c r="A5203" s="11" t="s">
        <v>3</v>
      </c>
      <c r="B5203" s="11" t="s">
        <v>1422</v>
      </c>
      <c r="C5203" s="11" t="s">
        <v>5976</v>
      </c>
      <c r="D5203" s="12" t="n">
        <v>60</v>
      </c>
    </row>
    <row r="5204" s="9" customFormat="true" ht="15" hidden="false" customHeight="true" outlineLevel="0" collapsed="false">
      <c r="A5204" s="11" t="s">
        <v>3</v>
      </c>
      <c r="B5204" s="11" t="s">
        <v>1422</v>
      </c>
      <c r="C5204" s="11" t="s">
        <v>5977</v>
      </c>
      <c r="D5204" s="12" t="n">
        <v>60</v>
      </c>
    </row>
    <row r="5205" s="9" customFormat="true" ht="15" hidden="false" customHeight="true" outlineLevel="0" collapsed="false">
      <c r="A5205" s="11" t="s">
        <v>3</v>
      </c>
      <c r="B5205" s="11" t="s">
        <v>1422</v>
      </c>
      <c r="C5205" s="11" t="s">
        <v>5978</v>
      </c>
      <c r="D5205" s="12" t="n">
        <v>60</v>
      </c>
    </row>
    <row r="5206" s="9" customFormat="true" ht="15" hidden="false" customHeight="true" outlineLevel="0" collapsed="false">
      <c r="A5206" s="11" t="s">
        <v>3</v>
      </c>
      <c r="B5206" s="11" t="s">
        <v>1422</v>
      </c>
      <c r="C5206" s="11" t="s">
        <v>5979</v>
      </c>
      <c r="D5206" s="12" t="n">
        <v>60</v>
      </c>
    </row>
    <row r="5207" s="9" customFormat="true" ht="15" hidden="false" customHeight="true" outlineLevel="0" collapsed="false">
      <c r="A5207" s="11" t="s">
        <v>3</v>
      </c>
      <c r="B5207" s="11" t="s">
        <v>1422</v>
      </c>
      <c r="C5207" s="11" t="s">
        <v>5701</v>
      </c>
      <c r="D5207" s="12" t="n">
        <v>60</v>
      </c>
    </row>
    <row r="5208" s="9" customFormat="true" ht="15" hidden="false" customHeight="true" outlineLevel="0" collapsed="false">
      <c r="A5208" s="11" t="s">
        <v>3</v>
      </c>
      <c r="B5208" s="11" t="s">
        <v>1422</v>
      </c>
      <c r="C5208" s="11" t="s">
        <v>5980</v>
      </c>
      <c r="D5208" s="12" t="n">
        <v>60</v>
      </c>
    </row>
    <row r="5209" s="9" customFormat="true" ht="15" hidden="false" customHeight="true" outlineLevel="0" collapsed="false">
      <c r="A5209" s="11" t="s">
        <v>3</v>
      </c>
      <c r="B5209" s="11" t="s">
        <v>1422</v>
      </c>
      <c r="C5209" s="11" t="s">
        <v>5981</v>
      </c>
      <c r="D5209" s="12" t="n">
        <v>60</v>
      </c>
    </row>
    <row r="5210" s="9" customFormat="true" ht="15" hidden="false" customHeight="true" outlineLevel="0" collapsed="false">
      <c r="A5210" s="11" t="s">
        <v>3</v>
      </c>
      <c r="B5210" s="11" t="s">
        <v>1422</v>
      </c>
      <c r="C5210" s="11" t="s">
        <v>5982</v>
      </c>
      <c r="D5210" s="12" t="n">
        <v>60</v>
      </c>
    </row>
    <row r="5211" s="9" customFormat="true" ht="15" hidden="false" customHeight="true" outlineLevel="0" collapsed="false">
      <c r="A5211" s="11" t="s">
        <v>3</v>
      </c>
      <c r="B5211" s="11" t="s">
        <v>1422</v>
      </c>
      <c r="C5211" s="11" t="s">
        <v>3840</v>
      </c>
      <c r="D5211" s="12" t="n">
        <v>60</v>
      </c>
    </row>
    <row r="5212" s="9" customFormat="true" ht="15" hidden="false" customHeight="true" outlineLevel="0" collapsed="false">
      <c r="A5212" s="11" t="s">
        <v>3</v>
      </c>
      <c r="B5212" s="11" t="s">
        <v>1422</v>
      </c>
      <c r="C5212" s="11" t="s">
        <v>5983</v>
      </c>
      <c r="D5212" s="12" t="n">
        <v>60</v>
      </c>
    </row>
    <row r="5213" s="9" customFormat="true" ht="15" hidden="false" customHeight="true" outlineLevel="0" collapsed="false">
      <c r="A5213" s="11" t="s">
        <v>3</v>
      </c>
      <c r="B5213" s="11" t="s">
        <v>1422</v>
      </c>
      <c r="C5213" s="11" t="s">
        <v>5984</v>
      </c>
      <c r="D5213" s="12" t="n">
        <v>60</v>
      </c>
    </row>
    <row r="5214" s="9" customFormat="true" ht="15" hidden="false" customHeight="true" outlineLevel="0" collapsed="false">
      <c r="A5214" s="11" t="s">
        <v>3</v>
      </c>
      <c r="B5214" s="11" t="s">
        <v>1422</v>
      </c>
      <c r="C5214" s="11" t="s">
        <v>5985</v>
      </c>
      <c r="D5214" s="12" t="n">
        <v>60</v>
      </c>
    </row>
    <row r="5215" s="9" customFormat="true" ht="15" hidden="false" customHeight="true" outlineLevel="0" collapsed="false">
      <c r="A5215" s="11" t="s">
        <v>3</v>
      </c>
      <c r="B5215" s="11" t="s">
        <v>1422</v>
      </c>
      <c r="C5215" s="11" t="s">
        <v>4016</v>
      </c>
      <c r="D5215" s="12" t="n">
        <v>60</v>
      </c>
    </row>
    <row r="5216" s="9" customFormat="true" ht="15" hidden="false" customHeight="true" outlineLevel="0" collapsed="false">
      <c r="A5216" s="11" t="s">
        <v>3</v>
      </c>
      <c r="B5216" s="11" t="s">
        <v>1422</v>
      </c>
      <c r="C5216" s="11" t="s">
        <v>5986</v>
      </c>
      <c r="D5216" s="12" t="n">
        <v>60</v>
      </c>
    </row>
    <row r="5217" s="9" customFormat="true" ht="15" hidden="false" customHeight="true" outlineLevel="0" collapsed="false">
      <c r="A5217" s="11" t="s">
        <v>3</v>
      </c>
      <c r="B5217" s="11" t="s">
        <v>1422</v>
      </c>
      <c r="C5217" s="11" t="s">
        <v>5987</v>
      </c>
      <c r="D5217" s="12" t="n">
        <v>60</v>
      </c>
    </row>
    <row r="5218" s="9" customFormat="true" ht="15" hidden="false" customHeight="true" outlineLevel="0" collapsed="false">
      <c r="A5218" s="11" t="s">
        <v>3</v>
      </c>
      <c r="B5218" s="11" t="s">
        <v>1422</v>
      </c>
      <c r="C5218" s="11" t="s">
        <v>5988</v>
      </c>
      <c r="D5218" s="12" t="n">
        <v>60</v>
      </c>
    </row>
    <row r="5219" s="9" customFormat="true" ht="15" hidden="false" customHeight="true" outlineLevel="0" collapsed="false">
      <c r="A5219" s="11" t="s">
        <v>3</v>
      </c>
      <c r="B5219" s="11" t="s">
        <v>1422</v>
      </c>
      <c r="C5219" s="11" t="s">
        <v>5989</v>
      </c>
      <c r="D5219" s="12" t="n">
        <v>60</v>
      </c>
    </row>
    <row r="5220" s="9" customFormat="true" ht="15" hidden="false" customHeight="true" outlineLevel="0" collapsed="false">
      <c r="A5220" s="11" t="s">
        <v>3</v>
      </c>
      <c r="B5220" s="11" t="s">
        <v>1422</v>
      </c>
      <c r="C5220" s="11" t="s">
        <v>5990</v>
      </c>
      <c r="D5220" s="12" t="n">
        <v>60</v>
      </c>
    </row>
    <row r="5221" s="9" customFormat="true" ht="15" hidden="false" customHeight="true" outlineLevel="0" collapsed="false">
      <c r="A5221" s="11" t="s">
        <v>3</v>
      </c>
      <c r="B5221" s="11" t="s">
        <v>1422</v>
      </c>
      <c r="C5221" s="11" t="s">
        <v>5991</v>
      </c>
      <c r="D5221" s="12" t="n">
        <v>60</v>
      </c>
    </row>
    <row r="5222" s="9" customFormat="true" ht="15" hidden="false" customHeight="true" outlineLevel="0" collapsed="false">
      <c r="A5222" s="11" t="s">
        <v>3</v>
      </c>
      <c r="B5222" s="11" t="s">
        <v>1422</v>
      </c>
      <c r="C5222" s="11" t="s">
        <v>5992</v>
      </c>
      <c r="D5222" s="12" t="n">
        <v>60</v>
      </c>
    </row>
    <row r="5223" s="9" customFormat="true" ht="15" hidden="false" customHeight="true" outlineLevel="0" collapsed="false">
      <c r="A5223" s="11" t="s">
        <v>3</v>
      </c>
      <c r="B5223" s="11" t="s">
        <v>1422</v>
      </c>
      <c r="C5223" s="11" t="s">
        <v>5993</v>
      </c>
      <c r="D5223" s="12" t="n">
        <v>60</v>
      </c>
    </row>
    <row r="5224" s="9" customFormat="true" ht="15" hidden="false" customHeight="true" outlineLevel="0" collapsed="false">
      <c r="A5224" s="11" t="s">
        <v>3</v>
      </c>
      <c r="B5224" s="11" t="s">
        <v>1422</v>
      </c>
      <c r="C5224" s="11" t="s">
        <v>4127</v>
      </c>
      <c r="D5224" s="12" t="n">
        <v>60</v>
      </c>
    </row>
    <row r="5225" s="9" customFormat="true" ht="15" hidden="false" customHeight="true" outlineLevel="0" collapsed="false">
      <c r="A5225" s="11" t="s">
        <v>3</v>
      </c>
      <c r="B5225" s="11" t="s">
        <v>1422</v>
      </c>
      <c r="C5225" s="11" t="s">
        <v>5994</v>
      </c>
      <c r="D5225" s="12" t="n">
        <v>60</v>
      </c>
    </row>
    <row r="5226" s="9" customFormat="true" ht="15" hidden="false" customHeight="true" outlineLevel="0" collapsed="false">
      <c r="A5226" s="11" t="s">
        <v>3</v>
      </c>
      <c r="B5226" s="11" t="s">
        <v>1422</v>
      </c>
      <c r="C5226" s="11" t="s">
        <v>5995</v>
      </c>
      <c r="D5226" s="12" t="n">
        <v>60</v>
      </c>
    </row>
    <row r="5227" s="9" customFormat="true" ht="15" hidden="false" customHeight="true" outlineLevel="0" collapsed="false">
      <c r="A5227" s="11" t="s">
        <v>3</v>
      </c>
      <c r="B5227" s="11" t="s">
        <v>1422</v>
      </c>
      <c r="C5227" s="11" t="s">
        <v>1647</v>
      </c>
      <c r="D5227" s="12" t="n">
        <v>60</v>
      </c>
    </row>
    <row r="5228" s="9" customFormat="true" ht="15" hidden="false" customHeight="true" outlineLevel="0" collapsed="false">
      <c r="A5228" s="11" t="s">
        <v>3</v>
      </c>
      <c r="B5228" s="11" t="s">
        <v>1422</v>
      </c>
      <c r="C5228" s="11" t="s">
        <v>5996</v>
      </c>
      <c r="D5228" s="12" t="n">
        <v>60</v>
      </c>
    </row>
    <row r="5229" s="9" customFormat="true" ht="15" hidden="false" customHeight="true" outlineLevel="0" collapsed="false">
      <c r="A5229" s="11" t="s">
        <v>3</v>
      </c>
      <c r="B5229" s="11" t="s">
        <v>1422</v>
      </c>
      <c r="C5229" s="11" t="s">
        <v>5997</v>
      </c>
      <c r="D5229" s="12" t="n">
        <v>60</v>
      </c>
    </row>
    <row r="5230" s="9" customFormat="true" ht="15" hidden="false" customHeight="true" outlineLevel="0" collapsed="false">
      <c r="A5230" s="11" t="s">
        <v>3</v>
      </c>
      <c r="B5230" s="11" t="s">
        <v>1422</v>
      </c>
      <c r="C5230" s="11" t="s">
        <v>5998</v>
      </c>
      <c r="D5230" s="12" t="n">
        <v>60</v>
      </c>
    </row>
    <row r="5231" s="9" customFormat="true" ht="15" hidden="false" customHeight="true" outlineLevel="0" collapsed="false">
      <c r="A5231" s="11" t="s">
        <v>3</v>
      </c>
      <c r="B5231" s="11" t="s">
        <v>1422</v>
      </c>
      <c r="C5231" s="11" t="s">
        <v>1536</v>
      </c>
      <c r="D5231" s="12" t="n">
        <v>60</v>
      </c>
    </row>
    <row r="5232" s="9" customFormat="true" ht="15" hidden="false" customHeight="true" outlineLevel="0" collapsed="false">
      <c r="A5232" s="11" t="s">
        <v>3</v>
      </c>
      <c r="B5232" s="11" t="s">
        <v>1422</v>
      </c>
      <c r="C5232" s="11" t="s">
        <v>5999</v>
      </c>
      <c r="D5232" s="12" t="n">
        <v>60</v>
      </c>
    </row>
    <row r="5233" s="9" customFormat="true" ht="15" hidden="false" customHeight="true" outlineLevel="0" collapsed="false">
      <c r="A5233" s="11" t="s">
        <v>3</v>
      </c>
      <c r="B5233" s="11" t="s">
        <v>1422</v>
      </c>
      <c r="C5233" s="11" t="s">
        <v>6000</v>
      </c>
      <c r="D5233" s="12" t="n">
        <v>60</v>
      </c>
    </row>
    <row r="5234" s="9" customFormat="true" ht="15" hidden="false" customHeight="true" outlineLevel="0" collapsed="false">
      <c r="A5234" s="11" t="s">
        <v>3</v>
      </c>
      <c r="B5234" s="11" t="s">
        <v>1422</v>
      </c>
      <c r="C5234" s="11" t="s">
        <v>58</v>
      </c>
      <c r="D5234" s="12" t="n">
        <v>60</v>
      </c>
    </row>
    <row r="5235" s="9" customFormat="true" ht="15" hidden="false" customHeight="true" outlineLevel="0" collapsed="false">
      <c r="A5235" s="11" t="s">
        <v>3</v>
      </c>
      <c r="B5235" s="11" t="s">
        <v>1422</v>
      </c>
      <c r="C5235" s="11" t="s">
        <v>6001</v>
      </c>
      <c r="D5235" s="12" t="n">
        <v>60</v>
      </c>
    </row>
    <row r="5236" s="9" customFormat="true" ht="15" hidden="false" customHeight="true" outlineLevel="0" collapsed="false">
      <c r="A5236" s="11" t="s">
        <v>3</v>
      </c>
      <c r="B5236" s="11" t="s">
        <v>1422</v>
      </c>
      <c r="C5236" s="11" t="s">
        <v>4014</v>
      </c>
      <c r="D5236" s="12" t="n">
        <v>60</v>
      </c>
    </row>
    <row r="5237" s="9" customFormat="true" ht="15" hidden="false" customHeight="true" outlineLevel="0" collapsed="false">
      <c r="A5237" s="11" t="s">
        <v>3</v>
      </c>
      <c r="B5237" s="11" t="s">
        <v>1422</v>
      </c>
      <c r="C5237" s="11" t="s">
        <v>6002</v>
      </c>
      <c r="D5237" s="12" t="n">
        <v>60</v>
      </c>
    </row>
    <row r="5238" s="9" customFormat="true" ht="15" hidden="false" customHeight="true" outlineLevel="0" collapsed="false">
      <c r="A5238" s="11" t="s">
        <v>3</v>
      </c>
      <c r="B5238" s="11" t="s">
        <v>1422</v>
      </c>
      <c r="C5238" s="11" t="s">
        <v>6003</v>
      </c>
      <c r="D5238" s="12" t="n">
        <v>60</v>
      </c>
    </row>
    <row r="5239" s="9" customFormat="true" ht="15" hidden="false" customHeight="true" outlineLevel="0" collapsed="false">
      <c r="A5239" s="11" t="s">
        <v>3</v>
      </c>
      <c r="B5239" s="11" t="s">
        <v>1422</v>
      </c>
      <c r="C5239" s="11" t="s">
        <v>2647</v>
      </c>
      <c r="D5239" s="12" t="n">
        <v>60</v>
      </c>
    </row>
    <row r="5240" s="9" customFormat="true" ht="15" hidden="false" customHeight="true" outlineLevel="0" collapsed="false">
      <c r="A5240" s="11" t="s">
        <v>3</v>
      </c>
      <c r="B5240" s="11" t="s">
        <v>1422</v>
      </c>
      <c r="C5240" s="11" t="s">
        <v>6004</v>
      </c>
      <c r="D5240" s="12" t="n">
        <v>60</v>
      </c>
    </row>
    <row r="5241" s="9" customFormat="true" ht="15" hidden="false" customHeight="true" outlineLevel="0" collapsed="false">
      <c r="A5241" s="11" t="s">
        <v>3</v>
      </c>
      <c r="B5241" s="11" t="s">
        <v>1422</v>
      </c>
      <c r="C5241" s="11" t="s">
        <v>6005</v>
      </c>
      <c r="D5241" s="12" t="n">
        <v>60</v>
      </c>
    </row>
    <row r="5242" s="9" customFormat="true" ht="15" hidden="false" customHeight="true" outlineLevel="0" collapsed="false">
      <c r="A5242" s="11" t="s">
        <v>3</v>
      </c>
      <c r="B5242" s="11" t="s">
        <v>1422</v>
      </c>
      <c r="C5242" s="11" t="s">
        <v>966</v>
      </c>
      <c r="D5242" s="12" t="n">
        <v>60</v>
      </c>
    </row>
    <row r="5243" s="9" customFormat="true" ht="15" hidden="false" customHeight="true" outlineLevel="0" collapsed="false">
      <c r="A5243" s="11" t="s">
        <v>3</v>
      </c>
      <c r="B5243" s="11" t="s">
        <v>1422</v>
      </c>
      <c r="C5243" s="11" t="s">
        <v>6006</v>
      </c>
      <c r="D5243" s="12" t="n">
        <v>60</v>
      </c>
    </row>
    <row r="5244" s="9" customFormat="true" ht="15" hidden="false" customHeight="true" outlineLevel="0" collapsed="false">
      <c r="A5244" s="11" t="s">
        <v>3</v>
      </c>
      <c r="B5244" s="11" t="s">
        <v>1422</v>
      </c>
      <c r="C5244" s="11" t="s">
        <v>1936</v>
      </c>
      <c r="D5244" s="12" t="n">
        <v>60</v>
      </c>
    </row>
    <row r="5245" s="9" customFormat="true" ht="15" hidden="false" customHeight="true" outlineLevel="0" collapsed="false">
      <c r="A5245" s="11" t="s">
        <v>3</v>
      </c>
      <c r="B5245" s="11" t="s">
        <v>1422</v>
      </c>
      <c r="C5245" s="11" t="s">
        <v>6007</v>
      </c>
      <c r="D5245" s="12" t="n">
        <v>60</v>
      </c>
    </row>
    <row r="5246" s="9" customFormat="true" ht="15" hidden="false" customHeight="true" outlineLevel="0" collapsed="false">
      <c r="A5246" s="11" t="s">
        <v>3</v>
      </c>
      <c r="B5246" s="11" t="s">
        <v>1422</v>
      </c>
      <c r="C5246" s="11" t="s">
        <v>6008</v>
      </c>
      <c r="D5246" s="12" t="n">
        <v>60</v>
      </c>
    </row>
    <row r="5247" s="9" customFormat="true" ht="15" hidden="false" customHeight="true" outlineLevel="0" collapsed="false">
      <c r="A5247" s="11" t="s">
        <v>3</v>
      </c>
      <c r="B5247" s="11" t="s">
        <v>1422</v>
      </c>
      <c r="C5247" s="11" t="s">
        <v>6009</v>
      </c>
      <c r="D5247" s="12" t="n">
        <v>60</v>
      </c>
    </row>
    <row r="5248" s="9" customFormat="true" ht="15" hidden="false" customHeight="true" outlineLevel="0" collapsed="false">
      <c r="A5248" s="11" t="s">
        <v>3</v>
      </c>
      <c r="B5248" s="11" t="s">
        <v>1422</v>
      </c>
      <c r="C5248" s="11" t="s">
        <v>6010</v>
      </c>
      <c r="D5248" s="12" t="n">
        <v>60</v>
      </c>
    </row>
    <row r="5249" s="9" customFormat="true" ht="15" hidden="false" customHeight="true" outlineLevel="0" collapsed="false">
      <c r="A5249" s="11" t="s">
        <v>3</v>
      </c>
      <c r="B5249" s="11" t="s">
        <v>1422</v>
      </c>
      <c r="C5249" s="11" t="s">
        <v>6011</v>
      </c>
      <c r="D5249" s="12" t="n">
        <v>60</v>
      </c>
    </row>
    <row r="5250" s="9" customFormat="true" ht="15" hidden="false" customHeight="true" outlineLevel="0" collapsed="false">
      <c r="A5250" s="11" t="s">
        <v>3</v>
      </c>
      <c r="B5250" s="11" t="s">
        <v>1422</v>
      </c>
      <c r="C5250" s="11" t="s">
        <v>6012</v>
      </c>
      <c r="D5250" s="12" t="n">
        <v>60</v>
      </c>
    </row>
    <row r="5251" s="9" customFormat="true" ht="15" hidden="false" customHeight="true" outlineLevel="0" collapsed="false">
      <c r="A5251" s="11" t="s">
        <v>3</v>
      </c>
      <c r="B5251" s="11" t="s">
        <v>1422</v>
      </c>
      <c r="C5251" s="11" t="s">
        <v>6013</v>
      </c>
      <c r="D5251" s="12" t="n">
        <v>60</v>
      </c>
    </row>
    <row r="5252" s="9" customFormat="true" ht="15" hidden="false" customHeight="true" outlineLevel="0" collapsed="false">
      <c r="A5252" s="11" t="s">
        <v>3</v>
      </c>
      <c r="B5252" s="11" t="s">
        <v>1422</v>
      </c>
      <c r="C5252" s="11" t="s">
        <v>6014</v>
      </c>
      <c r="D5252" s="12" t="n">
        <v>60</v>
      </c>
    </row>
    <row r="5253" s="9" customFormat="true" ht="15" hidden="false" customHeight="true" outlineLevel="0" collapsed="false">
      <c r="A5253" s="11" t="s">
        <v>3</v>
      </c>
      <c r="B5253" s="11" t="s">
        <v>1422</v>
      </c>
      <c r="C5253" s="11" t="s">
        <v>6015</v>
      </c>
      <c r="D5253" s="12" t="n">
        <v>60</v>
      </c>
    </row>
    <row r="5254" s="9" customFormat="true" ht="15" hidden="false" customHeight="true" outlineLevel="0" collapsed="false">
      <c r="A5254" s="11" t="s">
        <v>3</v>
      </c>
      <c r="B5254" s="11" t="s">
        <v>1422</v>
      </c>
      <c r="C5254" s="11" t="s">
        <v>6016</v>
      </c>
      <c r="D5254" s="12" t="n">
        <v>60</v>
      </c>
    </row>
    <row r="5255" s="9" customFormat="true" ht="15" hidden="false" customHeight="true" outlineLevel="0" collapsed="false">
      <c r="A5255" s="11" t="s">
        <v>3</v>
      </c>
      <c r="B5255" s="11" t="s">
        <v>1422</v>
      </c>
      <c r="C5255" s="11" t="s">
        <v>3012</v>
      </c>
      <c r="D5255" s="12" t="n">
        <v>60</v>
      </c>
    </row>
    <row r="5256" s="9" customFormat="true" ht="15" hidden="false" customHeight="true" outlineLevel="0" collapsed="false">
      <c r="A5256" s="11" t="s">
        <v>3</v>
      </c>
      <c r="B5256" s="11" t="s">
        <v>1422</v>
      </c>
      <c r="C5256" s="11" t="s">
        <v>6017</v>
      </c>
      <c r="D5256" s="12" t="n">
        <v>60</v>
      </c>
    </row>
    <row r="5257" s="9" customFormat="true" ht="15" hidden="false" customHeight="true" outlineLevel="0" collapsed="false">
      <c r="A5257" s="11" t="s">
        <v>3</v>
      </c>
      <c r="B5257" s="11" t="s">
        <v>1422</v>
      </c>
      <c r="C5257" s="11" t="s">
        <v>6018</v>
      </c>
      <c r="D5257" s="12" t="n">
        <v>60</v>
      </c>
    </row>
    <row r="5258" s="9" customFormat="true" ht="15" hidden="false" customHeight="true" outlineLevel="0" collapsed="false">
      <c r="A5258" s="11" t="s">
        <v>3</v>
      </c>
      <c r="B5258" s="11" t="s">
        <v>1422</v>
      </c>
      <c r="C5258" s="11" t="s">
        <v>6019</v>
      </c>
      <c r="D5258" s="12" t="n">
        <v>60</v>
      </c>
    </row>
    <row r="5259" s="9" customFormat="true" ht="15" hidden="false" customHeight="true" outlineLevel="0" collapsed="false">
      <c r="A5259" s="11" t="s">
        <v>3</v>
      </c>
      <c r="B5259" s="11" t="s">
        <v>1422</v>
      </c>
      <c r="C5259" s="11" t="s">
        <v>6020</v>
      </c>
      <c r="D5259" s="12" t="n">
        <v>60</v>
      </c>
    </row>
    <row r="5260" s="9" customFormat="true" ht="15" hidden="false" customHeight="true" outlineLevel="0" collapsed="false">
      <c r="A5260" s="11" t="s">
        <v>3</v>
      </c>
      <c r="B5260" s="11" t="s">
        <v>1422</v>
      </c>
      <c r="C5260" s="11" t="s">
        <v>6021</v>
      </c>
      <c r="D5260" s="12" t="n">
        <v>60</v>
      </c>
    </row>
    <row r="5261" s="9" customFormat="true" ht="15" hidden="false" customHeight="true" outlineLevel="0" collapsed="false">
      <c r="A5261" s="11" t="s">
        <v>3</v>
      </c>
      <c r="B5261" s="11" t="s">
        <v>1422</v>
      </c>
      <c r="C5261" s="11" t="s">
        <v>6022</v>
      </c>
      <c r="D5261" s="12" t="n">
        <v>60</v>
      </c>
    </row>
    <row r="5262" s="9" customFormat="true" ht="15" hidden="false" customHeight="true" outlineLevel="0" collapsed="false">
      <c r="A5262" s="11" t="s">
        <v>3</v>
      </c>
      <c r="B5262" s="11" t="s">
        <v>1422</v>
      </c>
      <c r="C5262" s="11" t="s">
        <v>6023</v>
      </c>
      <c r="D5262" s="12" t="n">
        <v>60</v>
      </c>
    </row>
    <row r="5263" s="9" customFormat="true" ht="15" hidden="false" customHeight="true" outlineLevel="0" collapsed="false">
      <c r="A5263" s="11" t="s">
        <v>3</v>
      </c>
      <c r="B5263" s="11" t="s">
        <v>1422</v>
      </c>
      <c r="C5263" s="11" t="s">
        <v>2597</v>
      </c>
      <c r="D5263" s="12" t="n">
        <v>60</v>
      </c>
    </row>
    <row r="5264" s="9" customFormat="true" ht="15" hidden="false" customHeight="true" outlineLevel="0" collapsed="false">
      <c r="A5264" s="11" t="s">
        <v>3</v>
      </c>
      <c r="B5264" s="11" t="s">
        <v>1422</v>
      </c>
      <c r="C5264" s="11" t="s">
        <v>6024</v>
      </c>
      <c r="D5264" s="12" t="n">
        <v>60</v>
      </c>
    </row>
    <row r="5265" s="9" customFormat="true" ht="15" hidden="false" customHeight="true" outlineLevel="0" collapsed="false">
      <c r="A5265" s="11" t="s">
        <v>3</v>
      </c>
      <c r="B5265" s="11" t="s">
        <v>1422</v>
      </c>
      <c r="C5265" s="11" t="s">
        <v>6025</v>
      </c>
      <c r="D5265" s="12" t="n">
        <v>60</v>
      </c>
    </row>
    <row r="5266" s="9" customFormat="true" ht="15" hidden="false" customHeight="true" outlineLevel="0" collapsed="false">
      <c r="A5266" s="11" t="s">
        <v>3</v>
      </c>
      <c r="B5266" s="11" t="s">
        <v>1422</v>
      </c>
      <c r="C5266" s="11" t="s">
        <v>6026</v>
      </c>
      <c r="D5266" s="12" t="n">
        <v>60</v>
      </c>
    </row>
    <row r="5267" s="9" customFormat="true" ht="15" hidden="false" customHeight="true" outlineLevel="0" collapsed="false">
      <c r="A5267" s="11" t="s">
        <v>3</v>
      </c>
      <c r="B5267" s="11" t="s">
        <v>1422</v>
      </c>
      <c r="C5267" s="11" t="s">
        <v>6027</v>
      </c>
      <c r="D5267" s="12" t="n">
        <v>60</v>
      </c>
    </row>
    <row r="5268" s="9" customFormat="true" ht="15" hidden="false" customHeight="true" outlineLevel="0" collapsed="false">
      <c r="A5268" s="11" t="s">
        <v>3</v>
      </c>
      <c r="B5268" s="11" t="s">
        <v>1422</v>
      </c>
      <c r="C5268" s="11" t="s">
        <v>6028</v>
      </c>
      <c r="D5268" s="12" t="n">
        <v>100</v>
      </c>
    </row>
    <row r="5269" s="9" customFormat="true" ht="15" hidden="false" customHeight="true" outlineLevel="0" collapsed="false">
      <c r="A5269" s="11" t="s">
        <v>3</v>
      </c>
      <c r="B5269" s="11" t="s">
        <v>1422</v>
      </c>
      <c r="C5269" s="11" t="s">
        <v>6029</v>
      </c>
      <c r="D5269" s="12" t="n">
        <v>300</v>
      </c>
    </row>
    <row r="5270" s="9" customFormat="true" ht="15" hidden="false" customHeight="true" outlineLevel="0" collapsed="false">
      <c r="A5270" s="11" t="s">
        <v>3</v>
      </c>
      <c r="B5270" s="11" t="s">
        <v>1422</v>
      </c>
      <c r="C5270" s="11" t="s">
        <v>6030</v>
      </c>
      <c r="D5270" s="12" t="n">
        <v>300</v>
      </c>
    </row>
    <row r="5271" s="9" customFormat="true" ht="15" hidden="false" customHeight="true" outlineLevel="0" collapsed="false">
      <c r="A5271" s="11" t="s">
        <v>3</v>
      </c>
      <c r="B5271" s="11" t="s">
        <v>1422</v>
      </c>
      <c r="C5271" s="11" t="s">
        <v>2214</v>
      </c>
      <c r="D5271" s="12" t="n">
        <v>300</v>
      </c>
    </row>
    <row r="5272" s="9" customFormat="true" ht="15" hidden="false" customHeight="true" outlineLevel="0" collapsed="false">
      <c r="A5272" s="11" t="s">
        <v>3</v>
      </c>
      <c r="B5272" s="11" t="s">
        <v>1422</v>
      </c>
      <c r="C5272" s="11" t="s">
        <v>6031</v>
      </c>
      <c r="D5272" s="12" t="n">
        <v>100</v>
      </c>
    </row>
    <row r="5273" s="9" customFormat="true" ht="15" hidden="false" customHeight="true" outlineLevel="0" collapsed="false">
      <c r="A5273" s="11" t="s">
        <v>3</v>
      </c>
      <c r="B5273" s="11" t="s">
        <v>1422</v>
      </c>
      <c r="C5273" s="11" t="s">
        <v>6032</v>
      </c>
      <c r="D5273" s="12" t="n">
        <v>100</v>
      </c>
    </row>
    <row r="5274" s="9" customFormat="true" ht="15" hidden="false" customHeight="true" outlineLevel="0" collapsed="false">
      <c r="A5274" s="11" t="s">
        <v>3</v>
      </c>
      <c r="B5274" s="11" t="s">
        <v>1422</v>
      </c>
      <c r="C5274" s="11" t="s">
        <v>6033</v>
      </c>
      <c r="D5274" s="12" t="n">
        <v>100</v>
      </c>
    </row>
    <row r="5275" s="9" customFormat="true" ht="15" hidden="false" customHeight="true" outlineLevel="0" collapsed="false">
      <c r="A5275" s="11" t="s">
        <v>3</v>
      </c>
      <c r="B5275" s="11" t="s">
        <v>1422</v>
      </c>
      <c r="C5275" s="11" t="s">
        <v>6034</v>
      </c>
      <c r="D5275" s="12" t="n">
        <v>100</v>
      </c>
    </row>
    <row r="5276" s="9" customFormat="true" ht="15" hidden="false" customHeight="true" outlineLevel="0" collapsed="false">
      <c r="A5276" s="11" t="s">
        <v>3</v>
      </c>
      <c r="B5276" s="11" t="s">
        <v>1422</v>
      </c>
      <c r="C5276" s="11" t="s">
        <v>6035</v>
      </c>
      <c r="D5276" s="12" t="n">
        <v>100</v>
      </c>
    </row>
    <row r="5277" s="9" customFormat="true" ht="15" hidden="false" customHeight="true" outlineLevel="0" collapsed="false">
      <c r="A5277" s="11" t="s">
        <v>3</v>
      </c>
      <c r="B5277" s="11" t="s">
        <v>1422</v>
      </c>
      <c r="C5277" s="11" t="s">
        <v>6036</v>
      </c>
      <c r="D5277" s="12" t="n">
        <v>100</v>
      </c>
    </row>
    <row r="5278" s="9" customFormat="true" ht="15" hidden="false" customHeight="true" outlineLevel="0" collapsed="false">
      <c r="A5278" s="11" t="s">
        <v>3</v>
      </c>
      <c r="B5278" s="11" t="s">
        <v>1422</v>
      </c>
      <c r="C5278" s="11" t="s">
        <v>6037</v>
      </c>
      <c r="D5278" s="12" t="n">
        <v>100</v>
      </c>
    </row>
    <row r="5279" s="9" customFormat="true" ht="15" hidden="false" customHeight="true" outlineLevel="0" collapsed="false">
      <c r="A5279" s="11" t="s">
        <v>3</v>
      </c>
      <c r="B5279" s="11" t="s">
        <v>1422</v>
      </c>
      <c r="C5279" s="11" t="s">
        <v>6038</v>
      </c>
      <c r="D5279" s="12" t="n">
        <v>100</v>
      </c>
    </row>
    <row r="5280" s="9" customFormat="true" ht="15" hidden="false" customHeight="true" outlineLevel="0" collapsed="false">
      <c r="A5280" s="11" t="s">
        <v>3</v>
      </c>
      <c r="B5280" s="11" t="s">
        <v>1422</v>
      </c>
      <c r="C5280" s="11" t="s">
        <v>6039</v>
      </c>
      <c r="D5280" s="12" t="n">
        <v>100</v>
      </c>
    </row>
    <row r="5281" s="9" customFormat="true" ht="15" hidden="false" customHeight="true" outlineLevel="0" collapsed="false">
      <c r="A5281" s="11" t="s">
        <v>3</v>
      </c>
      <c r="B5281" s="11" t="s">
        <v>1422</v>
      </c>
      <c r="C5281" s="11" t="s">
        <v>6040</v>
      </c>
      <c r="D5281" s="12" t="n">
        <v>100</v>
      </c>
    </row>
    <row r="5282" s="9" customFormat="true" ht="15" hidden="false" customHeight="true" outlineLevel="0" collapsed="false">
      <c r="A5282" s="11" t="s">
        <v>3</v>
      </c>
      <c r="B5282" s="11" t="s">
        <v>1422</v>
      </c>
      <c r="C5282" s="11" t="s">
        <v>6041</v>
      </c>
      <c r="D5282" s="12" t="n">
        <v>100</v>
      </c>
    </row>
    <row r="5283" s="9" customFormat="true" ht="15" hidden="false" customHeight="true" outlineLevel="0" collapsed="false">
      <c r="A5283" s="11" t="s">
        <v>3</v>
      </c>
      <c r="B5283" s="11" t="s">
        <v>1422</v>
      </c>
      <c r="C5283" s="11" t="s">
        <v>6042</v>
      </c>
      <c r="D5283" s="12" t="n">
        <v>100</v>
      </c>
    </row>
    <row r="5284" s="9" customFormat="true" ht="15" hidden="false" customHeight="true" outlineLevel="0" collapsed="false">
      <c r="A5284" s="11" t="s">
        <v>3</v>
      </c>
      <c r="B5284" s="11" t="s">
        <v>1422</v>
      </c>
      <c r="C5284" s="11" t="s">
        <v>6043</v>
      </c>
      <c r="D5284" s="12" t="n">
        <v>100</v>
      </c>
    </row>
    <row r="5285" s="9" customFormat="true" ht="15" hidden="false" customHeight="true" outlineLevel="0" collapsed="false">
      <c r="A5285" s="11" t="s">
        <v>3</v>
      </c>
      <c r="B5285" s="11" t="s">
        <v>1422</v>
      </c>
      <c r="C5285" s="11" t="s">
        <v>6044</v>
      </c>
      <c r="D5285" s="12" t="n">
        <v>100</v>
      </c>
    </row>
    <row r="5286" s="9" customFormat="true" ht="15" hidden="false" customHeight="true" outlineLevel="0" collapsed="false">
      <c r="A5286" s="11" t="s">
        <v>3</v>
      </c>
      <c r="B5286" s="11" t="s">
        <v>1422</v>
      </c>
      <c r="C5286" s="11" t="s">
        <v>6045</v>
      </c>
      <c r="D5286" s="12" t="n">
        <v>100</v>
      </c>
    </row>
    <row r="5287" s="9" customFormat="true" ht="15" hidden="false" customHeight="true" outlineLevel="0" collapsed="false">
      <c r="A5287" s="11" t="s">
        <v>3</v>
      </c>
      <c r="B5287" s="11" t="s">
        <v>1422</v>
      </c>
      <c r="C5287" s="11" t="s">
        <v>6046</v>
      </c>
      <c r="D5287" s="12" t="n">
        <v>100</v>
      </c>
    </row>
    <row r="5288" s="9" customFormat="true" ht="15" hidden="false" customHeight="true" outlineLevel="0" collapsed="false">
      <c r="A5288" s="11" t="s">
        <v>3</v>
      </c>
      <c r="B5288" s="11" t="s">
        <v>1422</v>
      </c>
      <c r="C5288" s="11" t="s">
        <v>34</v>
      </c>
      <c r="D5288" s="12" t="n">
        <v>100</v>
      </c>
    </row>
    <row r="5289" s="9" customFormat="true" ht="15" hidden="false" customHeight="true" outlineLevel="0" collapsed="false">
      <c r="A5289" s="11" t="s">
        <v>3</v>
      </c>
      <c r="B5289" s="11" t="s">
        <v>1422</v>
      </c>
      <c r="C5289" s="11" t="s">
        <v>6047</v>
      </c>
      <c r="D5289" s="12" t="n">
        <v>100</v>
      </c>
    </row>
    <row r="5290" s="9" customFormat="true" ht="15" hidden="false" customHeight="true" outlineLevel="0" collapsed="false">
      <c r="A5290" s="11" t="s">
        <v>3</v>
      </c>
      <c r="B5290" s="11" t="s">
        <v>1422</v>
      </c>
      <c r="C5290" s="11" t="s">
        <v>5792</v>
      </c>
      <c r="D5290" s="12" t="n">
        <v>100</v>
      </c>
    </row>
    <row r="5291" s="9" customFormat="true" ht="15" hidden="false" customHeight="true" outlineLevel="0" collapsed="false">
      <c r="A5291" s="11" t="s">
        <v>3</v>
      </c>
      <c r="B5291" s="11" t="s">
        <v>1422</v>
      </c>
      <c r="C5291" s="11" t="s">
        <v>6048</v>
      </c>
      <c r="D5291" s="12" t="n">
        <v>100</v>
      </c>
    </row>
    <row r="5292" s="9" customFormat="true" ht="15" hidden="false" customHeight="true" outlineLevel="0" collapsed="false">
      <c r="A5292" s="11" t="s">
        <v>3</v>
      </c>
      <c r="B5292" s="11" t="s">
        <v>1422</v>
      </c>
      <c r="C5292" s="11" t="s">
        <v>3730</v>
      </c>
      <c r="D5292" s="12" t="n">
        <v>100</v>
      </c>
    </row>
    <row r="5293" s="9" customFormat="true" ht="15" hidden="false" customHeight="true" outlineLevel="0" collapsed="false">
      <c r="A5293" s="11" t="s">
        <v>3</v>
      </c>
      <c r="B5293" s="11" t="s">
        <v>1422</v>
      </c>
      <c r="C5293" s="11" t="s">
        <v>6049</v>
      </c>
      <c r="D5293" s="12" t="n">
        <v>100</v>
      </c>
    </row>
    <row r="5294" s="9" customFormat="true" ht="15" hidden="false" customHeight="true" outlineLevel="0" collapsed="false">
      <c r="A5294" s="11" t="s">
        <v>3</v>
      </c>
      <c r="B5294" s="11" t="s">
        <v>1422</v>
      </c>
      <c r="C5294" s="11" t="s">
        <v>6050</v>
      </c>
      <c r="D5294" s="12" t="n">
        <v>100</v>
      </c>
    </row>
    <row r="5295" s="9" customFormat="true" ht="15" hidden="false" customHeight="true" outlineLevel="0" collapsed="false">
      <c r="A5295" s="11" t="s">
        <v>3</v>
      </c>
      <c r="B5295" s="11" t="s">
        <v>1422</v>
      </c>
      <c r="C5295" s="11" t="s">
        <v>6051</v>
      </c>
      <c r="D5295" s="12" t="n">
        <v>100</v>
      </c>
    </row>
    <row r="5296" s="9" customFormat="true" ht="15" hidden="false" customHeight="true" outlineLevel="0" collapsed="false">
      <c r="A5296" s="11" t="s">
        <v>3</v>
      </c>
      <c r="B5296" s="11" t="s">
        <v>1422</v>
      </c>
      <c r="C5296" s="11" t="s">
        <v>1536</v>
      </c>
      <c r="D5296" s="12" t="n">
        <v>100</v>
      </c>
    </row>
    <row r="5297" s="9" customFormat="true" ht="15" hidden="false" customHeight="true" outlineLevel="0" collapsed="false">
      <c r="A5297" s="11" t="s">
        <v>3</v>
      </c>
      <c r="B5297" s="11" t="s">
        <v>1422</v>
      </c>
      <c r="C5297" s="11" t="s">
        <v>6052</v>
      </c>
      <c r="D5297" s="12" t="n">
        <v>100</v>
      </c>
    </row>
    <row r="5298" s="9" customFormat="true" ht="15" hidden="false" customHeight="true" outlineLevel="0" collapsed="false">
      <c r="A5298" s="11" t="s">
        <v>3</v>
      </c>
      <c r="B5298" s="11" t="s">
        <v>1422</v>
      </c>
      <c r="C5298" s="11" t="s">
        <v>6053</v>
      </c>
      <c r="D5298" s="12" t="n">
        <v>100</v>
      </c>
    </row>
    <row r="5299" s="9" customFormat="true" ht="15" hidden="false" customHeight="true" outlineLevel="0" collapsed="false">
      <c r="A5299" s="11" t="s">
        <v>3</v>
      </c>
      <c r="B5299" s="11" t="s">
        <v>1422</v>
      </c>
      <c r="C5299" s="11" t="s">
        <v>6054</v>
      </c>
      <c r="D5299" s="12" t="n">
        <v>100</v>
      </c>
    </row>
    <row r="5300" s="9" customFormat="true" ht="15" hidden="false" customHeight="true" outlineLevel="0" collapsed="false">
      <c r="A5300" s="11" t="s">
        <v>3</v>
      </c>
      <c r="B5300" s="11" t="s">
        <v>1422</v>
      </c>
      <c r="C5300" s="11" t="s">
        <v>6055</v>
      </c>
      <c r="D5300" s="12" t="n">
        <v>100</v>
      </c>
    </row>
    <row r="5301" s="9" customFormat="true" ht="15" hidden="false" customHeight="true" outlineLevel="0" collapsed="false">
      <c r="A5301" s="11" t="s">
        <v>3</v>
      </c>
      <c r="B5301" s="11" t="s">
        <v>1422</v>
      </c>
      <c r="C5301" s="11" t="s">
        <v>6056</v>
      </c>
      <c r="D5301" s="12" t="n">
        <v>100</v>
      </c>
    </row>
    <row r="5302" s="9" customFormat="true" ht="15" hidden="false" customHeight="true" outlineLevel="0" collapsed="false">
      <c r="A5302" s="11" t="s">
        <v>3</v>
      </c>
      <c r="B5302" s="11" t="s">
        <v>1422</v>
      </c>
      <c r="C5302" s="11" t="s">
        <v>6057</v>
      </c>
      <c r="D5302" s="12" t="n">
        <v>100</v>
      </c>
    </row>
    <row r="5303" s="9" customFormat="true" ht="15" hidden="false" customHeight="true" outlineLevel="0" collapsed="false">
      <c r="A5303" s="11" t="s">
        <v>3</v>
      </c>
      <c r="B5303" s="11" t="s">
        <v>1422</v>
      </c>
      <c r="C5303" s="11" t="s">
        <v>6058</v>
      </c>
      <c r="D5303" s="12" t="n">
        <v>100</v>
      </c>
    </row>
    <row r="5304" s="9" customFormat="true" ht="15" hidden="false" customHeight="true" outlineLevel="0" collapsed="false">
      <c r="A5304" s="11" t="s">
        <v>3</v>
      </c>
      <c r="B5304" s="11" t="s">
        <v>1422</v>
      </c>
      <c r="C5304" s="11" t="s">
        <v>5851</v>
      </c>
      <c r="D5304" s="12" t="n">
        <v>60</v>
      </c>
    </row>
    <row r="5305" s="9" customFormat="true" ht="15" hidden="false" customHeight="true" outlineLevel="0" collapsed="false">
      <c r="A5305" s="11" t="s">
        <v>3</v>
      </c>
      <c r="B5305" s="11" t="s">
        <v>1422</v>
      </c>
      <c r="C5305" s="11" t="s">
        <v>6059</v>
      </c>
      <c r="D5305" s="12" t="n">
        <v>60</v>
      </c>
    </row>
    <row r="5306" s="9" customFormat="true" ht="15" hidden="false" customHeight="true" outlineLevel="0" collapsed="false">
      <c r="A5306" s="11" t="s">
        <v>3</v>
      </c>
      <c r="B5306" s="11" t="s">
        <v>1422</v>
      </c>
      <c r="C5306" s="11" t="s">
        <v>6060</v>
      </c>
      <c r="D5306" s="12" t="n">
        <v>60</v>
      </c>
    </row>
    <row r="5307" s="9" customFormat="true" ht="15" hidden="false" customHeight="true" outlineLevel="0" collapsed="false">
      <c r="A5307" s="11" t="s">
        <v>3</v>
      </c>
      <c r="B5307" s="11" t="s">
        <v>1422</v>
      </c>
      <c r="C5307" s="11" t="s">
        <v>2052</v>
      </c>
      <c r="D5307" s="12" t="n">
        <v>60</v>
      </c>
    </row>
    <row r="5308" s="9" customFormat="true" ht="15" hidden="false" customHeight="true" outlineLevel="0" collapsed="false">
      <c r="A5308" s="11" t="s">
        <v>3</v>
      </c>
      <c r="B5308" s="11" t="s">
        <v>1422</v>
      </c>
      <c r="C5308" s="11" t="s">
        <v>6061</v>
      </c>
      <c r="D5308" s="12" t="n">
        <v>60</v>
      </c>
    </row>
    <row r="5309" s="9" customFormat="true" ht="15" hidden="false" customHeight="true" outlineLevel="0" collapsed="false">
      <c r="A5309" s="11" t="s">
        <v>3</v>
      </c>
      <c r="B5309" s="11" t="s">
        <v>1422</v>
      </c>
      <c r="C5309" s="11" t="s">
        <v>6062</v>
      </c>
      <c r="D5309" s="12" t="n">
        <v>60</v>
      </c>
    </row>
    <row r="5310" s="9" customFormat="true" ht="15" hidden="false" customHeight="true" outlineLevel="0" collapsed="false">
      <c r="A5310" s="11" t="s">
        <v>3</v>
      </c>
      <c r="B5310" s="11" t="s">
        <v>1422</v>
      </c>
      <c r="C5310" s="11" t="s">
        <v>6063</v>
      </c>
      <c r="D5310" s="12" t="n">
        <v>60</v>
      </c>
    </row>
    <row r="5311" s="9" customFormat="true" ht="15" hidden="false" customHeight="true" outlineLevel="0" collapsed="false">
      <c r="A5311" s="11" t="s">
        <v>3</v>
      </c>
      <c r="B5311" s="11" t="s">
        <v>1422</v>
      </c>
      <c r="C5311" s="11" t="s">
        <v>6064</v>
      </c>
      <c r="D5311" s="12" t="n">
        <v>60</v>
      </c>
    </row>
    <row r="5312" s="9" customFormat="true" ht="15" hidden="false" customHeight="true" outlineLevel="0" collapsed="false">
      <c r="A5312" s="11" t="s">
        <v>3</v>
      </c>
      <c r="B5312" s="11" t="s">
        <v>1422</v>
      </c>
      <c r="C5312" s="11" t="s">
        <v>6065</v>
      </c>
      <c r="D5312" s="12" t="n">
        <v>60</v>
      </c>
    </row>
    <row r="5313" s="9" customFormat="true" ht="15" hidden="false" customHeight="true" outlineLevel="0" collapsed="false">
      <c r="A5313" s="11" t="s">
        <v>3</v>
      </c>
      <c r="B5313" s="11" t="s">
        <v>1422</v>
      </c>
      <c r="C5313" s="11" t="s">
        <v>6066</v>
      </c>
      <c r="D5313" s="12" t="n">
        <v>100</v>
      </c>
    </row>
    <row r="5314" s="9" customFormat="true" ht="15" hidden="false" customHeight="true" outlineLevel="0" collapsed="false">
      <c r="A5314" s="11" t="s">
        <v>3</v>
      </c>
      <c r="B5314" s="11" t="s">
        <v>1422</v>
      </c>
      <c r="C5314" s="11" t="s">
        <v>6067</v>
      </c>
      <c r="D5314" s="12" t="n">
        <v>100</v>
      </c>
    </row>
    <row r="5315" s="9" customFormat="true" ht="15" hidden="false" customHeight="true" outlineLevel="0" collapsed="false">
      <c r="A5315" s="11" t="s">
        <v>3</v>
      </c>
      <c r="B5315" s="11" t="s">
        <v>1422</v>
      </c>
      <c r="C5315" s="11" t="s">
        <v>6068</v>
      </c>
      <c r="D5315" s="12" t="n">
        <v>60</v>
      </c>
    </row>
    <row r="5316" s="9" customFormat="true" ht="15" hidden="false" customHeight="true" outlineLevel="0" collapsed="false">
      <c r="A5316" s="11" t="s">
        <v>3</v>
      </c>
      <c r="B5316" s="11" t="s">
        <v>1422</v>
      </c>
      <c r="C5316" s="11" t="s">
        <v>6069</v>
      </c>
      <c r="D5316" s="12" t="n">
        <v>60</v>
      </c>
    </row>
    <row r="5317" s="9" customFormat="true" ht="15" hidden="false" customHeight="true" outlineLevel="0" collapsed="false">
      <c r="A5317" s="11" t="s">
        <v>3</v>
      </c>
      <c r="B5317" s="11" t="s">
        <v>1422</v>
      </c>
      <c r="C5317" s="11" t="s">
        <v>6070</v>
      </c>
      <c r="D5317" s="12" t="n">
        <v>60</v>
      </c>
    </row>
    <row r="5318" s="9" customFormat="true" ht="15" hidden="false" customHeight="true" outlineLevel="0" collapsed="false">
      <c r="A5318" s="11" t="s">
        <v>3</v>
      </c>
      <c r="B5318" s="11" t="s">
        <v>1422</v>
      </c>
      <c r="C5318" s="11" t="s">
        <v>6071</v>
      </c>
      <c r="D5318" s="12" t="n">
        <v>60</v>
      </c>
    </row>
    <row r="5319" s="9" customFormat="true" ht="15" hidden="false" customHeight="true" outlineLevel="0" collapsed="false">
      <c r="A5319" s="11" t="s">
        <v>3</v>
      </c>
      <c r="B5319" s="11" t="s">
        <v>1422</v>
      </c>
      <c r="C5319" s="11" t="s">
        <v>5666</v>
      </c>
      <c r="D5319" s="12" t="n">
        <v>60</v>
      </c>
    </row>
    <row r="5320" s="9" customFormat="true" ht="15" hidden="false" customHeight="true" outlineLevel="0" collapsed="false">
      <c r="A5320" s="11" t="s">
        <v>3</v>
      </c>
      <c r="B5320" s="11" t="s">
        <v>1422</v>
      </c>
      <c r="C5320" s="11" t="s">
        <v>6072</v>
      </c>
      <c r="D5320" s="12" t="n">
        <v>60</v>
      </c>
    </row>
    <row r="5321" s="9" customFormat="true" ht="15" hidden="false" customHeight="true" outlineLevel="0" collapsed="false">
      <c r="A5321" s="11" t="s">
        <v>3</v>
      </c>
      <c r="B5321" s="11" t="s">
        <v>1422</v>
      </c>
      <c r="C5321" s="11" t="s">
        <v>6073</v>
      </c>
      <c r="D5321" s="12" t="n">
        <v>60</v>
      </c>
    </row>
    <row r="5322" s="9" customFormat="true" ht="15" hidden="false" customHeight="true" outlineLevel="0" collapsed="false">
      <c r="A5322" s="11" t="s">
        <v>3</v>
      </c>
      <c r="B5322" s="11" t="s">
        <v>1422</v>
      </c>
      <c r="C5322" s="11" t="s">
        <v>6074</v>
      </c>
      <c r="D5322" s="12" t="n">
        <v>60</v>
      </c>
    </row>
    <row r="5323" s="9" customFormat="true" ht="15" hidden="false" customHeight="true" outlineLevel="0" collapsed="false">
      <c r="A5323" s="11" t="s">
        <v>3</v>
      </c>
      <c r="B5323" s="11" t="s">
        <v>1422</v>
      </c>
      <c r="C5323" s="11" t="s">
        <v>6075</v>
      </c>
      <c r="D5323" s="12" t="n">
        <v>60</v>
      </c>
    </row>
    <row r="5324" s="9" customFormat="true" ht="15" hidden="false" customHeight="true" outlineLevel="0" collapsed="false">
      <c r="A5324" s="11" t="s">
        <v>3</v>
      </c>
      <c r="B5324" s="11" t="s">
        <v>1422</v>
      </c>
      <c r="C5324" s="11" t="s">
        <v>6076</v>
      </c>
      <c r="D5324" s="12" t="n">
        <v>60</v>
      </c>
    </row>
    <row r="5325" s="9" customFormat="true" ht="15" hidden="false" customHeight="true" outlineLevel="0" collapsed="false">
      <c r="A5325" s="11" t="s">
        <v>3</v>
      </c>
      <c r="B5325" s="11" t="s">
        <v>1422</v>
      </c>
      <c r="C5325" s="11" t="s">
        <v>6077</v>
      </c>
      <c r="D5325" s="12" t="n">
        <v>60</v>
      </c>
    </row>
    <row r="5326" s="9" customFormat="true" ht="15" hidden="false" customHeight="true" outlineLevel="0" collapsed="false">
      <c r="A5326" s="11" t="s">
        <v>3</v>
      </c>
      <c r="B5326" s="11" t="s">
        <v>1422</v>
      </c>
      <c r="C5326" s="11" t="s">
        <v>6078</v>
      </c>
      <c r="D5326" s="12" t="n">
        <v>60</v>
      </c>
    </row>
    <row r="5327" s="9" customFormat="true" ht="15" hidden="false" customHeight="true" outlineLevel="0" collapsed="false">
      <c r="A5327" s="11" t="s">
        <v>3</v>
      </c>
      <c r="B5327" s="11" t="s">
        <v>1422</v>
      </c>
      <c r="C5327" s="11" t="s">
        <v>6079</v>
      </c>
      <c r="D5327" s="12" t="n">
        <v>60</v>
      </c>
    </row>
    <row r="5328" s="9" customFormat="true" ht="15" hidden="false" customHeight="true" outlineLevel="0" collapsed="false">
      <c r="A5328" s="11" t="s">
        <v>3</v>
      </c>
      <c r="B5328" s="11" t="s">
        <v>1422</v>
      </c>
      <c r="C5328" s="11" t="s">
        <v>6080</v>
      </c>
      <c r="D5328" s="12" t="n">
        <v>60</v>
      </c>
    </row>
    <row r="5329" s="9" customFormat="true" ht="15" hidden="false" customHeight="true" outlineLevel="0" collapsed="false">
      <c r="A5329" s="11" t="s">
        <v>3</v>
      </c>
      <c r="B5329" s="11" t="s">
        <v>6081</v>
      </c>
      <c r="C5329" s="11" t="s">
        <v>6082</v>
      </c>
      <c r="D5329" s="12" t="n">
        <v>60</v>
      </c>
    </row>
    <row r="5330" s="9" customFormat="true" ht="15" hidden="false" customHeight="true" outlineLevel="0" collapsed="false">
      <c r="A5330" s="11" t="s">
        <v>3</v>
      </c>
      <c r="B5330" s="11" t="s">
        <v>6081</v>
      </c>
      <c r="C5330" s="11" t="s">
        <v>6083</v>
      </c>
      <c r="D5330" s="12" t="n">
        <v>60</v>
      </c>
    </row>
    <row r="5331" s="9" customFormat="true" ht="15" hidden="false" customHeight="true" outlineLevel="0" collapsed="false">
      <c r="A5331" s="11" t="s">
        <v>3</v>
      </c>
      <c r="B5331" s="11" t="s">
        <v>6081</v>
      </c>
      <c r="C5331" s="11" t="s">
        <v>6084</v>
      </c>
      <c r="D5331" s="12" t="n">
        <v>60</v>
      </c>
    </row>
    <row r="5332" s="9" customFormat="true" ht="15" hidden="false" customHeight="true" outlineLevel="0" collapsed="false">
      <c r="A5332" s="11" t="s">
        <v>3</v>
      </c>
      <c r="B5332" s="11" t="s">
        <v>6081</v>
      </c>
      <c r="C5332" s="11" t="s">
        <v>6085</v>
      </c>
      <c r="D5332" s="12" t="n">
        <v>60</v>
      </c>
    </row>
    <row r="5333" s="9" customFormat="true" ht="15" hidden="false" customHeight="true" outlineLevel="0" collapsed="false">
      <c r="A5333" s="11" t="s">
        <v>3</v>
      </c>
      <c r="B5333" s="11" t="s">
        <v>6081</v>
      </c>
      <c r="C5333" s="11" t="s">
        <v>6086</v>
      </c>
      <c r="D5333" s="12" t="n">
        <v>60</v>
      </c>
    </row>
    <row r="5334" s="9" customFormat="true" ht="15" hidden="false" customHeight="true" outlineLevel="0" collapsed="false">
      <c r="A5334" s="11" t="s">
        <v>3</v>
      </c>
      <c r="B5334" s="11" t="s">
        <v>1441</v>
      </c>
      <c r="C5334" s="11" t="s">
        <v>6087</v>
      </c>
      <c r="D5334" s="12" t="n">
        <v>60</v>
      </c>
    </row>
    <row r="5335" s="9" customFormat="true" ht="15" hidden="false" customHeight="true" outlineLevel="0" collapsed="false">
      <c r="A5335" s="11" t="s">
        <v>3</v>
      </c>
      <c r="B5335" s="11" t="s">
        <v>1441</v>
      </c>
      <c r="C5335" s="11" t="s">
        <v>6088</v>
      </c>
      <c r="D5335" s="12" t="n">
        <v>60</v>
      </c>
    </row>
    <row r="5336" s="9" customFormat="true" ht="15" hidden="false" customHeight="true" outlineLevel="0" collapsed="false">
      <c r="A5336" s="11" t="s">
        <v>3</v>
      </c>
      <c r="B5336" s="11" t="s">
        <v>1441</v>
      </c>
      <c r="C5336" s="11" t="s">
        <v>6089</v>
      </c>
      <c r="D5336" s="12" t="n">
        <v>60</v>
      </c>
    </row>
    <row r="5337" s="9" customFormat="true" ht="15" hidden="false" customHeight="true" outlineLevel="0" collapsed="false">
      <c r="A5337" s="11" t="s">
        <v>3</v>
      </c>
      <c r="B5337" s="11" t="s">
        <v>1441</v>
      </c>
      <c r="C5337" s="11" t="s">
        <v>6090</v>
      </c>
      <c r="D5337" s="12" t="n">
        <v>60</v>
      </c>
    </row>
    <row r="5338" s="9" customFormat="true" ht="15" hidden="false" customHeight="true" outlineLevel="0" collapsed="false">
      <c r="A5338" s="11" t="s">
        <v>3</v>
      </c>
      <c r="B5338" s="11" t="s">
        <v>1441</v>
      </c>
      <c r="C5338" s="11" t="s">
        <v>6091</v>
      </c>
      <c r="D5338" s="12" t="n">
        <v>60</v>
      </c>
    </row>
    <row r="5339" s="9" customFormat="true" ht="15" hidden="false" customHeight="true" outlineLevel="0" collapsed="false">
      <c r="A5339" s="11" t="s">
        <v>3</v>
      </c>
      <c r="B5339" s="11" t="s">
        <v>1441</v>
      </c>
      <c r="C5339" s="11" t="s">
        <v>6092</v>
      </c>
      <c r="D5339" s="12" t="n">
        <v>60</v>
      </c>
    </row>
    <row r="5340" s="9" customFormat="true" ht="15" hidden="false" customHeight="true" outlineLevel="0" collapsed="false">
      <c r="A5340" s="11" t="s">
        <v>3</v>
      </c>
      <c r="B5340" s="11" t="s">
        <v>1441</v>
      </c>
      <c r="C5340" s="11" t="s">
        <v>6093</v>
      </c>
      <c r="D5340" s="12" t="n">
        <v>60</v>
      </c>
    </row>
    <row r="5341" s="9" customFormat="true" ht="15" hidden="false" customHeight="true" outlineLevel="0" collapsed="false">
      <c r="A5341" s="11" t="s">
        <v>3</v>
      </c>
      <c r="B5341" s="11" t="s">
        <v>1441</v>
      </c>
      <c r="C5341" s="11" t="s">
        <v>6094</v>
      </c>
      <c r="D5341" s="12" t="n">
        <v>60</v>
      </c>
    </row>
    <row r="5342" s="9" customFormat="true" ht="15" hidden="false" customHeight="true" outlineLevel="0" collapsed="false">
      <c r="A5342" s="11" t="s">
        <v>3</v>
      </c>
      <c r="B5342" s="11" t="s">
        <v>1441</v>
      </c>
      <c r="C5342" s="11" t="s">
        <v>6095</v>
      </c>
      <c r="D5342" s="12" t="n">
        <v>60</v>
      </c>
    </row>
    <row r="5343" s="9" customFormat="true" ht="15" hidden="false" customHeight="true" outlineLevel="0" collapsed="false">
      <c r="A5343" s="11" t="s">
        <v>3</v>
      </c>
      <c r="B5343" s="11" t="s">
        <v>1441</v>
      </c>
      <c r="C5343" s="11" t="s">
        <v>6096</v>
      </c>
      <c r="D5343" s="12" t="n">
        <v>60</v>
      </c>
    </row>
    <row r="5344" s="9" customFormat="true" ht="15" hidden="false" customHeight="true" outlineLevel="0" collapsed="false">
      <c r="A5344" s="11" t="s">
        <v>3</v>
      </c>
      <c r="B5344" s="11" t="s">
        <v>1441</v>
      </c>
      <c r="C5344" s="11" t="s">
        <v>6097</v>
      </c>
      <c r="D5344" s="12" t="n">
        <v>60</v>
      </c>
    </row>
    <row r="5345" s="9" customFormat="true" ht="15" hidden="false" customHeight="true" outlineLevel="0" collapsed="false">
      <c r="A5345" s="11" t="s">
        <v>3</v>
      </c>
      <c r="B5345" s="11" t="s">
        <v>1441</v>
      </c>
      <c r="C5345" s="11" t="s">
        <v>6098</v>
      </c>
      <c r="D5345" s="12" t="n">
        <v>60</v>
      </c>
    </row>
    <row r="5346" s="9" customFormat="true" ht="15" hidden="false" customHeight="true" outlineLevel="0" collapsed="false">
      <c r="A5346" s="11" t="s">
        <v>3</v>
      </c>
      <c r="B5346" s="11" t="s">
        <v>1441</v>
      </c>
      <c r="C5346" s="11" t="s">
        <v>6099</v>
      </c>
      <c r="D5346" s="12" t="n">
        <v>60</v>
      </c>
    </row>
    <row r="5347" s="9" customFormat="true" ht="15" hidden="false" customHeight="true" outlineLevel="0" collapsed="false">
      <c r="A5347" s="11" t="s">
        <v>3</v>
      </c>
      <c r="B5347" s="11" t="s">
        <v>1441</v>
      </c>
      <c r="C5347" s="11" t="s">
        <v>6100</v>
      </c>
      <c r="D5347" s="12" t="n">
        <v>60</v>
      </c>
    </row>
    <row r="5348" s="9" customFormat="true" ht="15" hidden="false" customHeight="true" outlineLevel="0" collapsed="false">
      <c r="A5348" s="11" t="s">
        <v>3</v>
      </c>
      <c r="B5348" s="11" t="s">
        <v>1441</v>
      </c>
      <c r="C5348" s="11" t="s">
        <v>6101</v>
      </c>
      <c r="D5348" s="12" t="n">
        <v>60</v>
      </c>
    </row>
    <row r="5349" s="9" customFormat="true" ht="15" hidden="false" customHeight="true" outlineLevel="0" collapsed="false">
      <c r="A5349" s="11" t="s">
        <v>3</v>
      </c>
      <c r="B5349" s="11" t="s">
        <v>1441</v>
      </c>
      <c r="C5349" s="11" t="s">
        <v>6102</v>
      </c>
      <c r="D5349" s="12" t="n">
        <v>60</v>
      </c>
    </row>
    <row r="5350" s="9" customFormat="true" ht="15" hidden="false" customHeight="true" outlineLevel="0" collapsed="false">
      <c r="A5350" s="11" t="s">
        <v>3</v>
      </c>
      <c r="B5350" s="11" t="s">
        <v>1441</v>
      </c>
      <c r="C5350" s="11" t="s">
        <v>6103</v>
      </c>
      <c r="D5350" s="12" t="n">
        <v>60</v>
      </c>
    </row>
    <row r="5351" s="9" customFormat="true" ht="15" hidden="false" customHeight="true" outlineLevel="0" collapsed="false">
      <c r="A5351" s="11" t="s">
        <v>3</v>
      </c>
      <c r="B5351" s="11" t="s">
        <v>1441</v>
      </c>
      <c r="C5351" s="11" t="s">
        <v>6104</v>
      </c>
      <c r="D5351" s="12" t="n">
        <v>100</v>
      </c>
    </row>
    <row r="5352" s="9" customFormat="true" ht="15" hidden="false" customHeight="true" outlineLevel="0" collapsed="false">
      <c r="A5352" s="11" t="s">
        <v>3</v>
      </c>
      <c r="B5352" s="11" t="s">
        <v>1441</v>
      </c>
      <c r="C5352" s="11" t="s">
        <v>6105</v>
      </c>
      <c r="D5352" s="12" t="n">
        <v>100</v>
      </c>
    </row>
    <row r="5353" s="9" customFormat="true" ht="15" hidden="false" customHeight="true" outlineLevel="0" collapsed="false">
      <c r="A5353" s="11" t="s">
        <v>3</v>
      </c>
      <c r="B5353" s="11" t="s">
        <v>1441</v>
      </c>
      <c r="C5353" s="11" t="s">
        <v>6106</v>
      </c>
      <c r="D5353" s="12" t="n">
        <v>100</v>
      </c>
    </row>
    <row r="5354" s="9" customFormat="true" ht="15" hidden="false" customHeight="true" outlineLevel="0" collapsed="false">
      <c r="A5354" s="11" t="s">
        <v>3</v>
      </c>
      <c r="B5354" s="11" t="s">
        <v>1441</v>
      </c>
      <c r="C5354" s="11" t="s">
        <v>6107</v>
      </c>
      <c r="D5354" s="12" t="n">
        <v>60</v>
      </c>
    </row>
    <row r="5355" s="9" customFormat="true" ht="15" hidden="false" customHeight="true" outlineLevel="0" collapsed="false">
      <c r="A5355" s="11" t="s">
        <v>3</v>
      </c>
      <c r="B5355" s="11" t="s">
        <v>1441</v>
      </c>
      <c r="C5355" s="11" t="s">
        <v>6108</v>
      </c>
      <c r="D5355" s="12" t="n">
        <v>60</v>
      </c>
    </row>
    <row r="5356" s="9" customFormat="true" ht="15" hidden="false" customHeight="true" outlineLevel="0" collapsed="false">
      <c r="A5356" s="11" t="s">
        <v>3</v>
      </c>
      <c r="B5356" s="11" t="s">
        <v>1441</v>
      </c>
      <c r="C5356" s="11" t="s">
        <v>6109</v>
      </c>
      <c r="D5356" s="12" t="n">
        <v>60</v>
      </c>
    </row>
    <row r="5357" s="9" customFormat="true" ht="15" hidden="false" customHeight="true" outlineLevel="0" collapsed="false">
      <c r="A5357" s="11" t="s">
        <v>3</v>
      </c>
      <c r="B5357" s="11" t="s">
        <v>1426</v>
      </c>
      <c r="C5357" s="11" t="s">
        <v>4598</v>
      </c>
      <c r="D5357" s="12" t="n">
        <v>60</v>
      </c>
    </row>
    <row r="5358" s="9" customFormat="true" ht="15" hidden="false" customHeight="true" outlineLevel="0" collapsed="false">
      <c r="A5358" s="11" t="s">
        <v>3</v>
      </c>
      <c r="B5358" s="11" t="s">
        <v>1426</v>
      </c>
      <c r="C5358" s="11" t="s">
        <v>6110</v>
      </c>
      <c r="D5358" s="12" t="n">
        <v>60</v>
      </c>
    </row>
    <row r="5359" s="9" customFormat="true" ht="15" hidden="false" customHeight="true" outlineLevel="0" collapsed="false">
      <c r="A5359" s="11" t="s">
        <v>3</v>
      </c>
      <c r="B5359" s="11" t="s">
        <v>1426</v>
      </c>
      <c r="C5359" s="11" t="s">
        <v>6111</v>
      </c>
      <c r="D5359" s="12" t="n">
        <v>60</v>
      </c>
    </row>
    <row r="5360" s="9" customFormat="true" ht="15" hidden="false" customHeight="true" outlineLevel="0" collapsed="false">
      <c r="A5360" s="11" t="s">
        <v>3</v>
      </c>
      <c r="B5360" s="11" t="s">
        <v>1426</v>
      </c>
      <c r="C5360" s="11" t="s">
        <v>6112</v>
      </c>
      <c r="D5360" s="12" t="n">
        <v>60</v>
      </c>
    </row>
    <row r="5361" s="9" customFormat="true" ht="15" hidden="false" customHeight="true" outlineLevel="0" collapsed="false">
      <c r="A5361" s="11" t="s">
        <v>3</v>
      </c>
      <c r="B5361" s="11" t="s">
        <v>1426</v>
      </c>
      <c r="C5361" s="11" t="s">
        <v>6113</v>
      </c>
      <c r="D5361" s="12" t="n">
        <v>60</v>
      </c>
    </row>
    <row r="5362" s="9" customFormat="true" ht="15" hidden="false" customHeight="true" outlineLevel="0" collapsed="false">
      <c r="A5362" s="11" t="s">
        <v>3</v>
      </c>
      <c r="B5362" s="11" t="s">
        <v>1426</v>
      </c>
      <c r="C5362" s="11" t="s">
        <v>6114</v>
      </c>
      <c r="D5362" s="12" t="n">
        <v>60</v>
      </c>
    </row>
    <row r="5363" s="9" customFormat="true" ht="15" hidden="false" customHeight="true" outlineLevel="0" collapsed="false">
      <c r="A5363" s="11" t="s">
        <v>3</v>
      </c>
      <c r="B5363" s="11" t="s">
        <v>1426</v>
      </c>
      <c r="C5363" s="11" t="s">
        <v>6115</v>
      </c>
      <c r="D5363" s="12" t="n">
        <v>60</v>
      </c>
    </row>
    <row r="5364" s="9" customFormat="true" ht="15" hidden="false" customHeight="true" outlineLevel="0" collapsed="false">
      <c r="A5364" s="11" t="s">
        <v>3</v>
      </c>
      <c r="B5364" s="11" t="s">
        <v>1426</v>
      </c>
      <c r="C5364" s="11" t="s">
        <v>6116</v>
      </c>
      <c r="D5364" s="12" t="n">
        <v>60</v>
      </c>
    </row>
    <row r="5365" s="9" customFormat="true" ht="15" hidden="false" customHeight="true" outlineLevel="0" collapsed="false">
      <c r="A5365" s="11" t="s">
        <v>3</v>
      </c>
      <c r="B5365" s="11" t="s">
        <v>1426</v>
      </c>
      <c r="C5365" s="11" t="s">
        <v>6117</v>
      </c>
      <c r="D5365" s="12" t="n">
        <v>60</v>
      </c>
    </row>
    <row r="5366" s="9" customFormat="true" ht="15" hidden="false" customHeight="true" outlineLevel="0" collapsed="false">
      <c r="A5366" s="11" t="s">
        <v>3</v>
      </c>
      <c r="B5366" s="11" t="s">
        <v>1426</v>
      </c>
      <c r="C5366" s="11" t="s">
        <v>6118</v>
      </c>
      <c r="D5366" s="12" t="n">
        <v>60</v>
      </c>
    </row>
    <row r="5367" s="9" customFormat="true" ht="15" hidden="false" customHeight="true" outlineLevel="0" collapsed="false">
      <c r="A5367" s="11" t="s">
        <v>3</v>
      </c>
      <c r="B5367" s="11" t="s">
        <v>1426</v>
      </c>
      <c r="C5367" s="11" t="s">
        <v>4528</v>
      </c>
      <c r="D5367" s="12" t="n">
        <v>60</v>
      </c>
    </row>
    <row r="5368" s="9" customFormat="true" ht="15" hidden="false" customHeight="true" outlineLevel="0" collapsed="false">
      <c r="A5368" s="11" t="s">
        <v>3</v>
      </c>
      <c r="B5368" s="11" t="s">
        <v>1426</v>
      </c>
      <c r="C5368" s="11" t="s">
        <v>6119</v>
      </c>
      <c r="D5368" s="12" t="n">
        <v>60</v>
      </c>
    </row>
    <row r="5369" s="9" customFormat="true" ht="15" hidden="false" customHeight="true" outlineLevel="0" collapsed="false">
      <c r="A5369" s="11" t="s">
        <v>3</v>
      </c>
      <c r="B5369" s="11" t="s">
        <v>1426</v>
      </c>
      <c r="C5369" s="11" t="s">
        <v>6120</v>
      </c>
      <c r="D5369" s="12" t="n">
        <v>60</v>
      </c>
    </row>
    <row r="5370" s="9" customFormat="true" ht="15" hidden="false" customHeight="true" outlineLevel="0" collapsed="false">
      <c r="A5370" s="11" t="s">
        <v>3</v>
      </c>
      <c r="B5370" s="11" t="s">
        <v>1426</v>
      </c>
      <c r="C5370" s="11" t="s">
        <v>6121</v>
      </c>
      <c r="D5370" s="12" t="n">
        <v>60</v>
      </c>
    </row>
    <row r="5371" s="9" customFormat="true" ht="15" hidden="false" customHeight="true" outlineLevel="0" collapsed="false">
      <c r="A5371" s="11" t="s">
        <v>3</v>
      </c>
      <c r="B5371" s="11" t="s">
        <v>1426</v>
      </c>
      <c r="C5371" s="11" t="s">
        <v>6122</v>
      </c>
      <c r="D5371" s="12" t="n">
        <v>60</v>
      </c>
    </row>
    <row r="5372" s="9" customFormat="true" ht="15" hidden="false" customHeight="true" outlineLevel="0" collapsed="false">
      <c r="A5372" s="11" t="s">
        <v>3</v>
      </c>
      <c r="B5372" s="11" t="s">
        <v>1426</v>
      </c>
      <c r="C5372" s="11" t="s">
        <v>6123</v>
      </c>
      <c r="D5372" s="12" t="n">
        <v>60</v>
      </c>
    </row>
    <row r="5373" s="9" customFormat="true" ht="15" hidden="false" customHeight="true" outlineLevel="0" collapsed="false">
      <c r="A5373" s="11" t="s">
        <v>3</v>
      </c>
      <c r="B5373" s="11" t="s">
        <v>1426</v>
      </c>
      <c r="C5373" s="11" t="s">
        <v>6124</v>
      </c>
      <c r="D5373" s="12" t="n">
        <v>60</v>
      </c>
    </row>
    <row r="5374" s="9" customFormat="true" ht="15" hidden="false" customHeight="true" outlineLevel="0" collapsed="false">
      <c r="A5374" s="11" t="s">
        <v>3</v>
      </c>
      <c r="B5374" s="11" t="s">
        <v>1426</v>
      </c>
      <c r="C5374" s="11" t="s">
        <v>1937</v>
      </c>
      <c r="D5374" s="12" t="n">
        <v>60</v>
      </c>
    </row>
    <row r="5375" s="9" customFormat="true" ht="15" hidden="false" customHeight="true" outlineLevel="0" collapsed="false">
      <c r="A5375" s="11" t="s">
        <v>3</v>
      </c>
      <c r="B5375" s="11" t="s">
        <v>1426</v>
      </c>
      <c r="C5375" s="11" t="s">
        <v>6125</v>
      </c>
      <c r="D5375" s="12" t="n">
        <v>60</v>
      </c>
    </row>
    <row r="5376" s="9" customFormat="true" ht="15" hidden="false" customHeight="true" outlineLevel="0" collapsed="false">
      <c r="A5376" s="11" t="s">
        <v>3</v>
      </c>
      <c r="B5376" s="11" t="s">
        <v>1426</v>
      </c>
      <c r="C5376" s="11" t="s">
        <v>6126</v>
      </c>
      <c r="D5376" s="12" t="n">
        <v>60</v>
      </c>
    </row>
    <row r="5377" s="9" customFormat="true" ht="15" hidden="false" customHeight="true" outlineLevel="0" collapsed="false">
      <c r="A5377" s="11" t="s">
        <v>3</v>
      </c>
      <c r="B5377" s="11" t="s">
        <v>1426</v>
      </c>
      <c r="C5377" s="11" t="s">
        <v>2560</v>
      </c>
      <c r="D5377" s="12" t="n">
        <v>60</v>
      </c>
    </row>
    <row r="5378" s="9" customFormat="true" ht="15" hidden="false" customHeight="true" outlineLevel="0" collapsed="false">
      <c r="A5378" s="11" t="s">
        <v>3</v>
      </c>
      <c r="B5378" s="11" t="s">
        <v>1426</v>
      </c>
      <c r="C5378" s="11" t="s">
        <v>6127</v>
      </c>
      <c r="D5378" s="12" t="n">
        <v>60</v>
      </c>
    </row>
    <row r="5379" s="9" customFormat="true" ht="15" hidden="false" customHeight="true" outlineLevel="0" collapsed="false">
      <c r="A5379" s="11" t="s">
        <v>3</v>
      </c>
      <c r="B5379" s="11" t="s">
        <v>1426</v>
      </c>
      <c r="C5379" s="11" t="s">
        <v>173</v>
      </c>
      <c r="D5379" s="12" t="n">
        <v>60</v>
      </c>
    </row>
    <row r="5380" s="9" customFormat="true" ht="15" hidden="false" customHeight="true" outlineLevel="0" collapsed="false">
      <c r="A5380" s="11" t="s">
        <v>3</v>
      </c>
      <c r="B5380" s="11" t="s">
        <v>1426</v>
      </c>
      <c r="C5380" s="11" t="s">
        <v>1926</v>
      </c>
      <c r="D5380" s="12" t="n">
        <v>60</v>
      </c>
    </row>
    <row r="5381" s="9" customFormat="true" ht="15" hidden="false" customHeight="true" outlineLevel="0" collapsed="false">
      <c r="A5381" s="11" t="s">
        <v>3</v>
      </c>
      <c r="B5381" s="11" t="s">
        <v>1426</v>
      </c>
      <c r="C5381" s="11" t="s">
        <v>6128</v>
      </c>
      <c r="D5381" s="12" t="n">
        <v>60</v>
      </c>
    </row>
    <row r="5382" s="9" customFormat="true" ht="15" hidden="false" customHeight="true" outlineLevel="0" collapsed="false">
      <c r="A5382" s="11" t="s">
        <v>3</v>
      </c>
      <c r="B5382" s="11" t="s">
        <v>1426</v>
      </c>
      <c r="C5382" s="11" t="s">
        <v>6129</v>
      </c>
      <c r="D5382" s="12" t="n">
        <v>60</v>
      </c>
    </row>
    <row r="5383" s="9" customFormat="true" ht="15" hidden="false" customHeight="true" outlineLevel="0" collapsed="false">
      <c r="A5383" s="11" t="s">
        <v>3</v>
      </c>
      <c r="B5383" s="11" t="s">
        <v>1426</v>
      </c>
      <c r="C5383" s="11" t="s">
        <v>174</v>
      </c>
      <c r="D5383" s="12" t="n">
        <v>60</v>
      </c>
    </row>
    <row r="5384" s="9" customFormat="true" ht="15" hidden="false" customHeight="true" outlineLevel="0" collapsed="false">
      <c r="A5384" s="11" t="s">
        <v>3</v>
      </c>
      <c r="B5384" s="11" t="s">
        <v>1426</v>
      </c>
      <c r="C5384" s="11" t="s">
        <v>6130</v>
      </c>
      <c r="D5384" s="12" t="n">
        <v>60</v>
      </c>
    </row>
    <row r="5385" s="9" customFormat="true" ht="15" hidden="false" customHeight="true" outlineLevel="0" collapsed="false">
      <c r="A5385" s="11" t="s">
        <v>3</v>
      </c>
      <c r="B5385" s="11" t="s">
        <v>1426</v>
      </c>
      <c r="C5385" s="11" t="s">
        <v>6131</v>
      </c>
      <c r="D5385" s="12" t="n">
        <v>60</v>
      </c>
    </row>
    <row r="5386" s="9" customFormat="true" ht="15" hidden="false" customHeight="true" outlineLevel="0" collapsed="false">
      <c r="A5386" s="11" t="s">
        <v>3</v>
      </c>
      <c r="B5386" s="11" t="s">
        <v>1426</v>
      </c>
      <c r="C5386" s="11" t="s">
        <v>4003</v>
      </c>
      <c r="D5386" s="12" t="n">
        <v>60</v>
      </c>
    </row>
    <row r="5387" s="9" customFormat="true" ht="15" hidden="false" customHeight="true" outlineLevel="0" collapsed="false">
      <c r="A5387" s="11" t="s">
        <v>3</v>
      </c>
      <c r="B5387" s="11" t="s">
        <v>1426</v>
      </c>
      <c r="C5387" s="11" t="s">
        <v>4399</v>
      </c>
      <c r="D5387" s="12" t="n">
        <v>60</v>
      </c>
    </row>
    <row r="5388" s="9" customFormat="true" ht="15" hidden="false" customHeight="true" outlineLevel="0" collapsed="false">
      <c r="A5388" s="11" t="s">
        <v>3</v>
      </c>
      <c r="B5388" s="11" t="s">
        <v>1426</v>
      </c>
      <c r="C5388" s="11" t="s">
        <v>6132</v>
      </c>
      <c r="D5388" s="12" t="n">
        <v>60</v>
      </c>
    </row>
    <row r="5389" s="9" customFormat="true" ht="15" hidden="false" customHeight="true" outlineLevel="0" collapsed="false">
      <c r="A5389" s="11" t="s">
        <v>3</v>
      </c>
      <c r="B5389" s="11" t="s">
        <v>1426</v>
      </c>
      <c r="C5389" s="11" t="s">
        <v>3100</v>
      </c>
      <c r="D5389" s="12" t="n">
        <v>60</v>
      </c>
    </row>
    <row r="5390" s="9" customFormat="true" ht="15" hidden="false" customHeight="true" outlineLevel="0" collapsed="false">
      <c r="A5390" s="11" t="s">
        <v>3</v>
      </c>
      <c r="B5390" s="11" t="s">
        <v>1426</v>
      </c>
      <c r="C5390" s="11" t="s">
        <v>6133</v>
      </c>
      <c r="D5390" s="12" t="n">
        <v>60</v>
      </c>
    </row>
    <row r="5391" s="9" customFormat="true" ht="15" hidden="false" customHeight="true" outlineLevel="0" collapsed="false">
      <c r="A5391" s="11" t="s">
        <v>3</v>
      </c>
      <c r="B5391" s="11" t="s">
        <v>1426</v>
      </c>
      <c r="C5391" s="11" t="s">
        <v>6134</v>
      </c>
      <c r="D5391" s="12" t="n">
        <v>60</v>
      </c>
    </row>
    <row r="5392" s="9" customFormat="true" ht="15" hidden="false" customHeight="true" outlineLevel="0" collapsed="false">
      <c r="A5392" s="11" t="s">
        <v>3</v>
      </c>
      <c r="B5392" s="11" t="s">
        <v>1426</v>
      </c>
      <c r="C5392" s="11" t="s">
        <v>6135</v>
      </c>
      <c r="D5392" s="12" t="n">
        <v>60</v>
      </c>
    </row>
    <row r="5393" s="9" customFormat="true" ht="15" hidden="false" customHeight="true" outlineLevel="0" collapsed="false">
      <c r="A5393" s="11" t="s">
        <v>3</v>
      </c>
      <c r="B5393" s="11" t="s">
        <v>1426</v>
      </c>
      <c r="C5393" s="11" t="s">
        <v>6136</v>
      </c>
      <c r="D5393" s="12" t="n">
        <v>60</v>
      </c>
    </row>
    <row r="5394" s="9" customFormat="true" ht="15" hidden="false" customHeight="true" outlineLevel="0" collapsed="false">
      <c r="A5394" s="11" t="s">
        <v>3</v>
      </c>
      <c r="B5394" s="11" t="s">
        <v>1426</v>
      </c>
      <c r="C5394" s="11" t="s">
        <v>6137</v>
      </c>
      <c r="D5394" s="12" t="n">
        <v>60</v>
      </c>
    </row>
    <row r="5395" s="9" customFormat="true" ht="15" hidden="false" customHeight="true" outlineLevel="0" collapsed="false">
      <c r="A5395" s="11" t="s">
        <v>3</v>
      </c>
      <c r="B5395" s="11" t="s">
        <v>1426</v>
      </c>
      <c r="C5395" s="11" t="s">
        <v>6138</v>
      </c>
      <c r="D5395" s="12" t="n">
        <v>60</v>
      </c>
    </row>
    <row r="5396" s="9" customFormat="true" ht="15" hidden="false" customHeight="true" outlineLevel="0" collapsed="false">
      <c r="A5396" s="11" t="s">
        <v>3</v>
      </c>
      <c r="B5396" s="11" t="s">
        <v>1426</v>
      </c>
      <c r="C5396" s="11" t="s">
        <v>4382</v>
      </c>
      <c r="D5396" s="12" t="n">
        <v>60</v>
      </c>
    </row>
    <row r="5397" s="9" customFormat="true" ht="15" hidden="false" customHeight="true" outlineLevel="0" collapsed="false">
      <c r="A5397" s="11" t="s">
        <v>3</v>
      </c>
      <c r="B5397" s="11" t="s">
        <v>1426</v>
      </c>
      <c r="C5397" s="11" t="s">
        <v>6139</v>
      </c>
      <c r="D5397" s="12" t="n">
        <v>60</v>
      </c>
    </row>
    <row r="5398" s="9" customFormat="true" ht="15" hidden="false" customHeight="true" outlineLevel="0" collapsed="false">
      <c r="A5398" s="11" t="s">
        <v>3</v>
      </c>
      <c r="B5398" s="11" t="s">
        <v>1426</v>
      </c>
      <c r="C5398" s="11" t="s">
        <v>6140</v>
      </c>
      <c r="D5398" s="12" t="n">
        <v>60</v>
      </c>
    </row>
    <row r="5399" s="9" customFormat="true" ht="15" hidden="false" customHeight="true" outlineLevel="0" collapsed="false">
      <c r="A5399" s="11" t="s">
        <v>3</v>
      </c>
      <c r="B5399" s="11" t="s">
        <v>1426</v>
      </c>
      <c r="C5399" s="11" t="s">
        <v>6141</v>
      </c>
      <c r="D5399" s="12" t="n">
        <v>60</v>
      </c>
    </row>
    <row r="5400" s="9" customFormat="true" ht="15" hidden="false" customHeight="true" outlineLevel="0" collapsed="false">
      <c r="A5400" s="11" t="s">
        <v>3</v>
      </c>
      <c r="B5400" s="11" t="s">
        <v>1426</v>
      </c>
      <c r="C5400" s="11" t="s">
        <v>6142</v>
      </c>
      <c r="D5400" s="12" t="n">
        <v>60</v>
      </c>
    </row>
    <row r="5401" s="9" customFormat="true" ht="15" hidden="false" customHeight="true" outlineLevel="0" collapsed="false">
      <c r="A5401" s="11" t="s">
        <v>3</v>
      </c>
      <c r="B5401" s="11" t="s">
        <v>1426</v>
      </c>
      <c r="C5401" s="11" t="s">
        <v>6143</v>
      </c>
      <c r="D5401" s="12" t="n">
        <v>60</v>
      </c>
    </row>
    <row r="5402" s="9" customFormat="true" ht="15" hidden="false" customHeight="true" outlineLevel="0" collapsed="false">
      <c r="A5402" s="11" t="s">
        <v>3</v>
      </c>
      <c r="B5402" s="11" t="s">
        <v>1426</v>
      </c>
      <c r="C5402" s="11" t="s">
        <v>3526</v>
      </c>
      <c r="D5402" s="12" t="n">
        <v>60</v>
      </c>
    </row>
    <row r="5403" s="9" customFormat="true" ht="15" hidden="false" customHeight="true" outlineLevel="0" collapsed="false">
      <c r="A5403" s="11" t="s">
        <v>3</v>
      </c>
      <c r="B5403" s="11" t="s">
        <v>1426</v>
      </c>
      <c r="C5403" s="11" t="s">
        <v>6144</v>
      </c>
      <c r="D5403" s="12" t="n">
        <v>60</v>
      </c>
    </row>
    <row r="5404" s="9" customFormat="true" ht="15" hidden="false" customHeight="true" outlineLevel="0" collapsed="false">
      <c r="A5404" s="11" t="s">
        <v>3</v>
      </c>
      <c r="B5404" s="11" t="s">
        <v>1426</v>
      </c>
      <c r="C5404" s="11" t="s">
        <v>6145</v>
      </c>
      <c r="D5404" s="12" t="n">
        <v>60</v>
      </c>
    </row>
    <row r="5405" s="9" customFormat="true" ht="15" hidden="false" customHeight="true" outlineLevel="0" collapsed="false">
      <c r="A5405" s="11" t="s">
        <v>3</v>
      </c>
      <c r="B5405" s="11" t="s">
        <v>1426</v>
      </c>
      <c r="C5405" s="11" t="s">
        <v>6146</v>
      </c>
      <c r="D5405" s="12" t="n">
        <v>60</v>
      </c>
    </row>
    <row r="5406" s="9" customFormat="true" ht="15" hidden="false" customHeight="true" outlineLevel="0" collapsed="false">
      <c r="A5406" s="11" t="s">
        <v>3</v>
      </c>
      <c r="B5406" s="11" t="s">
        <v>1426</v>
      </c>
      <c r="C5406" s="11" t="s">
        <v>6147</v>
      </c>
      <c r="D5406" s="12" t="n">
        <v>60</v>
      </c>
    </row>
    <row r="5407" s="9" customFormat="true" ht="15" hidden="false" customHeight="true" outlineLevel="0" collapsed="false">
      <c r="A5407" s="11" t="s">
        <v>3</v>
      </c>
      <c r="B5407" s="11" t="s">
        <v>1426</v>
      </c>
      <c r="C5407" s="11" t="s">
        <v>6148</v>
      </c>
      <c r="D5407" s="12" t="n">
        <v>60</v>
      </c>
    </row>
    <row r="5408" s="9" customFormat="true" ht="15" hidden="false" customHeight="true" outlineLevel="0" collapsed="false">
      <c r="A5408" s="11" t="s">
        <v>3</v>
      </c>
      <c r="B5408" s="11" t="s">
        <v>1426</v>
      </c>
      <c r="C5408" s="11" t="s">
        <v>6149</v>
      </c>
      <c r="D5408" s="12" t="n">
        <v>60</v>
      </c>
    </row>
    <row r="5409" s="9" customFormat="true" ht="15" hidden="false" customHeight="true" outlineLevel="0" collapsed="false">
      <c r="A5409" s="11" t="s">
        <v>3</v>
      </c>
      <c r="B5409" s="11" t="s">
        <v>1426</v>
      </c>
      <c r="C5409" s="11" t="s">
        <v>6150</v>
      </c>
      <c r="D5409" s="12" t="n">
        <v>60</v>
      </c>
    </row>
    <row r="5410" s="9" customFormat="true" ht="15" hidden="false" customHeight="true" outlineLevel="0" collapsed="false">
      <c r="A5410" s="11" t="s">
        <v>3</v>
      </c>
      <c r="B5410" s="11" t="s">
        <v>1426</v>
      </c>
      <c r="C5410" s="11" t="s">
        <v>1721</v>
      </c>
      <c r="D5410" s="12" t="n">
        <v>60</v>
      </c>
    </row>
    <row r="5411" s="9" customFormat="true" ht="15" hidden="false" customHeight="true" outlineLevel="0" collapsed="false">
      <c r="A5411" s="11" t="s">
        <v>3</v>
      </c>
      <c r="B5411" s="11" t="s">
        <v>1426</v>
      </c>
      <c r="C5411" s="11" t="s">
        <v>2603</v>
      </c>
      <c r="D5411" s="12" t="n">
        <v>60</v>
      </c>
    </row>
    <row r="5412" s="9" customFormat="true" ht="15" hidden="false" customHeight="true" outlineLevel="0" collapsed="false">
      <c r="A5412" s="11" t="s">
        <v>3</v>
      </c>
      <c r="B5412" s="11" t="s">
        <v>1426</v>
      </c>
      <c r="C5412" s="11" t="s">
        <v>6151</v>
      </c>
      <c r="D5412" s="12" t="n">
        <v>60</v>
      </c>
    </row>
    <row r="5413" s="9" customFormat="true" ht="15" hidden="false" customHeight="true" outlineLevel="0" collapsed="false">
      <c r="A5413" s="11" t="s">
        <v>3</v>
      </c>
      <c r="B5413" s="11" t="s">
        <v>1426</v>
      </c>
      <c r="C5413" s="11" t="s">
        <v>6152</v>
      </c>
      <c r="D5413" s="12" t="n">
        <v>60</v>
      </c>
    </row>
    <row r="5414" s="9" customFormat="true" ht="15" hidden="false" customHeight="true" outlineLevel="0" collapsed="false">
      <c r="A5414" s="11" t="s">
        <v>3</v>
      </c>
      <c r="B5414" s="11" t="s">
        <v>1426</v>
      </c>
      <c r="C5414" s="11" t="s">
        <v>6153</v>
      </c>
      <c r="D5414" s="12" t="n">
        <v>60</v>
      </c>
    </row>
    <row r="5415" s="9" customFormat="true" ht="15" hidden="false" customHeight="true" outlineLevel="0" collapsed="false">
      <c r="A5415" s="11" t="s">
        <v>3</v>
      </c>
      <c r="B5415" s="11" t="s">
        <v>1426</v>
      </c>
      <c r="C5415" s="11" t="s">
        <v>6154</v>
      </c>
      <c r="D5415" s="12" t="n">
        <v>60</v>
      </c>
    </row>
    <row r="5416" s="9" customFormat="true" ht="15" hidden="false" customHeight="true" outlineLevel="0" collapsed="false">
      <c r="A5416" s="11" t="s">
        <v>3</v>
      </c>
      <c r="B5416" s="11" t="s">
        <v>1426</v>
      </c>
      <c r="C5416" s="11" t="s">
        <v>6155</v>
      </c>
      <c r="D5416" s="12" t="n">
        <v>60</v>
      </c>
    </row>
    <row r="5417" s="9" customFormat="true" ht="15" hidden="false" customHeight="true" outlineLevel="0" collapsed="false">
      <c r="A5417" s="11" t="s">
        <v>3</v>
      </c>
      <c r="B5417" s="11" t="s">
        <v>1426</v>
      </c>
      <c r="C5417" s="11" t="s">
        <v>6156</v>
      </c>
      <c r="D5417" s="12" t="n">
        <v>60</v>
      </c>
    </row>
    <row r="5418" s="9" customFormat="true" ht="15" hidden="false" customHeight="true" outlineLevel="0" collapsed="false">
      <c r="A5418" s="11" t="s">
        <v>3</v>
      </c>
      <c r="B5418" s="11" t="s">
        <v>1426</v>
      </c>
      <c r="C5418" s="11" t="s">
        <v>6157</v>
      </c>
      <c r="D5418" s="12" t="n">
        <v>60</v>
      </c>
    </row>
    <row r="5419" s="9" customFormat="true" ht="15" hidden="false" customHeight="true" outlineLevel="0" collapsed="false">
      <c r="A5419" s="11" t="s">
        <v>3</v>
      </c>
      <c r="B5419" s="11" t="s">
        <v>1426</v>
      </c>
      <c r="C5419" s="11" t="s">
        <v>6158</v>
      </c>
      <c r="D5419" s="12" t="n">
        <v>60</v>
      </c>
    </row>
    <row r="5420" s="9" customFormat="true" ht="15" hidden="false" customHeight="true" outlineLevel="0" collapsed="false">
      <c r="A5420" s="11" t="s">
        <v>3</v>
      </c>
      <c r="B5420" s="11" t="s">
        <v>1426</v>
      </c>
      <c r="C5420" s="11" t="s">
        <v>6159</v>
      </c>
      <c r="D5420" s="12" t="n">
        <v>60</v>
      </c>
    </row>
    <row r="5421" s="9" customFormat="true" ht="15" hidden="false" customHeight="true" outlineLevel="0" collapsed="false">
      <c r="A5421" s="11" t="s">
        <v>3</v>
      </c>
      <c r="B5421" s="11" t="s">
        <v>1426</v>
      </c>
      <c r="C5421" s="11" t="s">
        <v>6160</v>
      </c>
      <c r="D5421" s="12" t="n">
        <v>60</v>
      </c>
    </row>
    <row r="5422" s="9" customFormat="true" ht="15" hidden="false" customHeight="true" outlineLevel="0" collapsed="false">
      <c r="A5422" s="11" t="s">
        <v>3</v>
      </c>
      <c r="B5422" s="11" t="s">
        <v>1426</v>
      </c>
      <c r="C5422" s="11" t="s">
        <v>6161</v>
      </c>
      <c r="D5422" s="12" t="n">
        <v>60</v>
      </c>
    </row>
    <row r="5423" s="9" customFormat="true" ht="15" hidden="false" customHeight="true" outlineLevel="0" collapsed="false">
      <c r="A5423" s="11" t="s">
        <v>3</v>
      </c>
      <c r="B5423" s="11" t="s">
        <v>1426</v>
      </c>
      <c r="C5423" s="11" t="s">
        <v>6162</v>
      </c>
      <c r="D5423" s="12" t="n">
        <v>60</v>
      </c>
    </row>
    <row r="5424" s="9" customFormat="true" ht="15" hidden="false" customHeight="true" outlineLevel="0" collapsed="false">
      <c r="A5424" s="11" t="s">
        <v>3</v>
      </c>
      <c r="B5424" s="11" t="s">
        <v>1426</v>
      </c>
      <c r="C5424" s="11" t="s">
        <v>6163</v>
      </c>
      <c r="D5424" s="12" t="n">
        <v>60</v>
      </c>
    </row>
    <row r="5425" s="9" customFormat="true" ht="15" hidden="false" customHeight="true" outlineLevel="0" collapsed="false">
      <c r="A5425" s="11" t="s">
        <v>3</v>
      </c>
      <c r="B5425" s="11" t="s">
        <v>1426</v>
      </c>
      <c r="C5425" s="11" t="s">
        <v>2916</v>
      </c>
      <c r="D5425" s="12" t="n">
        <v>60</v>
      </c>
    </row>
    <row r="5426" s="9" customFormat="true" ht="15" hidden="false" customHeight="true" outlineLevel="0" collapsed="false">
      <c r="A5426" s="11" t="s">
        <v>3</v>
      </c>
      <c r="B5426" s="11" t="s">
        <v>1426</v>
      </c>
      <c r="C5426" s="11" t="s">
        <v>6164</v>
      </c>
      <c r="D5426" s="12" t="n">
        <v>60</v>
      </c>
    </row>
    <row r="5427" s="9" customFormat="true" ht="15" hidden="false" customHeight="true" outlineLevel="0" collapsed="false">
      <c r="A5427" s="11" t="s">
        <v>3</v>
      </c>
      <c r="B5427" s="11" t="s">
        <v>1426</v>
      </c>
      <c r="C5427" s="11" t="s">
        <v>6165</v>
      </c>
      <c r="D5427" s="12" t="n">
        <v>60</v>
      </c>
    </row>
    <row r="5428" s="9" customFormat="true" ht="15" hidden="false" customHeight="true" outlineLevel="0" collapsed="false">
      <c r="A5428" s="11" t="s">
        <v>3</v>
      </c>
      <c r="B5428" s="11" t="s">
        <v>1426</v>
      </c>
      <c r="C5428" s="11" t="s">
        <v>6166</v>
      </c>
      <c r="D5428" s="12" t="n">
        <v>60</v>
      </c>
    </row>
    <row r="5429" s="9" customFormat="true" ht="15" hidden="false" customHeight="true" outlineLevel="0" collapsed="false">
      <c r="A5429" s="11" t="s">
        <v>3</v>
      </c>
      <c r="B5429" s="11" t="s">
        <v>1426</v>
      </c>
      <c r="C5429" s="11" t="s">
        <v>6167</v>
      </c>
      <c r="D5429" s="12" t="n">
        <v>60</v>
      </c>
    </row>
    <row r="5430" s="9" customFormat="true" ht="15" hidden="false" customHeight="true" outlineLevel="0" collapsed="false">
      <c r="A5430" s="11" t="s">
        <v>3</v>
      </c>
      <c r="B5430" s="11" t="s">
        <v>1426</v>
      </c>
      <c r="C5430" s="11" t="s">
        <v>6168</v>
      </c>
      <c r="D5430" s="12" t="n">
        <v>60</v>
      </c>
    </row>
    <row r="5431" s="9" customFormat="true" ht="15" hidden="false" customHeight="true" outlineLevel="0" collapsed="false">
      <c r="A5431" s="11" t="s">
        <v>3</v>
      </c>
      <c r="B5431" s="11" t="s">
        <v>1426</v>
      </c>
      <c r="C5431" s="11" t="s">
        <v>6169</v>
      </c>
      <c r="D5431" s="12" t="n">
        <v>60</v>
      </c>
    </row>
    <row r="5432" s="9" customFormat="true" ht="15" hidden="false" customHeight="true" outlineLevel="0" collapsed="false">
      <c r="A5432" s="11" t="s">
        <v>3</v>
      </c>
      <c r="B5432" s="11" t="s">
        <v>1426</v>
      </c>
      <c r="C5432" s="11" t="s">
        <v>6170</v>
      </c>
      <c r="D5432" s="12" t="n">
        <v>60</v>
      </c>
    </row>
    <row r="5433" s="9" customFormat="true" ht="15" hidden="false" customHeight="true" outlineLevel="0" collapsed="false">
      <c r="A5433" s="11" t="s">
        <v>3</v>
      </c>
      <c r="B5433" s="11" t="s">
        <v>1426</v>
      </c>
      <c r="C5433" s="11" t="s">
        <v>3293</v>
      </c>
      <c r="D5433" s="12" t="n">
        <v>60</v>
      </c>
    </row>
    <row r="5434" s="9" customFormat="true" ht="15" hidden="false" customHeight="true" outlineLevel="0" collapsed="false">
      <c r="A5434" s="11" t="s">
        <v>3</v>
      </c>
      <c r="B5434" s="11" t="s">
        <v>1426</v>
      </c>
      <c r="C5434" s="11" t="s">
        <v>6171</v>
      </c>
      <c r="D5434" s="12" t="n">
        <v>60</v>
      </c>
    </row>
    <row r="5435" s="9" customFormat="true" ht="15" hidden="false" customHeight="true" outlineLevel="0" collapsed="false">
      <c r="A5435" s="11" t="s">
        <v>3</v>
      </c>
      <c r="B5435" s="11" t="s">
        <v>1426</v>
      </c>
      <c r="C5435" s="11" t="s">
        <v>6172</v>
      </c>
      <c r="D5435" s="12" t="n">
        <v>60</v>
      </c>
    </row>
    <row r="5436" s="9" customFormat="true" ht="15" hidden="false" customHeight="true" outlineLevel="0" collapsed="false">
      <c r="A5436" s="11" t="s">
        <v>3</v>
      </c>
      <c r="B5436" s="11" t="s">
        <v>1426</v>
      </c>
      <c r="C5436" s="11" t="s">
        <v>6173</v>
      </c>
      <c r="D5436" s="12" t="n">
        <v>60</v>
      </c>
    </row>
    <row r="5437" s="9" customFormat="true" ht="15" hidden="false" customHeight="true" outlineLevel="0" collapsed="false">
      <c r="A5437" s="11" t="s">
        <v>3</v>
      </c>
      <c r="B5437" s="11" t="s">
        <v>1426</v>
      </c>
      <c r="C5437" s="11" t="s">
        <v>6174</v>
      </c>
      <c r="D5437" s="12" t="n">
        <v>60</v>
      </c>
    </row>
    <row r="5438" s="9" customFormat="true" ht="15" hidden="false" customHeight="true" outlineLevel="0" collapsed="false">
      <c r="A5438" s="11" t="s">
        <v>3</v>
      </c>
      <c r="B5438" s="11" t="s">
        <v>1426</v>
      </c>
      <c r="C5438" s="11" t="s">
        <v>6175</v>
      </c>
      <c r="D5438" s="12" t="n">
        <v>60</v>
      </c>
    </row>
    <row r="5439" s="9" customFormat="true" ht="15" hidden="false" customHeight="true" outlineLevel="0" collapsed="false">
      <c r="A5439" s="11" t="s">
        <v>3</v>
      </c>
      <c r="B5439" s="11" t="s">
        <v>1426</v>
      </c>
      <c r="C5439" s="11" t="s">
        <v>6176</v>
      </c>
      <c r="D5439" s="12" t="n">
        <v>60</v>
      </c>
    </row>
    <row r="5440" s="9" customFormat="true" ht="15" hidden="false" customHeight="true" outlineLevel="0" collapsed="false">
      <c r="A5440" s="11" t="s">
        <v>3</v>
      </c>
      <c r="B5440" s="11" t="s">
        <v>1426</v>
      </c>
      <c r="C5440" s="11" t="s">
        <v>6177</v>
      </c>
      <c r="D5440" s="12" t="n">
        <v>60</v>
      </c>
    </row>
    <row r="5441" s="9" customFormat="true" ht="15" hidden="false" customHeight="true" outlineLevel="0" collapsed="false">
      <c r="A5441" s="11" t="s">
        <v>3</v>
      </c>
      <c r="B5441" s="11" t="s">
        <v>1426</v>
      </c>
      <c r="C5441" s="11" t="s">
        <v>6178</v>
      </c>
      <c r="D5441" s="12" t="n">
        <v>60</v>
      </c>
    </row>
    <row r="5442" s="9" customFormat="true" ht="15" hidden="false" customHeight="true" outlineLevel="0" collapsed="false">
      <c r="A5442" s="11" t="s">
        <v>3</v>
      </c>
      <c r="B5442" s="11" t="s">
        <v>1426</v>
      </c>
      <c r="C5442" s="11" t="s">
        <v>6179</v>
      </c>
      <c r="D5442" s="12" t="n">
        <v>60</v>
      </c>
    </row>
    <row r="5443" s="9" customFormat="true" ht="15" hidden="false" customHeight="true" outlineLevel="0" collapsed="false">
      <c r="A5443" s="11" t="s">
        <v>3</v>
      </c>
      <c r="B5443" s="11" t="s">
        <v>1426</v>
      </c>
      <c r="C5443" s="11" t="s">
        <v>4263</v>
      </c>
      <c r="D5443" s="12" t="n">
        <v>60</v>
      </c>
    </row>
    <row r="5444" s="9" customFormat="true" ht="15" hidden="false" customHeight="true" outlineLevel="0" collapsed="false">
      <c r="A5444" s="11" t="s">
        <v>3</v>
      </c>
      <c r="B5444" s="11" t="s">
        <v>1426</v>
      </c>
      <c r="C5444" s="11" t="s">
        <v>6180</v>
      </c>
      <c r="D5444" s="12" t="n">
        <v>60</v>
      </c>
    </row>
    <row r="5445" s="9" customFormat="true" ht="15" hidden="false" customHeight="true" outlineLevel="0" collapsed="false">
      <c r="A5445" s="11" t="s">
        <v>3</v>
      </c>
      <c r="B5445" s="11" t="s">
        <v>1426</v>
      </c>
      <c r="C5445" s="11" t="s">
        <v>6181</v>
      </c>
      <c r="D5445" s="12" t="n">
        <v>60</v>
      </c>
    </row>
    <row r="5446" s="9" customFormat="true" ht="15" hidden="false" customHeight="true" outlineLevel="0" collapsed="false">
      <c r="A5446" s="11" t="s">
        <v>3</v>
      </c>
      <c r="B5446" s="11" t="s">
        <v>1426</v>
      </c>
      <c r="C5446" s="11" t="s">
        <v>6182</v>
      </c>
      <c r="D5446" s="12" t="n">
        <v>60</v>
      </c>
    </row>
    <row r="5447" s="9" customFormat="true" ht="15" hidden="false" customHeight="true" outlineLevel="0" collapsed="false">
      <c r="A5447" s="11" t="s">
        <v>3</v>
      </c>
      <c r="B5447" s="11" t="s">
        <v>1426</v>
      </c>
      <c r="C5447" s="11" t="s">
        <v>2924</v>
      </c>
      <c r="D5447" s="12" t="n">
        <v>60</v>
      </c>
    </row>
    <row r="5448" s="9" customFormat="true" ht="15" hidden="false" customHeight="true" outlineLevel="0" collapsed="false">
      <c r="A5448" s="11" t="s">
        <v>3</v>
      </c>
      <c r="B5448" s="11" t="s">
        <v>1426</v>
      </c>
      <c r="C5448" s="11" t="s">
        <v>6183</v>
      </c>
      <c r="D5448" s="12" t="n">
        <v>60</v>
      </c>
    </row>
    <row r="5449" s="9" customFormat="true" ht="15" hidden="false" customHeight="true" outlineLevel="0" collapsed="false">
      <c r="A5449" s="11" t="s">
        <v>3</v>
      </c>
      <c r="B5449" s="11" t="s">
        <v>1426</v>
      </c>
      <c r="C5449" s="11" t="s">
        <v>6184</v>
      </c>
      <c r="D5449" s="12" t="n">
        <v>60</v>
      </c>
    </row>
    <row r="5450" s="9" customFormat="true" ht="15" hidden="false" customHeight="true" outlineLevel="0" collapsed="false">
      <c r="A5450" s="11" t="s">
        <v>3</v>
      </c>
      <c r="B5450" s="11" t="s">
        <v>1426</v>
      </c>
      <c r="C5450" s="11" t="s">
        <v>6185</v>
      </c>
      <c r="D5450" s="12" t="n">
        <v>60</v>
      </c>
    </row>
    <row r="5451" s="9" customFormat="true" ht="15" hidden="false" customHeight="true" outlineLevel="0" collapsed="false">
      <c r="A5451" s="11" t="s">
        <v>3</v>
      </c>
      <c r="B5451" s="11" t="s">
        <v>1426</v>
      </c>
      <c r="C5451" s="11" t="s">
        <v>6186</v>
      </c>
      <c r="D5451" s="12" t="n">
        <v>60</v>
      </c>
    </row>
    <row r="5452" s="9" customFormat="true" ht="15" hidden="false" customHeight="true" outlineLevel="0" collapsed="false">
      <c r="A5452" s="11" t="s">
        <v>3</v>
      </c>
      <c r="B5452" s="11" t="s">
        <v>1426</v>
      </c>
      <c r="C5452" s="11" t="s">
        <v>6187</v>
      </c>
      <c r="D5452" s="12" t="n">
        <v>60</v>
      </c>
    </row>
    <row r="5453" s="9" customFormat="true" ht="15" hidden="false" customHeight="true" outlineLevel="0" collapsed="false">
      <c r="A5453" s="11" t="s">
        <v>3</v>
      </c>
      <c r="B5453" s="11" t="s">
        <v>1426</v>
      </c>
      <c r="C5453" s="11" t="s">
        <v>6188</v>
      </c>
      <c r="D5453" s="12" t="n">
        <v>60</v>
      </c>
    </row>
    <row r="5454" s="9" customFormat="true" ht="15" hidden="false" customHeight="true" outlineLevel="0" collapsed="false">
      <c r="A5454" s="11" t="s">
        <v>3</v>
      </c>
      <c r="B5454" s="11" t="s">
        <v>1426</v>
      </c>
      <c r="C5454" s="11" t="s">
        <v>6189</v>
      </c>
      <c r="D5454" s="12" t="n">
        <v>60</v>
      </c>
    </row>
    <row r="5455" s="9" customFormat="true" ht="15" hidden="false" customHeight="true" outlineLevel="0" collapsed="false">
      <c r="A5455" s="11" t="s">
        <v>3</v>
      </c>
      <c r="B5455" s="11" t="s">
        <v>1426</v>
      </c>
      <c r="C5455" s="11" t="s">
        <v>6190</v>
      </c>
      <c r="D5455" s="12" t="n">
        <v>60</v>
      </c>
    </row>
    <row r="5456" s="9" customFormat="true" ht="15" hidden="false" customHeight="true" outlineLevel="0" collapsed="false">
      <c r="A5456" s="11" t="s">
        <v>3</v>
      </c>
      <c r="B5456" s="11" t="s">
        <v>1426</v>
      </c>
      <c r="C5456" s="11" t="s">
        <v>6191</v>
      </c>
      <c r="D5456" s="12" t="n">
        <v>60</v>
      </c>
    </row>
    <row r="5457" s="9" customFormat="true" ht="15" hidden="false" customHeight="true" outlineLevel="0" collapsed="false">
      <c r="A5457" s="11" t="s">
        <v>3</v>
      </c>
      <c r="B5457" s="11" t="s">
        <v>1426</v>
      </c>
      <c r="C5457" s="11" t="s">
        <v>6192</v>
      </c>
      <c r="D5457" s="12" t="n">
        <v>60</v>
      </c>
    </row>
    <row r="5458" s="9" customFormat="true" ht="15" hidden="false" customHeight="true" outlineLevel="0" collapsed="false">
      <c r="A5458" s="11" t="s">
        <v>3</v>
      </c>
      <c r="B5458" s="11" t="s">
        <v>1426</v>
      </c>
      <c r="C5458" s="11" t="s">
        <v>6193</v>
      </c>
      <c r="D5458" s="12" t="n">
        <v>60</v>
      </c>
    </row>
    <row r="5459" s="9" customFormat="true" ht="15" hidden="false" customHeight="true" outlineLevel="0" collapsed="false">
      <c r="A5459" s="11" t="s">
        <v>3</v>
      </c>
      <c r="B5459" s="11" t="s">
        <v>1426</v>
      </c>
      <c r="C5459" s="11" t="s">
        <v>6194</v>
      </c>
      <c r="D5459" s="12" t="n">
        <v>60</v>
      </c>
    </row>
    <row r="5460" s="9" customFormat="true" ht="15" hidden="false" customHeight="true" outlineLevel="0" collapsed="false">
      <c r="A5460" s="11" t="s">
        <v>3</v>
      </c>
      <c r="B5460" s="11" t="s">
        <v>1426</v>
      </c>
      <c r="C5460" s="11" t="s">
        <v>6195</v>
      </c>
      <c r="D5460" s="12" t="n">
        <v>60</v>
      </c>
    </row>
    <row r="5461" s="9" customFormat="true" ht="15" hidden="false" customHeight="true" outlineLevel="0" collapsed="false">
      <c r="A5461" s="11" t="s">
        <v>3</v>
      </c>
      <c r="B5461" s="11" t="s">
        <v>1426</v>
      </c>
      <c r="C5461" s="11" t="s">
        <v>6196</v>
      </c>
      <c r="D5461" s="12" t="n">
        <v>60</v>
      </c>
    </row>
    <row r="5462" s="9" customFormat="true" ht="15" hidden="false" customHeight="true" outlineLevel="0" collapsed="false">
      <c r="A5462" s="11" t="s">
        <v>3</v>
      </c>
      <c r="B5462" s="11" t="s">
        <v>1426</v>
      </c>
      <c r="C5462" s="11" t="s">
        <v>6197</v>
      </c>
      <c r="D5462" s="12" t="n">
        <v>60</v>
      </c>
    </row>
    <row r="5463" s="9" customFormat="true" ht="15" hidden="false" customHeight="true" outlineLevel="0" collapsed="false">
      <c r="A5463" s="11" t="s">
        <v>3</v>
      </c>
      <c r="B5463" s="11" t="s">
        <v>1426</v>
      </c>
      <c r="C5463" s="11" t="s">
        <v>6198</v>
      </c>
      <c r="D5463" s="12" t="n">
        <v>60</v>
      </c>
    </row>
    <row r="5464" s="9" customFormat="true" ht="15" hidden="false" customHeight="true" outlineLevel="0" collapsed="false">
      <c r="A5464" s="11" t="s">
        <v>3</v>
      </c>
      <c r="B5464" s="11" t="s">
        <v>1426</v>
      </c>
      <c r="C5464" s="11" t="s">
        <v>6199</v>
      </c>
      <c r="D5464" s="12" t="n">
        <v>60</v>
      </c>
    </row>
    <row r="5465" s="9" customFormat="true" ht="15" hidden="false" customHeight="true" outlineLevel="0" collapsed="false">
      <c r="A5465" s="11" t="s">
        <v>3</v>
      </c>
      <c r="B5465" s="11" t="s">
        <v>1426</v>
      </c>
      <c r="C5465" s="11" t="s">
        <v>6200</v>
      </c>
      <c r="D5465" s="12" t="n">
        <v>60</v>
      </c>
    </row>
    <row r="5466" s="9" customFormat="true" ht="15" hidden="false" customHeight="true" outlineLevel="0" collapsed="false">
      <c r="A5466" s="11" t="s">
        <v>3</v>
      </c>
      <c r="B5466" s="11" t="s">
        <v>1426</v>
      </c>
      <c r="C5466" s="11" t="s">
        <v>6201</v>
      </c>
      <c r="D5466" s="12" t="n">
        <v>60</v>
      </c>
    </row>
    <row r="5467" s="9" customFormat="true" ht="15" hidden="false" customHeight="true" outlineLevel="0" collapsed="false">
      <c r="A5467" s="11" t="s">
        <v>3</v>
      </c>
      <c r="B5467" s="11" t="s">
        <v>1426</v>
      </c>
      <c r="C5467" s="11" t="s">
        <v>2824</v>
      </c>
      <c r="D5467" s="12" t="n">
        <v>60</v>
      </c>
    </row>
    <row r="5468" s="9" customFormat="true" ht="15" hidden="false" customHeight="true" outlineLevel="0" collapsed="false">
      <c r="A5468" s="11" t="s">
        <v>3</v>
      </c>
      <c r="B5468" s="11" t="s">
        <v>1426</v>
      </c>
      <c r="C5468" s="11" t="s">
        <v>6202</v>
      </c>
      <c r="D5468" s="12" t="n">
        <v>60</v>
      </c>
    </row>
    <row r="5469" s="9" customFormat="true" ht="15" hidden="false" customHeight="true" outlineLevel="0" collapsed="false">
      <c r="A5469" s="11" t="s">
        <v>3</v>
      </c>
      <c r="B5469" s="11" t="s">
        <v>1426</v>
      </c>
      <c r="C5469" s="11" t="s">
        <v>6203</v>
      </c>
      <c r="D5469" s="12" t="n">
        <v>60</v>
      </c>
    </row>
    <row r="5470" s="9" customFormat="true" ht="15" hidden="false" customHeight="true" outlineLevel="0" collapsed="false">
      <c r="A5470" s="11" t="s">
        <v>3</v>
      </c>
      <c r="B5470" s="11" t="s">
        <v>1426</v>
      </c>
      <c r="C5470" s="11" t="s">
        <v>6204</v>
      </c>
      <c r="D5470" s="12" t="n">
        <v>60</v>
      </c>
    </row>
    <row r="5471" s="9" customFormat="true" ht="15" hidden="false" customHeight="true" outlineLevel="0" collapsed="false">
      <c r="A5471" s="11" t="s">
        <v>3</v>
      </c>
      <c r="B5471" s="11" t="s">
        <v>1426</v>
      </c>
      <c r="C5471" s="11" t="s">
        <v>6205</v>
      </c>
      <c r="D5471" s="12" t="n">
        <v>60</v>
      </c>
    </row>
    <row r="5472" s="9" customFormat="true" ht="15" hidden="false" customHeight="true" outlineLevel="0" collapsed="false">
      <c r="A5472" s="11" t="s">
        <v>3</v>
      </c>
      <c r="B5472" s="11" t="s">
        <v>1426</v>
      </c>
      <c r="C5472" s="11" t="s">
        <v>6206</v>
      </c>
      <c r="D5472" s="12" t="n">
        <v>60</v>
      </c>
    </row>
    <row r="5473" s="9" customFormat="true" ht="15" hidden="false" customHeight="true" outlineLevel="0" collapsed="false">
      <c r="A5473" s="11" t="s">
        <v>3</v>
      </c>
      <c r="B5473" s="11" t="s">
        <v>1426</v>
      </c>
      <c r="C5473" s="11" t="s">
        <v>6207</v>
      </c>
      <c r="D5473" s="12" t="n">
        <v>60</v>
      </c>
    </row>
    <row r="5474" s="9" customFormat="true" ht="15" hidden="false" customHeight="true" outlineLevel="0" collapsed="false">
      <c r="A5474" s="11" t="s">
        <v>3</v>
      </c>
      <c r="B5474" s="11" t="s">
        <v>1426</v>
      </c>
      <c r="C5474" s="11" t="s">
        <v>2886</v>
      </c>
      <c r="D5474" s="12" t="n">
        <v>60</v>
      </c>
    </row>
    <row r="5475" s="9" customFormat="true" ht="15" hidden="false" customHeight="true" outlineLevel="0" collapsed="false">
      <c r="A5475" s="11" t="s">
        <v>3</v>
      </c>
      <c r="B5475" s="11" t="s">
        <v>1426</v>
      </c>
      <c r="C5475" s="11" t="s">
        <v>6208</v>
      </c>
      <c r="D5475" s="12" t="n">
        <v>60</v>
      </c>
    </row>
    <row r="5476" s="9" customFormat="true" ht="15" hidden="false" customHeight="true" outlineLevel="0" collapsed="false">
      <c r="A5476" s="11" t="s">
        <v>3</v>
      </c>
      <c r="B5476" s="11" t="s">
        <v>1426</v>
      </c>
      <c r="C5476" s="11" t="s">
        <v>6209</v>
      </c>
      <c r="D5476" s="12" t="n">
        <v>60</v>
      </c>
    </row>
    <row r="5477" s="9" customFormat="true" ht="15" hidden="false" customHeight="true" outlineLevel="0" collapsed="false">
      <c r="A5477" s="11" t="s">
        <v>3</v>
      </c>
      <c r="B5477" s="11" t="s">
        <v>1426</v>
      </c>
      <c r="C5477" s="11" t="s">
        <v>6210</v>
      </c>
      <c r="D5477" s="12" t="n">
        <v>60</v>
      </c>
    </row>
    <row r="5478" s="9" customFormat="true" ht="15" hidden="false" customHeight="true" outlineLevel="0" collapsed="false">
      <c r="A5478" s="11" t="s">
        <v>3</v>
      </c>
      <c r="B5478" s="11" t="s">
        <v>1426</v>
      </c>
      <c r="C5478" s="11" t="s">
        <v>6211</v>
      </c>
      <c r="D5478" s="12" t="n">
        <v>60</v>
      </c>
    </row>
    <row r="5479" s="9" customFormat="true" ht="15" hidden="false" customHeight="true" outlineLevel="0" collapsed="false">
      <c r="A5479" s="11" t="s">
        <v>3</v>
      </c>
      <c r="B5479" s="11" t="s">
        <v>1426</v>
      </c>
      <c r="C5479" s="11" t="s">
        <v>6212</v>
      </c>
      <c r="D5479" s="12" t="n">
        <v>100</v>
      </c>
    </row>
    <row r="5480" s="9" customFormat="true" ht="15" hidden="false" customHeight="true" outlineLevel="0" collapsed="false">
      <c r="A5480" s="11" t="s">
        <v>3</v>
      </c>
      <c r="B5480" s="11" t="s">
        <v>1426</v>
      </c>
      <c r="C5480" s="11" t="s">
        <v>4381</v>
      </c>
      <c r="D5480" s="12" t="n">
        <v>100</v>
      </c>
    </row>
    <row r="5481" s="9" customFormat="true" ht="15" hidden="false" customHeight="true" outlineLevel="0" collapsed="false">
      <c r="A5481" s="11" t="s">
        <v>3</v>
      </c>
      <c r="B5481" s="11" t="s">
        <v>1426</v>
      </c>
      <c r="C5481" s="11" t="s">
        <v>6213</v>
      </c>
      <c r="D5481" s="12" t="n">
        <v>100</v>
      </c>
    </row>
    <row r="5482" s="9" customFormat="true" ht="15" hidden="false" customHeight="true" outlineLevel="0" collapsed="false">
      <c r="A5482" s="11" t="s">
        <v>3</v>
      </c>
      <c r="B5482" s="11" t="s">
        <v>1426</v>
      </c>
      <c r="C5482" s="11" t="s">
        <v>6214</v>
      </c>
      <c r="D5482" s="12" t="n">
        <v>100</v>
      </c>
    </row>
    <row r="5483" s="9" customFormat="true" ht="15" hidden="false" customHeight="true" outlineLevel="0" collapsed="false">
      <c r="A5483" s="11" t="s">
        <v>3</v>
      </c>
      <c r="B5483" s="11" t="s">
        <v>1426</v>
      </c>
      <c r="C5483" s="11" t="s">
        <v>6215</v>
      </c>
      <c r="D5483" s="12" t="n">
        <v>100</v>
      </c>
    </row>
    <row r="5484" s="9" customFormat="true" ht="15" hidden="false" customHeight="true" outlineLevel="0" collapsed="false">
      <c r="A5484" s="11" t="s">
        <v>3</v>
      </c>
      <c r="B5484" s="11" t="s">
        <v>1426</v>
      </c>
      <c r="C5484" s="11" t="s">
        <v>6216</v>
      </c>
      <c r="D5484" s="12" t="n">
        <v>100</v>
      </c>
    </row>
    <row r="5485" s="9" customFormat="true" ht="15" hidden="false" customHeight="true" outlineLevel="0" collapsed="false">
      <c r="A5485" s="11" t="s">
        <v>3</v>
      </c>
      <c r="B5485" s="11" t="s">
        <v>1426</v>
      </c>
      <c r="C5485" s="11" t="s">
        <v>1701</v>
      </c>
      <c r="D5485" s="12" t="n">
        <v>100</v>
      </c>
    </row>
    <row r="5486" s="9" customFormat="true" ht="15" hidden="false" customHeight="true" outlineLevel="0" collapsed="false">
      <c r="A5486" s="11" t="s">
        <v>3</v>
      </c>
      <c r="B5486" s="11" t="s">
        <v>1426</v>
      </c>
      <c r="C5486" s="11" t="s">
        <v>2023</v>
      </c>
      <c r="D5486" s="12" t="n">
        <v>100</v>
      </c>
    </row>
    <row r="5487" s="9" customFormat="true" ht="15" hidden="false" customHeight="true" outlineLevel="0" collapsed="false">
      <c r="A5487" s="11" t="s">
        <v>3</v>
      </c>
      <c r="B5487" s="11" t="s">
        <v>1426</v>
      </c>
      <c r="C5487" s="11" t="s">
        <v>6217</v>
      </c>
      <c r="D5487" s="12" t="n">
        <v>100</v>
      </c>
    </row>
    <row r="5488" s="9" customFormat="true" ht="15" hidden="false" customHeight="true" outlineLevel="0" collapsed="false">
      <c r="A5488" s="11" t="s">
        <v>3</v>
      </c>
      <c r="B5488" s="11" t="s">
        <v>1426</v>
      </c>
      <c r="C5488" s="11" t="s">
        <v>6218</v>
      </c>
      <c r="D5488" s="12" t="n">
        <v>100</v>
      </c>
    </row>
    <row r="5489" s="9" customFormat="true" ht="15" hidden="false" customHeight="true" outlineLevel="0" collapsed="false">
      <c r="A5489" s="11" t="s">
        <v>3</v>
      </c>
      <c r="B5489" s="11" t="s">
        <v>1426</v>
      </c>
      <c r="C5489" s="11" t="s">
        <v>6219</v>
      </c>
      <c r="D5489" s="12" t="n">
        <v>100</v>
      </c>
    </row>
    <row r="5490" s="9" customFormat="true" ht="15" hidden="false" customHeight="true" outlineLevel="0" collapsed="false">
      <c r="A5490" s="11" t="s">
        <v>3</v>
      </c>
      <c r="B5490" s="11" t="s">
        <v>1426</v>
      </c>
      <c r="C5490" s="11" t="s">
        <v>3730</v>
      </c>
      <c r="D5490" s="12" t="n">
        <v>100</v>
      </c>
    </row>
    <row r="5491" s="9" customFormat="true" ht="15" hidden="false" customHeight="true" outlineLevel="0" collapsed="false">
      <c r="A5491" s="11" t="s">
        <v>3</v>
      </c>
      <c r="B5491" s="11" t="s">
        <v>1426</v>
      </c>
      <c r="C5491" s="11" t="s">
        <v>6220</v>
      </c>
      <c r="D5491" s="12" t="n">
        <v>100</v>
      </c>
    </row>
    <row r="5492" s="9" customFormat="true" ht="15" hidden="false" customHeight="true" outlineLevel="0" collapsed="false">
      <c r="A5492" s="11" t="s">
        <v>3</v>
      </c>
      <c r="B5492" s="11" t="s">
        <v>1426</v>
      </c>
      <c r="C5492" s="11" t="s">
        <v>6221</v>
      </c>
      <c r="D5492" s="12" t="n">
        <v>100</v>
      </c>
    </row>
    <row r="5493" s="9" customFormat="true" ht="15" hidden="false" customHeight="true" outlineLevel="0" collapsed="false">
      <c r="A5493" s="11" t="s">
        <v>3</v>
      </c>
      <c r="B5493" s="11" t="s">
        <v>1426</v>
      </c>
      <c r="C5493" s="11" t="s">
        <v>6222</v>
      </c>
      <c r="D5493" s="12" t="n">
        <v>100</v>
      </c>
    </row>
    <row r="5494" s="9" customFormat="true" ht="15" hidden="false" customHeight="true" outlineLevel="0" collapsed="false">
      <c r="A5494" s="11" t="s">
        <v>3</v>
      </c>
      <c r="B5494" s="11" t="s">
        <v>1426</v>
      </c>
      <c r="C5494" s="11" t="s">
        <v>6223</v>
      </c>
      <c r="D5494" s="12" t="n">
        <v>100</v>
      </c>
    </row>
    <row r="5495" s="9" customFormat="true" ht="15" hidden="false" customHeight="true" outlineLevel="0" collapsed="false">
      <c r="A5495" s="11" t="s">
        <v>3</v>
      </c>
      <c r="B5495" s="11" t="s">
        <v>1426</v>
      </c>
      <c r="C5495" s="11" t="s">
        <v>6224</v>
      </c>
      <c r="D5495" s="12" t="n">
        <v>100</v>
      </c>
    </row>
    <row r="5496" s="9" customFormat="true" ht="15" hidden="false" customHeight="true" outlineLevel="0" collapsed="false">
      <c r="A5496" s="11" t="s">
        <v>3</v>
      </c>
      <c r="B5496" s="11" t="s">
        <v>1426</v>
      </c>
      <c r="C5496" s="11" t="s">
        <v>1746</v>
      </c>
      <c r="D5496" s="12" t="n">
        <v>100</v>
      </c>
    </row>
    <row r="5497" s="9" customFormat="true" ht="15" hidden="false" customHeight="true" outlineLevel="0" collapsed="false">
      <c r="A5497" s="11" t="s">
        <v>3</v>
      </c>
      <c r="B5497" s="11" t="s">
        <v>1426</v>
      </c>
      <c r="C5497" s="11" t="s">
        <v>6225</v>
      </c>
      <c r="D5497" s="12" t="n">
        <v>100</v>
      </c>
    </row>
    <row r="5498" s="9" customFormat="true" ht="15" hidden="false" customHeight="true" outlineLevel="0" collapsed="false">
      <c r="A5498" s="11" t="s">
        <v>3</v>
      </c>
      <c r="B5498" s="11" t="s">
        <v>1426</v>
      </c>
      <c r="C5498" s="11" t="s">
        <v>6226</v>
      </c>
      <c r="D5498" s="12" t="n">
        <v>100</v>
      </c>
    </row>
    <row r="5499" s="9" customFormat="true" ht="15" hidden="false" customHeight="true" outlineLevel="0" collapsed="false">
      <c r="A5499" s="11" t="s">
        <v>3</v>
      </c>
      <c r="B5499" s="11" t="s">
        <v>1426</v>
      </c>
      <c r="C5499" s="11" t="s">
        <v>6227</v>
      </c>
      <c r="D5499" s="12" t="n">
        <v>100</v>
      </c>
    </row>
    <row r="5500" s="9" customFormat="true" ht="15" hidden="false" customHeight="true" outlineLevel="0" collapsed="false">
      <c r="A5500" s="11" t="s">
        <v>3</v>
      </c>
      <c r="B5500" s="11" t="s">
        <v>1426</v>
      </c>
      <c r="C5500" s="11" t="s">
        <v>6228</v>
      </c>
      <c r="D5500" s="12" t="n">
        <v>100</v>
      </c>
    </row>
    <row r="5501" s="9" customFormat="true" ht="15" hidden="false" customHeight="true" outlineLevel="0" collapsed="false">
      <c r="A5501" s="11" t="s">
        <v>3</v>
      </c>
      <c r="B5501" s="11" t="s">
        <v>1426</v>
      </c>
      <c r="C5501" s="11" t="s">
        <v>686</v>
      </c>
      <c r="D5501" s="12" t="n">
        <v>100</v>
      </c>
    </row>
    <row r="5502" s="9" customFormat="true" ht="15" hidden="false" customHeight="true" outlineLevel="0" collapsed="false">
      <c r="A5502" s="11" t="s">
        <v>3</v>
      </c>
      <c r="B5502" s="11" t="s">
        <v>1426</v>
      </c>
      <c r="C5502" s="11" t="s">
        <v>6229</v>
      </c>
      <c r="D5502" s="12" t="n">
        <v>100</v>
      </c>
    </row>
    <row r="5503" s="9" customFormat="true" ht="15" hidden="false" customHeight="true" outlineLevel="0" collapsed="false">
      <c r="A5503" s="11" t="s">
        <v>3</v>
      </c>
      <c r="B5503" s="11" t="s">
        <v>1426</v>
      </c>
      <c r="C5503" s="11" t="s">
        <v>6230</v>
      </c>
      <c r="D5503" s="12" t="n">
        <v>100</v>
      </c>
    </row>
    <row r="5504" s="9" customFormat="true" ht="15" hidden="false" customHeight="true" outlineLevel="0" collapsed="false">
      <c r="A5504" s="11" t="s">
        <v>3</v>
      </c>
      <c r="B5504" s="11" t="s">
        <v>1426</v>
      </c>
      <c r="C5504" s="11" t="s">
        <v>6231</v>
      </c>
      <c r="D5504" s="12" t="n">
        <v>100</v>
      </c>
    </row>
    <row r="5505" s="9" customFormat="true" ht="15" hidden="false" customHeight="true" outlineLevel="0" collapsed="false">
      <c r="A5505" s="11" t="s">
        <v>3</v>
      </c>
      <c r="B5505" s="11" t="s">
        <v>1426</v>
      </c>
      <c r="C5505" s="11" t="s">
        <v>6232</v>
      </c>
      <c r="D5505" s="12" t="n">
        <v>60</v>
      </c>
    </row>
    <row r="5506" s="9" customFormat="true" ht="15" hidden="false" customHeight="true" outlineLevel="0" collapsed="false">
      <c r="A5506" s="11" t="s">
        <v>3</v>
      </c>
      <c r="B5506" s="11" t="s">
        <v>1426</v>
      </c>
      <c r="C5506" s="11" t="s">
        <v>6233</v>
      </c>
      <c r="D5506" s="12" t="n">
        <v>60</v>
      </c>
    </row>
    <row r="5507" s="9" customFormat="true" ht="15" hidden="false" customHeight="true" outlineLevel="0" collapsed="false">
      <c r="A5507" s="11" t="s">
        <v>3</v>
      </c>
      <c r="B5507" s="11" t="s">
        <v>1426</v>
      </c>
      <c r="C5507" s="11" t="s">
        <v>993</v>
      </c>
      <c r="D5507" s="12" t="n">
        <v>60</v>
      </c>
    </row>
    <row r="5508" s="9" customFormat="true" ht="15" hidden="false" customHeight="true" outlineLevel="0" collapsed="false">
      <c r="A5508" s="11" t="s">
        <v>3</v>
      </c>
      <c r="B5508" s="11" t="s">
        <v>1426</v>
      </c>
      <c r="C5508" s="11" t="s">
        <v>450</v>
      </c>
      <c r="D5508" s="12" t="n">
        <v>60</v>
      </c>
    </row>
    <row r="5509" s="9" customFormat="true" ht="15" hidden="false" customHeight="true" outlineLevel="0" collapsed="false">
      <c r="A5509" s="11" t="s">
        <v>3</v>
      </c>
      <c r="B5509" s="11" t="s">
        <v>1426</v>
      </c>
      <c r="C5509" s="11" t="s">
        <v>6234</v>
      </c>
      <c r="D5509" s="12" t="n">
        <v>60</v>
      </c>
    </row>
    <row r="5510" s="9" customFormat="true" ht="15" hidden="false" customHeight="true" outlineLevel="0" collapsed="false">
      <c r="A5510" s="11" t="s">
        <v>3</v>
      </c>
      <c r="B5510" s="11" t="s">
        <v>1426</v>
      </c>
      <c r="C5510" s="11" t="s">
        <v>4753</v>
      </c>
      <c r="D5510" s="12" t="n">
        <v>60</v>
      </c>
    </row>
    <row r="5511" s="9" customFormat="true" ht="15" hidden="false" customHeight="true" outlineLevel="0" collapsed="false">
      <c r="A5511" s="11" t="s">
        <v>3</v>
      </c>
      <c r="B5511" s="11" t="s">
        <v>1426</v>
      </c>
      <c r="C5511" s="11" t="s">
        <v>6235</v>
      </c>
      <c r="D5511" s="12" t="n">
        <v>100</v>
      </c>
    </row>
    <row r="5512" s="9" customFormat="true" ht="15" hidden="false" customHeight="true" outlineLevel="0" collapsed="false">
      <c r="A5512" s="11" t="s">
        <v>3</v>
      </c>
      <c r="B5512" s="11" t="s">
        <v>1426</v>
      </c>
      <c r="C5512" s="11" t="s">
        <v>6236</v>
      </c>
      <c r="D5512" s="12" t="n">
        <v>60</v>
      </c>
    </row>
    <row r="5513" s="9" customFormat="true" ht="15" hidden="false" customHeight="true" outlineLevel="0" collapsed="false">
      <c r="A5513" s="11" t="s">
        <v>3</v>
      </c>
      <c r="B5513" s="11" t="s">
        <v>1426</v>
      </c>
      <c r="C5513" s="11" t="s">
        <v>6237</v>
      </c>
      <c r="D5513" s="12" t="n">
        <v>60</v>
      </c>
    </row>
    <row r="5514" s="9" customFormat="true" ht="15" hidden="false" customHeight="true" outlineLevel="0" collapsed="false">
      <c r="A5514" s="11" t="s">
        <v>3</v>
      </c>
      <c r="B5514" s="11" t="s">
        <v>1426</v>
      </c>
      <c r="C5514" s="11" t="s">
        <v>1634</v>
      </c>
      <c r="D5514" s="12" t="n">
        <v>60</v>
      </c>
    </row>
    <row r="5515" s="9" customFormat="true" ht="15" hidden="false" customHeight="true" outlineLevel="0" collapsed="false">
      <c r="A5515" s="11" t="s">
        <v>3</v>
      </c>
      <c r="B5515" s="11" t="s">
        <v>1426</v>
      </c>
      <c r="C5515" s="11" t="s">
        <v>6238</v>
      </c>
      <c r="D5515" s="12" t="n">
        <v>60</v>
      </c>
    </row>
    <row r="5516" s="9" customFormat="true" ht="15" hidden="false" customHeight="true" outlineLevel="0" collapsed="false">
      <c r="A5516" s="11" t="s">
        <v>3</v>
      </c>
      <c r="B5516" s="11" t="s">
        <v>1426</v>
      </c>
      <c r="C5516" s="11" t="s">
        <v>6239</v>
      </c>
      <c r="D5516" s="12" t="n">
        <v>60</v>
      </c>
    </row>
    <row r="5517" s="9" customFormat="true" ht="15" hidden="false" customHeight="true" outlineLevel="0" collapsed="false">
      <c r="A5517" s="11" t="s">
        <v>3</v>
      </c>
      <c r="B5517" s="11" t="s">
        <v>1426</v>
      </c>
      <c r="C5517" s="11" t="s">
        <v>6240</v>
      </c>
      <c r="D5517" s="12" t="n">
        <v>60</v>
      </c>
    </row>
    <row r="5518" s="9" customFormat="true" ht="15" hidden="false" customHeight="true" outlineLevel="0" collapsed="false">
      <c r="A5518" s="11" t="s">
        <v>3</v>
      </c>
      <c r="B5518" s="11" t="s">
        <v>1426</v>
      </c>
      <c r="C5518" s="11" t="s">
        <v>6241</v>
      </c>
      <c r="D5518" s="12" t="n">
        <v>60</v>
      </c>
    </row>
    <row r="5519" s="9" customFormat="true" ht="15" hidden="false" customHeight="true" outlineLevel="0" collapsed="false">
      <c r="A5519" s="11" t="s">
        <v>3</v>
      </c>
      <c r="B5519" s="11" t="s">
        <v>1426</v>
      </c>
      <c r="C5519" s="11" t="s">
        <v>6242</v>
      </c>
      <c r="D5519" s="12" t="n">
        <v>60</v>
      </c>
    </row>
    <row r="5520" s="9" customFormat="true" ht="15" hidden="false" customHeight="true" outlineLevel="0" collapsed="false">
      <c r="A5520" s="11" t="s">
        <v>3</v>
      </c>
      <c r="B5520" s="11" t="s">
        <v>1426</v>
      </c>
      <c r="C5520" s="11" t="s">
        <v>6243</v>
      </c>
      <c r="D5520" s="12" t="n">
        <v>60</v>
      </c>
    </row>
    <row r="5521" s="9" customFormat="true" ht="15" hidden="false" customHeight="true" outlineLevel="0" collapsed="false">
      <c r="A5521" s="11" t="s">
        <v>3</v>
      </c>
      <c r="B5521" s="11" t="s">
        <v>1426</v>
      </c>
      <c r="C5521" s="11" t="s">
        <v>6244</v>
      </c>
      <c r="D5521" s="12" t="n">
        <v>60</v>
      </c>
    </row>
    <row r="5522" s="9" customFormat="true" ht="15" hidden="false" customHeight="true" outlineLevel="0" collapsed="false">
      <c r="A5522" s="11" t="s">
        <v>3</v>
      </c>
      <c r="B5522" s="11" t="s">
        <v>1426</v>
      </c>
      <c r="C5522" s="11" t="s">
        <v>6245</v>
      </c>
      <c r="D5522" s="12" t="n">
        <v>60</v>
      </c>
    </row>
    <row r="5523" s="9" customFormat="true" ht="15" hidden="false" customHeight="true" outlineLevel="0" collapsed="false">
      <c r="A5523" s="11" t="s">
        <v>3</v>
      </c>
      <c r="B5523" s="11" t="s">
        <v>1426</v>
      </c>
      <c r="C5523" s="11" t="s">
        <v>6246</v>
      </c>
      <c r="D5523" s="12" t="n">
        <v>60</v>
      </c>
    </row>
    <row r="5524" s="9" customFormat="true" ht="15" hidden="false" customHeight="true" outlineLevel="0" collapsed="false">
      <c r="A5524" s="11" t="s">
        <v>3</v>
      </c>
      <c r="B5524" s="11" t="s">
        <v>1426</v>
      </c>
      <c r="C5524" s="11" t="s">
        <v>4431</v>
      </c>
      <c r="D5524" s="12" t="n">
        <v>60</v>
      </c>
    </row>
    <row r="5525" s="9" customFormat="true" ht="15" hidden="false" customHeight="true" outlineLevel="0" collapsed="false">
      <c r="A5525" s="11" t="s">
        <v>3</v>
      </c>
      <c r="B5525" s="11" t="s">
        <v>1426</v>
      </c>
      <c r="C5525" s="11" t="s">
        <v>6247</v>
      </c>
      <c r="D5525" s="12" t="n">
        <v>60</v>
      </c>
    </row>
    <row r="5526" s="9" customFormat="true" ht="15" hidden="false" customHeight="true" outlineLevel="0" collapsed="false">
      <c r="A5526" s="11" t="s">
        <v>3</v>
      </c>
      <c r="B5526" s="11" t="s">
        <v>1426</v>
      </c>
      <c r="C5526" s="11" t="s">
        <v>6248</v>
      </c>
      <c r="D5526" s="12" t="n">
        <v>60</v>
      </c>
    </row>
    <row r="5527" s="9" customFormat="true" ht="15" hidden="false" customHeight="true" outlineLevel="0" collapsed="false">
      <c r="A5527" s="11" t="s">
        <v>3</v>
      </c>
      <c r="B5527" s="11" t="s">
        <v>1426</v>
      </c>
      <c r="C5527" s="11" t="s">
        <v>4681</v>
      </c>
      <c r="D5527" s="12" t="n">
        <v>60</v>
      </c>
    </row>
    <row r="5528" s="9" customFormat="true" ht="15" hidden="false" customHeight="true" outlineLevel="0" collapsed="false">
      <c r="A5528" s="11" t="s">
        <v>3</v>
      </c>
      <c r="B5528" s="11" t="s">
        <v>1426</v>
      </c>
      <c r="C5528" s="11" t="s">
        <v>3090</v>
      </c>
      <c r="D5528" s="12" t="n">
        <v>60</v>
      </c>
    </row>
    <row r="5529" s="9" customFormat="true" ht="15" hidden="false" customHeight="true" outlineLevel="0" collapsed="false">
      <c r="A5529" s="11" t="s">
        <v>3</v>
      </c>
      <c r="B5529" s="11" t="s">
        <v>1426</v>
      </c>
      <c r="C5529" s="11" t="s">
        <v>6249</v>
      </c>
      <c r="D5529" s="12" t="n">
        <v>60</v>
      </c>
    </row>
    <row r="5530" s="9" customFormat="true" ht="15" hidden="false" customHeight="true" outlineLevel="0" collapsed="false">
      <c r="A5530" s="11" t="s">
        <v>3</v>
      </c>
      <c r="B5530" s="11" t="s">
        <v>1426</v>
      </c>
      <c r="C5530" s="11" t="s">
        <v>4315</v>
      </c>
      <c r="D5530" s="12" t="n">
        <v>60</v>
      </c>
    </row>
    <row r="5531" s="9" customFormat="true" ht="15" hidden="false" customHeight="true" outlineLevel="0" collapsed="false">
      <c r="A5531" s="11" t="s">
        <v>3</v>
      </c>
      <c r="B5531" s="11" t="s">
        <v>1426</v>
      </c>
      <c r="C5531" s="11" t="s">
        <v>6250</v>
      </c>
      <c r="D5531" s="12" t="n">
        <v>60</v>
      </c>
    </row>
    <row r="5532" s="9" customFormat="true" ht="15" hidden="false" customHeight="true" outlineLevel="0" collapsed="false">
      <c r="A5532" s="11" t="s">
        <v>3</v>
      </c>
      <c r="B5532" s="11" t="s">
        <v>1426</v>
      </c>
      <c r="C5532" s="11" t="s">
        <v>6251</v>
      </c>
      <c r="D5532" s="12" t="n">
        <v>60</v>
      </c>
    </row>
    <row r="5533" s="9" customFormat="true" ht="15" hidden="false" customHeight="true" outlineLevel="0" collapsed="false">
      <c r="A5533" s="11" t="s">
        <v>3</v>
      </c>
      <c r="B5533" s="11" t="s">
        <v>1426</v>
      </c>
      <c r="C5533" s="11" t="s">
        <v>6252</v>
      </c>
      <c r="D5533" s="12" t="n">
        <v>60</v>
      </c>
    </row>
    <row r="5534" s="9" customFormat="true" ht="15" hidden="false" customHeight="true" outlineLevel="0" collapsed="false">
      <c r="A5534" s="11" t="s">
        <v>3</v>
      </c>
      <c r="B5534" s="11" t="s">
        <v>1426</v>
      </c>
      <c r="C5534" s="11" t="s">
        <v>6253</v>
      </c>
      <c r="D5534" s="12" t="n">
        <v>60</v>
      </c>
    </row>
    <row r="5535" s="9" customFormat="true" ht="15" hidden="false" customHeight="true" outlineLevel="0" collapsed="false">
      <c r="A5535" s="11" t="s">
        <v>3</v>
      </c>
      <c r="B5535" s="11" t="s">
        <v>6254</v>
      </c>
      <c r="C5535" s="11" t="s">
        <v>6255</v>
      </c>
      <c r="D5535" s="12" t="n">
        <v>60</v>
      </c>
    </row>
    <row r="5536" s="9" customFormat="true" ht="15" hidden="false" customHeight="true" outlineLevel="0" collapsed="false">
      <c r="A5536" s="11" t="s">
        <v>3</v>
      </c>
      <c r="B5536" s="11" t="s">
        <v>6254</v>
      </c>
      <c r="C5536" s="11" t="s">
        <v>6256</v>
      </c>
      <c r="D5536" s="12" t="n">
        <v>60</v>
      </c>
    </row>
    <row r="5537" s="9" customFormat="true" ht="15" hidden="false" customHeight="true" outlineLevel="0" collapsed="false">
      <c r="A5537" s="11" t="s">
        <v>3</v>
      </c>
      <c r="B5537" s="11" t="s">
        <v>6254</v>
      </c>
      <c r="C5537" s="11" t="s">
        <v>6257</v>
      </c>
      <c r="D5537" s="12" t="n">
        <v>60</v>
      </c>
    </row>
    <row r="5538" s="9" customFormat="true" ht="15" hidden="false" customHeight="true" outlineLevel="0" collapsed="false">
      <c r="A5538" s="11" t="s">
        <v>3</v>
      </c>
      <c r="B5538" s="11" t="s">
        <v>6254</v>
      </c>
      <c r="C5538" s="11" t="s">
        <v>6258</v>
      </c>
      <c r="D5538" s="12" t="n">
        <v>60</v>
      </c>
    </row>
    <row r="5539" s="9" customFormat="true" ht="15" hidden="false" customHeight="true" outlineLevel="0" collapsed="false">
      <c r="A5539" s="11" t="s">
        <v>3</v>
      </c>
      <c r="B5539" s="11" t="s">
        <v>6254</v>
      </c>
      <c r="C5539" s="11" t="s">
        <v>6259</v>
      </c>
      <c r="D5539" s="12" t="n">
        <v>60</v>
      </c>
    </row>
    <row r="5540" s="9" customFormat="true" ht="15" hidden="false" customHeight="true" outlineLevel="0" collapsed="false">
      <c r="A5540" s="11" t="s">
        <v>3</v>
      </c>
      <c r="B5540" s="11" t="s">
        <v>6254</v>
      </c>
      <c r="C5540" s="11" t="s">
        <v>6260</v>
      </c>
      <c r="D5540" s="12" t="n">
        <v>60</v>
      </c>
    </row>
    <row r="5541" s="9" customFormat="true" ht="15" hidden="false" customHeight="true" outlineLevel="0" collapsed="false">
      <c r="A5541" s="11" t="s">
        <v>3</v>
      </c>
      <c r="B5541" s="11" t="s">
        <v>6254</v>
      </c>
      <c r="C5541" s="11" t="s">
        <v>6261</v>
      </c>
      <c r="D5541" s="12" t="n">
        <v>100</v>
      </c>
    </row>
    <row r="5542" s="9" customFormat="true" ht="15" hidden="false" customHeight="true" outlineLevel="0" collapsed="false">
      <c r="A5542" s="11" t="s">
        <v>3</v>
      </c>
      <c r="B5542" s="11" t="s">
        <v>6254</v>
      </c>
      <c r="C5542" s="11" t="s">
        <v>6262</v>
      </c>
      <c r="D5542" s="12" t="n">
        <v>60</v>
      </c>
    </row>
    <row r="5543" s="9" customFormat="true" ht="15" hidden="false" customHeight="true" outlineLevel="0" collapsed="false">
      <c r="A5543" s="11" t="s">
        <v>3</v>
      </c>
      <c r="B5543" s="11" t="s">
        <v>6263</v>
      </c>
      <c r="C5543" s="11" t="s">
        <v>6264</v>
      </c>
      <c r="D5543" s="12" t="n">
        <v>60</v>
      </c>
    </row>
    <row r="5544" s="9" customFormat="true" ht="15" hidden="false" customHeight="true" outlineLevel="0" collapsed="false">
      <c r="A5544" s="11" t="s">
        <v>3</v>
      </c>
      <c r="B5544" s="11" t="s">
        <v>6263</v>
      </c>
      <c r="C5544" s="11" t="s">
        <v>4119</v>
      </c>
      <c r="D5544" s="12" t="n">
        <v>60</v>
      </c>
    </row>
    <row r="5545" s="9" customFormat="true" ht="15" hidden="false" customHeight="true" outlineLevel="0" collapsed="false">
      <c r="A5545" s="11" t="s">
        <v>3</v>
      </c>
      <c r="B5545" s="11" t="s">
        <v>6263</v>
      </c>
      <c r="C5545" s="11" t="s">
        <v>6265</v>
      </c>
      <c r="D5545" s="12" t="n">
        <v>60</v>
      </c>
    </row>
    <row r="5546" s="9" customFormat="true" ht="15" hidden="false" customHeight="true" outlineLevel="0" collapsed="false">
      <c r="A5546" s="11" t="s">
        <v>3</v>
      </c>
      <c r="B5546" s="11" t="s">
        <v>6263</v>
      </c>
      <c r="C5546" s="11" t="s">
        <v>6266</v>
      </c>
      <c r="D5546" s="12" t="n">
        <v>60</v>
      </c>
    </row>
    <row r="5547" s="9" customFormat="true" ht="15" hidden="false" customHeight="true" outlineLevel="0" collapsed="false">
      <c r="A5547" s="11" t="s">
        <v>3</v>
      </c>
      <c r="B5547" s="11" t="s">
        <v>6263</v>
      </c>
      <c r="C5547" s="11" t="s">
        <v>6267</v>
      </c>
      <c r="D5547" s="12" t="n">
        <v>60</v>
      </c>
    </row>
    <row r="5548" s="9" customFormat="true" ht="15" hidden="false" customHeight="true" outlineLevel="0" collapsed="false">
      <c r="A5548" s="11" t="s">
        <v>3</v>
      </c>
      <c r="B5548" s="11" t="s">
        <v>6263</v>
      </c>
      <c r="C5548" s="11" t="s">
        <v>6268</v>
      </c>
      <c r="D5548" s="12" t="n">
        <v>60</v>
      </c>
    </row>
    <row r="5549" s="9" customFormat="true" ht="15" hidden="false" customHeight="true" outlineLevel="0" collapsed="false">
      <c r="A5549" s="11" t="s">
        <v>3</v>
      </c>
      <c r="B5549" s="11" t="s">
        <v>6263</v>
      </c>
      <c r="C5549" s="11" t="s">
        <v>6269</v>
      </c>
      <c r="D5549" s="12" t="n">
        <v>60</v>
      </c>
    </row>
    <row r="5550" s="9" customFormat="true" ht="15" hidden="false" customHeight="true" outlineLevel="0" collapsed="false">
      <c r="A5550" s="11" t="s">
        <v>3</v>
      </c>
      <c r="B5550" s="11" t="s">
        <v>6270</v>
      </c>
      <c r="C5550" s="11" t="s">
        <v>6271</v>
      </c>
      <c r="D5550" s="12" t="n">
        <v>60</v>
      </c>
    </row>
    <row r="5551" s="9" customFormat="true" ht="15" hidden="false" customHeight="true" outlineLevel="0" collapsed="false">
      <c r="A5551" s="11" t="s">
        <v>3</v>
      </c>
      <c r="B5551" s="11" t="s">
        <v>1415</v>
      </c>
      <c r="C5551" s="11" t="s">
        <v>6272</v>
      </c>
      <c r="D5551" s="12" t="n">
        <v>60</v>
      </c>
    </row>
    <row r="5552" s="9" customFormat="true" ht="15" hidden="false" customHeight="true" outlineLevel="0" collapsed="false">
      <c r="A5552" s="11" t="s">
        <v>3</v>
      </c>
      <c r="B5552" s="11" t="s">
        <v>1415</v>
      </c>
      <c r="C5552" s="11" t="s">
        <v>1791</v>
      </c>
      <c r="D5552" s="12" t="n">
        <v>60</v>
      </c>
    </row>
    <row r="5553" s="9" customFormat="true" ht="15" hidden="false" customHeight="true" outlineLevel="0" collapsed="false">
      <c r="A5553" s="11" t="s">
        <v>3</v>
      </c>
      <c r="B5553" s="11" t="s">
        <v>1415</v>
      </c>
      <c r="C5553" s="11" t="s">
        <v>6273</v>
      </c>
      <c r="D5553" s="12" t="n">
        <v>60</v>
      </c>
    </row>
    <row r="5554" s="9" customFormat="true" ht="15" hidden="false" customHeight="true" outlineLevel="0" collapsed="false">
      <c r="A5554" s="11" t="s">
        <v>3</v>
      </c>
      <c r="B5554" s="11" t="s">
        <v>1415</v>
      </c>
      <c r="C5554" s="11" t="s">
        <v>6274</v>
      </c>
      <c r="D5554" s="12" t="n">
        <v>60</v>
      </c>
    </row>
    <row r="5555" s="9" customFormat="true" ht="15" hidden="false" customHeight="true" outlineLevel="0" collapsed="false">
      <c r="A5555" s="11" t="s">
        <v>3</v>
      </c>
      <c r="B5555" s="11" t="s">
        <v>1415</v>
      </c>
      <c r="C5555" s="11" t="s">
        <v>6275</v>
      </c>
      <c r="D5555" s="12" t="n">
        <v>60</v>
      </c>
    </row>
    <row r="5556" s="9" customFormat="true" ht="15" hidden="false" customHeight="true" outlineLevel="0" collapsed="false">
      <c r="A5556" s="11" t="s">
        <v>3</v>
      </c>
      <c r="B5556" s="11" t="s">
        <v>1415</v>
      </c>
      <c r="C5556" s="11" t="s">
        <v>6276</v>
      </c>
      <c r="D5556" s="12" t="n">
        <v>60</v>
      </c>
    </row>
    <row r="5557" s="9" customFormat="true" ht="15" hidden="false" customHeight="true" outlineLevel="0" collapsed="false">
      <c r="A5557" s="11" t="s">
        <v>3</v>
      </c>
      <c r="B5557" s="11" t="s">
        <v>1415</v>
      </c>
      <c r="C5557" s="11" t="s">
        <v>6277</v>
      </c>
      <c r="D5557" s="12" t="n">
        <v>60</v>
      </c>
    </row>
    <row r="5558" s="9" customFormat="true" ht="15" hidden="false" customHeight="true" outlineLevel="0" collapsed="false">
      <c r="A5558" s="11" t="s">
        <v>3</v>
      </c>
      <c r="B5558" s="11" t="s">
        <v>1415</v>
      </c>
      <c r="C5558" s="11" t="s">
        <v>979</v>
      </c>
      <c r="D5558" s="12" t="n">
        <v>60</v>
      </c>
    </row>
    <row r="5559" s="9" customFormat="true" ht="15" hidden="false" customHeight="true" outlineLevel="0" collapsed="false">
      <c r="A5559" s="11" t="s">
        <v>3</v>
      </c>
      <c r="B5559" s="11" t="s">
        <v>1415</v>
      </c>
      <c r="C5559" s="11" t="s">
        <v>3919</v>
      </c>
      <c r="D5559" s="12" t="n">
        <v>60</v>
      </c>
    </row>
    <row r="5560" s="9" customFormat="true" ht="15" hidden="false" customHeight="true" outlineLevel="0" collapsed="false">
      <c r="A5560" s="11" t="s">
        <v>3</v>
      </c>
      <c r="B5560" s="11" t="s">
        <v>1415</v>
      </c>
      <c r="C5560" s="11" t="s">
        <v>6278</v>
      </c>
      <c r="D5560" s="12" t="n">
        <v>60</v>
      </c>
    </row>
    <row r="5561" s="9" customFormat="true" ht="15" hidden="false" customHeight="true" outlineLevel="0" collapsed="false">
      <c r="A5561" s="11" t="s">
        <v>3</v>
      </c>
      <c r="B5561" s="11" t="s">
        <v>1415</v>
      </c>
      <c r="C5561" s="11" t="s">
        <v>6279</v>
      </c>
      <c r="D5561" s="12" t="n">
        <v>60</v>
      </c>
    </row>
    <row r="5562" s="9" customFormat="true" ht="15" hidden="false" customHeight="true" outlineLevel="0" collapsed="false">
      <c r="A5562" s="11" t="s">
        <v>3</v>
      </c>
      <c r="B5562" s="11" t="s">
        <v>1415</v>
      </c>
      <c r="C5562" s="11" t="s">
        <v>6280</v>
      </c>
      <c r="D5562" s="12" t="n">
        <v>60</v>
      </c>
    </row>
    <row r="5563" s="9" customFormat="true" ht="15" hidden="false" customHeight="true" outlineLevel="0" collapsed="false">
      <c r="A5563" s="11" t="s">
        <v>3</v>
      </c>
      <c r="B5563" s="11" t="s">
        <v>1415</v>
      </c>
      <c r="C5563" s="11" t="s">
        <v>2833</v>
      </c>
      <c r="D5563" s="12" t="n">
        <v>60</v>
      </c>
    </row>
    <row r="5564" s="9" customFormat="true" ht="15" hidden="false" customHeight="true" outlineLevel="0" collapsed="false">
      <c r="A5564" s="11" t="s">
        <v>3</v>
      </c>
      <c r="B5564" s="11" t="s">
        <v>1415</v>
      </c>
      <c r="C5564" s="11" t="s">
        <v>3621</v>
      </c>
      <c r="D5564" s="12" t="n">
        <v>60</v>
      </c>
    </row>
    <row r="5565" s="9" customFormat="true" ht="15" hidden="false" customHeight="true" outlineLevel="0" collapsed="false">
      <c r="A5565" s="11" t="s">
        <v>3</v>
      </c>
      <c r="B5565" s="11" t="s">
        <v>1415</v>
      </c>
      <c r="C5565" s="11" t="s">
        <v>6281</v>
      </c>
      <c r="D5565" s="12" t="n">
        <v>60</v>
      </c>
    </row>
    <row r="5566" s="9" customFormat="true" ht="15" hidden="false" customHeight="true" outlineLevel="0" collapsed="false">
      <c r="A5566" s="11" t="s">
        <v>3</v>
      </c>
      <c r="B5566" s="11" t="s">
        <v>1415</v>
      </c>
      <c r="C5566" s="11" t="s">
        <v>841</v>
      </c>
      <c r="D5566" s="12" t="n">
        <v>60</v>
      </c>
    </row>
    <row r="5567" s="9" customFormat="true" ht="15" hidden="false" customHeight="true" outlineLevel="0" collapsed="false">
      <c r="A5567" s="11" t="s">
        <v>3</v>
      </c>
      <c r="B5567" s="11" t="s">
        <v>1415</v>
      </c>
      <c r="C5567" s="11" t="s">
        <v>6282</v>
      </c>
      <c r="D5567" s="12" t="n">
        <v>60</v>
      </c>
    </row>
    <row r="5568" s="9" customFormat="true" ht="15" hidden="false" customHeight="true" outlineLevel="0" collapsed="false">
      <c r="A5568" s="11" t="s">
        <v>3</v>
      </c>
      <c r="B5568" s="11" t="s">
        <v>1415</v>
      </c>
      <c r="C5568" s="11" t="s">
        <v>6283</v>
      </c>
      <c r="D5568" s="12" t="n">
        <v>60</v>
      </c>
    </row>
    <row r="5569" s="9" customFormat="true" ht="15" hidden="false" customHeight="true" outlineLevel="0" collapsed="false">
      <c r="A5569" s="11" t="s">
        <v>3</v>
      </c>
      <c r="B5569" s="11" t="s">
        <v>1415</v>
      </c>
      <c r="C5569" s="11" t="s">
        <v>6284</v>
      </c>
      <c r="D5569" s="12" t="n">
        <v>60</v>
      </c>
    </row>
    <row r="5570" s="9" customFormat="true" ht="15" hidden="false" customHeight="true" outlineLevel="0" collapsed="false">
      <c r="A5570" s="11" t="s">
        <v>3</v>
      </c>
      <c r="B5570" s="11" t="s">
        <v>1415</v>
      </c>
      <c r="C5570" s="11" t="s">
        <v>6285</v>
      </c>
      <c r="D5570" s="12" t="n">
        <v>60</v>
      </c>
    </row>
    <row r="5571" s="9" customFormat="true" ht="15" hidden="false" customHeight="true" outlineLevel="0" collapsed="false">
      <c r="A5571" s="11" t="s">
        <v>3</v>
      </c>
      <c r="B5571" s="11" t="s">
        <v>1415</v>
      </c>
      <c r="C5571" s="11" t="s">
        <v>6286</v>
      </c>
      <c r="D5571" s="12" t="n">
        <v>60</v>
      </c>
    </row>
    <row r="5572" s="9" customFormat="true" ht="15" hidden="false" customHeight="true" outlineLevel="0" collapsed="false">
      <c r="A5572" s="11" t="s">
        <v>3</v>
      </c>
      <c r="B5572" s="11" t="s">
        <v>1415</v>
      </c>
      <c r="C5572" s="11" t="s">
        <v>1173</v>
      </c>
      <c r="D5572" s="12" t="n">
        <v>60</v>
      </c>
    </row>
    <row r="5573" s="9" customFormat="true" ht="15" hidden="false" customHeight="true" outlineLevel="0" collapsed="false">
      <c r="A5573" s="11" t="s">
        <v>3</v>
      </c>
      <c r="B5573" s="11" t="s">
        <v>1415</v>
      </c>
      <c r="C5573" s="11" t="s">
        <v>6287</v>
      </c>
      <c r="D5573" s="12" t="n">
        <v>60</v>
      </c>
    </row>
    <row r="5574" s="9" customFormat="true" ht="15" hidden="false" customHeight="true" outlineLevel="0" collapsed="false">
      <c r="A5574" s="11" t="s">
        <v>3</v>
      </c>
      <c r="B5574" s="11" t="s">
        <v>1415</v>
      </c>
      <c r="C5574" s="11" t="s">
        <v>6288</v>
      </c>
      <c r="D5574" s="12" t="n">
        <v>60</v>
      </c>
    </row>
    <row r="5575" s="9" customFormat="true" ht="15" hidden="false" customHeight="true" outlineLevel="0" collapsed="false">
      <c r="A5575" s="11" t="s">
        <v>3</v>
      </c>
      <c r="B5575" s="11" t="s">
        <v>1415</v>
      </c>
      <c r="C5575" s="11" t="s">
        <v>6289</v>
      </c>
      <c r="D5575" s="12" t="n">
        <v>60</v>
      </c>
    </row>
    <row r="5576" s="9" customFormat="true" ht="15" hidden="false" customHeight="true" outlineLevel="0" collapsed="false">
      <c r="A5576" s="11" t="s">
        <v>3</v>
      </c>
      <c r="B5576" s="11" t="s">
        <v>1415</v>
      </c>
      <c r="C5576" s="11" t="s">
        <v>6290</v>
      </c>
      <c r="D5576" s="12" t="n">
        <v>60</v>
      </c>
    </row>
    <row r="5577" s="9" customFormat="true" ht="15" hidden="false" customHeight="true" outlineLevel="0" collapsed="false">
      <c r="A5577" s="11" t="s">
        <v>3</v>
      </c>
      <c r="B5577" s="11" t="s">
        <v>1415</v>
      </c>
      <c r="C5577" s="11" t="s">
        <v>3637</v>
      </c>
      <c r="D5577" s="12" t="n">
        <v>60</v>
      </c>
    </row>
    <row r="5578" s="9" customFormat="true" ht="15" hidden="false" customHeight="true" outlineLevel="0" collapsed="false">
      <c r="A5578" s="11" t="s">
        <v>3</v>
      </c>
      <c r="B5578" s="11" t="s">
        <v>1415</v>
      </c>
      <c r="C5578" s="11" t="s">
        <v>6291</v>
      </c>
      <c r="D5578" s="12" t="n">
        <v>60</v>
      </c>
    </row>
    <row r="5579" s="9" customFormat="true" ht="15" hidden="false" customHeight="true" outlineLevel="0" collapsed="false">
      <c r="A5579" s="11" t="s">
        <v>3</v>
      </c>
      <c r="B5579" s="11" t="s">
        <v>1415</v>
      </c>
      <c r="C5579" s="11" t="s">
        <v>6292</v>
      </c>
      <c r="D5579" s="12" t="n">
        <v>60</v>
      </c>
    </row>
    <row r="5580" s="9" customFormat="true" ht="15" hidden="false" customHeight="true" outlineLevel="0" collapsed="false">
      <c r="A5580" s="11" t="s">
        <v>3</v>
      </c>
      <c r="B5580" s="11" t="s">
        <v>1415</v>
      </c>
      <c r="C5580" s="11" t="s">
        <v>6293</v>
      </c>
      <c r="D5580" s="12" t="n">
        <v>60</v>
      </c>
    </row>
    <row r="5581" s="9" customFormat="true" ht="15" hidden="false" customHeight="true" outlineLevel="0" collapsed="false">
      <c r="A5581" s="11" t="s">
        <v>3</v>
      </c>
      <c r="B5581" s="11" t="s">
        <v>1415</v>
      </c>
      <c r="C5581" s="11" t="s">
        <v>6294</v>
      </c>
      <c r="D5581" s="12" t="n">
        <v>60</v>
      </c>
    </row>
    <row r="5582" s="9" customFormat="true" ht="15" hidden="false" customHeight="true" outlineLevel="0" collapsed="false">
      <c r="A5582" s="11" t="s">
        <v>3</v>
      </c>
      <c r="B5582" s="11" t="s">
        <v>1415</v>
      </c>
      <c r="C5582" s="11" t="s">
        <v>2467</v>
      </c>
      <c r="D5582" s="12" t="n">
        <v>60</v>
      </c>
    </row>
    <row r="5583" s="9" customFormat="true" ht="15" hidden="false" customHeight="true" outlineLevel="0" collapsed="false">
      <c r="A5583" s="11" t="s">
        <v>3</v>
      </c>
      <c r="B5583" s="11" t="s">
        <v>1415</v>
      </c>
      <c r="C5583" s="11" t="s">
        <v>6295</v>
      </c>
      <c r="D5583" s="12" t="n">
        <v>60</v>
      </c>
    </row>
    <row r="5584" s="9" customFormat="true" ht="15" hidden="false" customHeight="true" outlineLevel="0" collapsed="false">
      <c r="A5584" s="11" t="s">
        <v>3</v>
      </c>
      <c r="B5584" s="11" t="s">
        <v>1415</v>
      </c>
      <c r="C5584" s="11" t="s">
        <v>6296</v>
      </c>
      <c r="D5584" s="12" t="n">
        <v>60</v>
      </c>
    </row>
    <row r="5585" s="9" customFormat="true" ht="15" hidden="false" customHeight="true" outlineLevel="0" collapsed="false">
      <c r="A5585" s="11" t="s">
        <v>3</v>
      </c>
      <c r="B5585" s="11" t="s">
        <v>1415</v>
      </c>
      <c r="C5585" s="11" t="s">
        <v>5136</v>
      </c>
      <c r="D5585" s="12" t="n">
        <v>60</v>
      </c>
    </row>
    <row r="5586" s="9" customFormat="true" ht="15" hidden="false" customHeight="true" outlineLevel="0" collapsed="false">
      <c r="A5586" s="11" t="s">
        <v>3</v>
      </c>
      <c r="B5586" s="11" t="s">
        <v>1415</v>
      </c>
      <c r="C5586" s="11" t="s">
        <v>6297</v>
      </c>
      <c r="D5586" s="12" t="n">
        <v>60</v>
      </c>
    </row>
    <row r="5587" s="9" customFormat="true" ht="15" hidden="false" customHeight="true" outlineLevel="0" collapsed="false">
      <c r="A5587" s="11" t="s">
        <v>3</v>
      </c>
      <c r="B5587" s="11" t="s">
        <v>1415</v>
      </c>
      <c r="C5587" s="11" t="s">
        <v>6298</v>
      </c>
      <c r="D5587" s="12" t="n">
        <v>60</v>
      </c>
    </row>
    <row r="5588" s="9" customFormat="true" ht="15" hidden="false" customHeight="true" outlineLevel="0" collapsed="false">
      <c r="A5588" s="11" t="s">
        <v>3</v>
      </c>
      <c r="B5588" s="11" t="s">
        <v>1415</v>
      </c>
      <c r="C5588" s="11" t="s">
        <v>3435</v>
      </c>
      <c r="D5588" s="12" t="n">
        <v>60</v>
      </c>
    </row>
    <row r="5589" s="9" customFormat="true" ht="15" hidden="false" customHeight="true" outlineLevel="0" collapsed="false">
      <c r="A5589" s="11" t="s">
        <v>3</v>
      </c>
      <c r="B5589" s="11" t="s">
        <v>1415</v>
      </c>
      <c r="C5589" s="11" t="s">
        <v>6299</v>
      </c>
      <c r="D5589" s="12" t="n">
        <v>60</v>
      </c>
    </row>
    <row r="5590" s="9" customFormat="true" ht="15" hidden="false" customHeight="true" outlineLevel="0" collapsed="false">
      <c r="A5590" s="11" t="s">
        <v>3</v>
      </c>
      <c r="B5590" s="11" t="s">
        <v>1415</v>
      </c>
      <c r="C5590" s="11" t="s">
        <v>6300</v>
      </c>
      <c r="D5590" s="12" t="n">
        <v>60</v>
      </c>
    </row>
    <row r="5591" s="9" customFormat="true" ht="15" hidden="false" customHeight="true" outlineLevel="0" collapsed="false">
      <c r="A5591" s="11" t="s">
        <v>3</v>
      </c>
      <c r="B5591" s="11" t="s">
        <v>1415</v>
      </c>
      <c r="C5591" s="11" t="s">
        <v>6301</v>
      </c>
      <c r="D5591" s="12" t="n">
        <v>60</v>
      </c>
    </row>
    <row r="5592" s="9" customFormat="true" ht="15" hidden="false" customHeight="true" outlineLevel="0" collapsed="false">
      <c r="A5592" s="11" t="s">
        <v>3</v>
      </c>
      <c r="B5592" s="11" t="s">
        <v>1415</v>
      </c>
      <c r="C5592" s="11" t="s">
        <v>6302</v>
      </c>
      <c r="D5592" s="12" t="n">
        <v>60</v>
      </c>
    </row>
    <row r="5593" s="9" customFormat="true" ht="15" hidden="false" customHeight="true" outlineLevel="0" collapsed="false">
      <c r="A5593" s="11" t="s">
        <v>3</v>
      </c>
      <c r="B5593" s="11" t="s">
        <v>1415</v>
      </c>
      <c r="C5593" s="11" t="s">
        <v>6303</v>
      </c>
      <c r="D5593" s="12" t="n">
        <v>60</v>
      </c>
    </row>
    <row r="5594" s="9" customFormat="true" ht="15" hidden="false" customHeight="true" outlineLevel="0" collapsed="false">
      <c r="A5594" s="11" t="s">
        <v>3</v>
      </c>
      <c r="B5594" s="11" t="s">
        <v>1415</v>
      </c>
      <c r="C5594" s="11" t="s">
        <v>6304</v>
      </c>
      <c r="D5594" s="12" t="n">
        <v>60</v>
      </c>
    </row>
    <row r="5595" s="9" customFormat="true" ht="15" hidden="false" customHeight="true" outlineLevel="0" collapsed="false">
      <c r="A5595" s="11" t="s">
        <v>3</v>
      </c>
      <c r="B5595" s="11" t="s">
        <v>1415</v>
      </c>
      <c r="C5595" s="11" t="s">
        <v>6305</v>
      </c>
      <c r="D5595" s="12" t="n">
        <v>60</v>
      </c>
    </row>
    <row r="5596" s="9" customFormat="true" ht="15" hidden="false" customHeight="true" outlineLevel="0" collapsed="false">
      <c r="A5596" s="11" t="s">
        <v>3</v>
      </c>
      <c r="B5596" s="11" t="s">
        <v>1415</v>
      </c>
      <c r="C5596" s="11" t="s">
        <v>6306</v>
      </c>
      <c r="D5596" s="12" t="n">
        <v>60</v>
      </c>
    </row>
    <row r="5597" s="9" customFormat="true" ht="15" hidden="false" customHeight="true" outlineLevel="0" collapsed="false">
      <c r="A5597" s="11" t="s">
        <v>3</v>
      </c>
      <c r="B5597" s="11" t="s">
        <v>1415</v>
      </c>
      <c r="C5597" s="11" t="s">
        <v>6307</v>
      </c>
      <c r="D5597" s="12" t="n">
        <v>60</v>
      </c>
    </row>
    <row r="5598" s="9" customFormat="true" ht="15" hidden="false" customHeight="true" outlineLevel="0" collapsed="false">
      <c r="A5598" s="11" t="s">
        <v>3</v>
      </c>
      <c r="B5598" s="11" t="s">
        <v>1415</v>
      </c>
      <c r="C5598" s="11" t="s">
        <v>6308</v>
      </c>
      <c r="D5598" s="12" t="n">
        <v>60</v>
      </c>
    </row>
    <row r="5599" s="9" customFormat="true" ht="15" hidden="false" customHeight="true" outlineLevel="0" collapsed="false">
      <c r="A5599" s="11" t="s">
        <v>3</v>
      </c>
      <c r="B5599" s="11" t="s">
        <v>1415</v>
      </c>
      <c r="C5599" s="11" t="s">
        <v>6309</v>
      </c>
      <c r="D5599" s="12" t="n">
        <v>60</v>
      </c>
    </row>
    <row r="5600" s="9" customFormat="true" ht="15" hidden="false" customHeight="true" outlineLevel="0" collapsed="false">
      <c r="A5600" s="11" t="s">
        <v>3</v>
      </c>
      <c r="B5600" s="11" t="s">
        <v>1415</v>
      </c>
      <c r="C5600" s="11" t="s">
        <v>6310</v>
      </c>
      <c r="D5600" s="12" t="n">
        <v>60</v>
      </c>
    </row>
    <row r="5601" s="9" customFormat="true" ht="15" hidden="false" customHeight="true" outlineLevel="0" collapsed="false">
      <c r="A5601" s="11" t="s">
        <v>3</v>
      </c>
      <c r="B5601" s="11" t="s">
        <v>1415</v>
      </c>
      <c r="C5601" s="11" t="s">
        <v>6311</v>
      </c>
      <c r="D5601" s="12" t="n">
        <v>60</v>
      </c>
    </row>
    <row r="5602" s="9" customFormat="true" ht="15" hidden="false" customHeight="true" outlineLevel="0" collapsed="false">
      <c r="A5602" s="11" t="s">
        <v>3</v>
      </c>
      <c r="B5602" s="11" t="s">
        <v>1415</v>
      </c>
      <c r="C5602" s="11" t="s">
        <v>6312</v>
      </c>
      <c r="D5602" s="12" t="n">
        <v>60</v>
      </c>
    </row>
    <row r="5603" s="9" customFormat="true" ht="15" hidden="false" customHeight="true" outlineLevel="0" collapsed="false">
      <c r="A5603" s="11" t="s">
        <v>3</v>
      </c>
      <c r="B5603" s="11" t="s">
        <v>1415</v>
      </c>
      <c r="C5603" s="11" t="s">
        <v>6313</v>
      </c>
      <c r="D5603" s="12" t="n">
        <v>60</v>
      </c>
    </row>
    <row r="5604" s="9" customFormat="true" ht="15" hidden="false" customHeight="true" outlineLevel="0" collapsed="false">
      <c r="A5604" s="11" t="s">
        <v>3</v>
      </c>
      <c r="B5604" s="11" t="s">
        <v>1415</v>
      </c>
      <c r="C5604" s="11" t="s">
        <v>6314</v>
      </c>
      <c r="D5604" s="12" t="n">
        <v>60</v>
      </c>
    </row>
    <row r="5605" s="9" customFormat="true" ht="15" hidden="false" customHeight="true" outlineLevel="0" collapsed="false">
      <c r="A5605" s="11" t="s">
        <v>3</v>
      </c>
      <c r="B5605" s="11" t="s">
        <v>1415</v>
      </c>
      <c r="C5605" s="11" t="s">
        <v>41</v>
      </c>
      <c r="D5605" s="12" t="n">
        <v>60</v>
      </c>
    </row>
    <row r="5606" s="9" customFormat="true" ht="15" hidden="false" customHeight="true" outlineLevel="0" collapsed="false">
      <c r="A5606" s="11" t="s">
        <v>3</v>
      </c>
      <c r="B5606" s="11" t="s">
        <v>1415</v>
      </c>
      <c r="C5606" s="11" t="s">
        <v>6315</v>
      </c>
      <c r="D5606" s="12" t="n">
        <v>60</v>
      </c>
    </row>
    <row r="5607" s="9" customFormat="true" ht="15" hidden="false" customHeight="true" outlineLevel="0" collapsed="false">
      <c r="A5607" s="11" t="s">
        <v>3</v>
      </c>
      <c r="B5607" s="11" t="s">
        <v>1415</v>
      </c>
      <c r="C5607" s="11" t="s">
        <v>6316</v>
      </c>
      <c r="D5607" s="12" t="n">
        <v>60</v>
      </c>
    </row>
    <row r="5608" s="9" customFormat="true" ht="15" hidden="false" customHeight="true" outlineLevel="0" collapsed="false">
      <c r="A5608" s="11" t="s">
        <v>3</v>
      </c>
      <c r="B5608" s="11" t="s">
        <v>1415</v>
      </c>
      <c r="C5608" s="11" t="s">
        <v>6317</v>
      </c>
      <c r="D5608" s="12" t="n">
        <v>60</v>
      </c>
    </row>
    <row r="5609" s="9" customFormat="true" ht="15" hidden="false" customHeight="true" outlineLevel="0" collapsed="false">
      <c r="A5609" s="11" t="s">
        <v>3</v>
      </c>
      <c r="B5609" s="11" t="s">
        <v>1415</v>
      </c>
      <c r="C5609" s="11" t="s">
        <v>6318</v>
      </c>
      <c r="D5609" s="12" t="n">
        <v>60</v>
      </c>
    </row>
    <row r="5610" s="9" customFormat="true" ht="15" hidden="false" customHeight="true" outlineLevel="0" collapsed="false">
      <c r="A5610" s="11" t="s">
        <v>3</v>
      </c>
      <c r="B5610" s="11" t="s">
        <v>1415</v>
      </c>
      <c r="C5610" s="11" t="s">
        <v>6319</v>
      </c>
      <c r="D5610" s="12" t="n">
        <v>60</v>
      </c>
    </row>
    <row r="5611" s="9" customFormat="true" ht="15" hidden="false" customHeight="true" outlineLevel="0" collapsed="false">
      <c r="A5611" s="11" t="s">
        <v>3</v>
      </c>
      <c r="B5611" s="11" t="s">
        <v>1415</v>
      </c>
      <c r="C5611" s="11" t="s">
        <v>6320</v>
      </c>
      <c r="D5611" s="12" t="n">
        <v>60</v>
      </c>
    </row>
    <row r="5612" s="9" customFormat="true" ht="15" hidden="false" customHeight="true" outlineLevel="0" collapsed="false">
      <c r="A5612" s="11" t="s">
        <v>3</v>
      </c>
      <c r="B5612" s="11" t="s">
        <v>1415</v>
      </c>
      <c r="C5612" s="11" t="s">
        <v>6321</v>
      </c>
      <c r="D5612" s="12" t="n">
        <v>60</v>
      </c>
    </row>
    <row r="5613" s="9" customFormat="true" ht="15" hidden="false" customHeight="true" outlineLevel="0" collapsed="false">
      <c r="A5613" s="11" t="s">
        <v>3</v>
      </c>
      <c r="B5613" s="11" t="s">
        <v>1415</v>
      </c>
      <c r="C5613" s="11" t="s">
        <v>6322</v>
      </c>
      <c r="D5613" s="12" t="n">
        <v>60</v>
      </c>
    </row>
    <row r="5614" s="9" customFormat="true" ht="15" hidden="false" customHeight="true" outlineLevel="0" collapsed="false">
      <c r="A5614" s="11" t="s">
        <v>3</v>
      </c>
      <c r="B5614" s="11" t="s">
        <v>1415</v>
      </c>
      <c r="C5614" s="11" t="s">
        <v>6323</v>
      </c>
      <c r="D5614" s="12" t="n">
        <v>60</v>
      </c>
    </row>
    <row r="5615" s="9" customFormat="true" ht="15" hidden="false" customHeight="true" outlineLevel="0" collapsed="false">
      <c r="A5615" s="11" t="s">
        <v>3</v>
      </c>
      <c r="B5615" s="11" t="s">
        <v>1415</v>
      </c>
      <c r="C5615" s="11" t="s">
        <v>6324</v>
      </c>
      <c r="D5615" s="12" t="n">
        <v>60</v>
      </c>
    </row>
    <row r="5616" s="9" customFormat="true" ht="15" hidden="false" customHeight="true" outlineLevel="0" collapsed="false">
      <c r="A5616" s="11" t="s">
        <v>3</v>
      </c>
      <c r="B5616" s="11" t="s">
        <v>1415</v>
      </c>
      <c r="C5616" s="11" t="s">
        <v>6325</v>
      </c>
      <c r="D5616" s="12" t="n">
        <v>60</v>
      </c>
    </row>
    <row r="5617" s="9" customFormat="true" ht="15" hidden="false" customHeight="true" outlineLevel="0" collapsed="false">
      <c r="A5617" s="11" t="s">
        <v>3</v>
      </c>
      <c r="B5617" s="11" t="s">
        <v>1415</v>
      </c>
      <c r="C5617" s="11" t="s">
        <v>6326</v>
      </c>
      <c r="D5617" s="12" t="n">
        <v>60</v>
      </c>
    </row>
    <row r="5618" s="9" customFormat="true" ht="15" hidden="false" customHeight="true" outlineLevel="0" collapsed="false">
      <c r="A5618" s="11" t="s">
        <v>3</v>
      </c>
      <c r="B5618" s="11" t="s">
        <v>1415</v>
      </c>
      <c r="C5618" s="11" t="s">
        <v>6327</v>
      </c>
      <c r="D5618" s="12" t="n">
        <v>60</v>
      </c>
    </row>
    <row r="5619" s="9" customFormat="true" ht="15" hidden="false" customHeight="true" outlineLevel="0" collapsed="false">
      <c r="A5619" s="11" t="s">
        <v>3</v>
      </c>
      <c r="B5619" s="11" t="s">
        <v>1415</v>
      </c>
      <c r="C5619" s="11" t="s">
        <v>6328</v>
      </c>
      <c r="D5619" s="12" t="n">
        <v>60</v>
      </c>
    </row>
    <row r="5620" s="9" customFormat="true" ht="15" hidden="false" customHeight="true" outlineLevel="0" collapsed="false">
      <c r="A5620" s="11" t="s">
        <v>3</v>
      </c>
      <c r="B5620" s="11" t="s">
        <v>1415</v>
      </c>
      <c r="C5620" s="11" t="s">
        <v>6329</v>
      </c>
      <c r="D5620" s="12" t="n">
        <v>60</v>
      </c>
    </row>
    <row r="5621" s="9" customFormat="true" ht="15" hidden="false" customHeight="true" outlineLevel="0" collapsed="false">
      <c r="A5621" s="11" t="s">
        <v>3</v>
      </c>
      <c r="B5621" s="11" t="s">
        <v>1415</v>
      </c>
      <c r="C5621" s="11" t="s">
        <v>6330</v>
      </c>
      <c r="D5621" s="12" t="n">
        <v>60</v>
      </c>
    </row>
    <row r="5622" s="9" customFormat="true" ht="15" hidden="false" customHeight="true" outlineLevel="0" collapsed="false">
      <c r="A5622" s="11" t="s">
        <v>3</v>
      </c>
      <c r="B5622" s="11" t="s">
        <v>1415</v>
      </c>
      <c r="C5622" s="11" t="s">
        <v>6331</v>
      </c>
      <c r="D5622" s="12" t="n">
        <v>60</v>
      </c>
    </row>
    <row r="5623" s="9" customFormat="true" ht="15" hidden="false" customHeight="true" outlineLevel="0" collapsed="false">
      <c r="A5623" s="11" t="s">
        <v>3</v>
      </c>
      <c r="B5623" s="11" t="s">
        <v>1415</v>
      </c>
      <c r="C5623" s="11" t="s">
        <v>6332</v>
      </c>
      <c r="D5623" s="12" t="n">
        <v>60</v>
      </c>
    </row>
    <row r="5624" s="9" customFormat="true" ht="15" hidden="false" customHeight="true" outlineLevel="0" collapsed="false">
      <c r="A5624" s="11" t="s">
        <v>3</v>
      </c>
      <c r="B5624" s="11" t="s">
        <v>1415</v>
      </c>
      <c r="C5624" s="11" t="s">
        <v>6333</v>
      </c>
      <c r="D5624" s="12" t="n">
        <v>60</v>
      </c>
    </row>
    <row r="5625" s="9" customFormat="true" ht="15" hidden="false" customHeight="true" outlineLevel="0" collapsed="false">
      <c r="A5625" s="11" t="s">
        <v>3</v>
      </c>
      <c r="B5625" s="11" t="s">
        <v>1415</v>
      </c>
      <c r="C5625" s="11" t="s">
        <v>6334</v>
      </c>
      <c r="D5625" s="12" t="n">
        <v>60</v>
      </c>
    </row>
    <row r="5626" s="9" customFormat="true" ht="15" hidden="false" customHeight="true" outlineLevel="0" collapsed="false">
      <c r="A5626" s="11" t="s">
        <v>3</v>
      </c>
      <c r="B5626" s="11" t="s">
        <v>1415</v>
      </c>
      <c r="C5626" s="11" t="s">
        <v>6335</v>
      </c>
      <c r="D5626" s="12" t="n">
        <v>60</v>
      </c>
    </row>
    <row r="5627" s="9" customFormat="true" ht="15" hidden="false" customHeight="true" outlineLevel="0" collapsed="false">
      <c r="A5627" s="11" t="s">
        <v>3</v>
      </c>
      <c r="B5627" s="11" t="s">
        <v>1415</v>
      </c>
      <c r="C5627" s="11" t="s">
        <v>6336</v>
      </c>
      <c r="D5627" s="12" t="n">
        <v>60</v>
      </c>
    </row>
    <row r="5628" s="9" customFormat="true" ht="15" hidden="false" customHeight="true" outlineLevel="0" collapsed="false">
      <c r="A5628" s="11" t="s">
        <v>3</v>
      </c>
      <c r="B5628" s="11" t="s">
        <v>1415</v>
      </c>
      <c r="C5628" s="11" t="s">
        <v>6337</v>
      </c>
      <c r="D5628" s="12" t="n">
        <v>60</v>
      </c>
    </row>
    <row r="5629" s="9" customFormat="true" ht="15" hidden="false" customHeight="true" outlineLevel="0" collapsed="false">
      <c r="A5629" s="11" t="s">
        <v>3</v>
      </c>
      <c r="B5629" s="11" t="s">
        <v>1415</v>
      </c>
      <c r="C5629" s="11" t="s">
        <v>6338</v>
      </c>
      <c r="D5629" s="12" t="n">
        <v>60</v>
      </c>
    </row>
    <row r="5630" s="9" customFormat="true" ht="15" hidden="false" customHeight="true" outlineLevel="0" collapsed="false">
      <c r="A5630" s="11" t="s">
        <v>3</v>
      </c>
      <c r="B5630" s="11" t="s">
        <v>1415</v>
      </c>
      <c r="C5630" s="11" t="s">
        <v>6339</v>
      </c>
      <c r="D5630" s="12" t="n">
        <v>60</v>
      </c>
    </row>
    <row r="5631" s="9" customFormat="true" ht="15" hidden="false" customHeight="true" outlineLevel="0" collapsed="false">
      <c r="A5631" s="11" t="s">
        <v>3</v>
      </c>
      <c r="B5631" s="11" t="s">
        <v>1415</v>
      </c>
      <c r="C5631" s="11" t="s">
        <v>3551</v>
      </c>
      <c r="D5631" s="12" t="n">
        <v>60</v>
      </c>
    </row>
    <row r="5632" s="9" customFormat="true" ht="15" hidden="false" customHeight="true" outlineLevel="0" collapsed="false">
      <c r="A5632" s="11" t="s">
        <v>3</v>
      </c>
      <c r="B5632" s="11" t="s">
        <v>1415</v>
      </c>
      <c r="C5632" s="11" t="s">
        <v>6340</v>
      </c>
      <c r="D5632" s="12" t="n">
        <v>60</v>
      </c>
    </row>
    <row r="5633" s="9" customFormat="true" ht="15" hidden="false" customHeight="true" outlineLevel="0" collapsed="false">
      <c r="A5633" s="11" t="s">
        <v>3</v>
      </c>
      <c r="B5633" s="11" t="s">
        <v>1415</v>
      </c>
      <c r="C5633" s="11" t="s">
        <v>6341</v>
      </c>
      <c r="D5633" s="12" t="n">
        <v>60</v>
      </c>
    </row>
    <row r="5634" s="9" customFormat="true" ht="15" hidden="false" customHeight="true" outlineLevel="0" collapsed="false">
      <c r="A5634" s="11" t="s">
        <v>3</v>
      </c>
      <c r="B5634" s="11" t="s">
        <v>1415</v>
      </c>
      <c r="C5634" s="11" t="s">
        <v>6342</v>
      </c>
      <c r="D5634" s="12" t="n">
        <v>60</v>
      </c>
    </row>
    <row r="5635" s="9" customFormat="true" ht="15" hidden="false" customHeight="true" outlineLevel="0" collapsed="false">
      <c r="A5635" s="11" t="s">
        <v>3</v>
      </c>
      <c r="B5635" s="11" t="s">
        <v>1415</v>
      </c>
      <c r="C5635" s="11" t="s">
        <v>6343</v>
      </c>
      <c r="D5635" s="12" t="n">
        <v>60</v>
      </c>
    </row>
    <row r="5636" s="9" customFormat="true" ht="15" hidden="false" customHeight="true" outlineLevel="0" collapsed="false">
      <c r="A5636" s="11" t="s">
        <v>3</v>
      </c>
      <c r="B5636" s="11" t="s">
        <v>1415</v>
      </c>
      <c r="C5636" s="11" t="s">
        <v>6344</v>
      </c>
      <c r="D5636" s="12" t="n">
        <v>60</v>
      </c>
    </row>
    <row r="5637" s="9" customFormat="true" ht="15" hidden="false" customHeight="true" outlineLevel="0" collapsed="false">
      <c r="A5637" s="11" t="s">
        <v>3</v>
      </c>
      <c r="B5637" s="11" t="s">
        <v>1415</v>
      </c>
      <c r="C5637" s="11" t="s">
        <v>6345</v>
      </c>
      <c r="D5637" s="12" t="n">
        <v>60</v>
      </c>
    </row>
    <row r="5638" s="9" customFormat="true" ht="15" hidden="false" customHeight="true" outlineLevel="0" collapsed="false">
      <c r="A5638" s="11" t="s">
        <v>3</v>
      </c>
      <c r="B5638" s="11" t="s">
        <v>1415</v>
      </c>
      <c r="C5638" s="11" t="s">
        <v>6346</v>
      </c>
      <c r="D5638" s="12" t="n">
        <v>60</v>
      </c>
    </row>
    <row r="5639" s="9" customFormat="true" ht="15" hidden="false" customHeight="true" outlineLevel="0" collapsed="false">
      <c r="A5639" s="11" t="s">
        <v>3</v>
      </c>
      <c r="B5639" s="11" t="s">
        <v>1415</v>
      </c>
      <c r="C5639" s="11" t="s">
        <v>6347</v>
      </c>
      <c r="D5639" s="12" t="n">
        <v>60</v>
      </c>
    </row>
    <row r="5640" s="9" customFormat="true" ht="15" hidden="false" customHeight="true" outlineLevel="0" collapsed="false">
      <c r="A5640" s="11" t="s">
        <v>3</v>
      </c>
      <c r="B5640" s="11" t="s">
        <v>1415</v>
      </c>
      <c r="C5640" s="11" t="s">
        <v>309</v>
      </c>
      <c r="D5640" s="12" t="n">
        <v>60</v>
      </c>
    </row>
    <row r="5641" s="9" customFormat="true" ht="15" hidden="false" customHeight="true" outlineLevel="0" collapsed="false">
      <c r="A5641" s="11" t="s">
        <v>3</v>
      </c>
      <c r="B5641" s="11" t="s">
        <v>1415</v>
      </c>
      <c r="C5641" s="11" t="s">
        <v>6348</v>
      </c>
      <c r="D5641" s="12" t="n">
        <v>60</v>
      </c>
    </row>
    <row r="5642" s="9" customFormat="true" ht="15" hidden="false" customHeight="true" outlineLevel="0" collapsed="false">
      <c r="A5642" s="11" t="s">
        <v>3</v>
      </c>
      <c r="B5642" s="11" t="s">
        <v>1415</v>
      </c>
      <c r="C5642" s="11" t="s">
        <v>6349</v>
      </c>
      <c r="D5642" s="12" t="n">
        <v>60</v>
      </c>
    </row>
    <row r="5643" s="9" customFormat="true" ht="15" hidden="false" customHeight="true" outlineLevel="0" collapsed="false">
      <c r="A5643" s="11" t="s">
        <v>3</v>
      </c>
      <c r="B5643" s="11" t="s">
        <v>1415</v>
      </c>
      <c r="C5643" s="11" t="s">
        <v>6350</v>
      </c>
      <c r="D5643" s="12" t="n">
        <v>60</v>
      </c>
    </row>
    <row r="5644" s="9" customFormat="true" ht="15" hidden="false" customHeight="true" outlineLevel="0" collapsed="false">
      <c r="A5644" s="11" t="s">
        <v>3</v>
      </c>
      <c r="B5644" s="11" t="s">
        <v>1415</v>
      </c>
      <c r="C5644" s="11" t="s">
        <v>2814</v>
      </c>
      <c r="D5644" s="12" t="n">
        <v>60</v>
      </c>
    </row>
    <row r="5645" s="9" customFormat="true" ht="15" hidden="false" customHeight="true" outlineLevel="0" collapsed="false">
      <c r="A5645" s="11" t="s">
        <v>3</v>
      </c>
      <c r="B5645" s="11" t="s">
        <v>1415</v>
      </c>
      <c r="C5645" s="11" t="s">
        <v>6351</v>
      </c>
      <c r="D5645" s="12" t="n">
        <v>60</v>
      </c>
    </row>
    <row r="5646" s="9" customFormat="true" ht="15" hidden="false" customHeight="true" outlineLevel="0" collapsed="false">
      <c r="A5646" s="11" t="s">
        <v>3</v>
      </c>
      <c r="B5646" s="11" t="s">
        <v>1415</v>
      </c>
      <c r="C5646" s="11" t="s">
        <v>4620</v>
      </c>
      <c r="D5646" s="12" t="n">
        <v>60</v>
      </c>
    </row>
    <row r="5647" s="9" customFormat="true" ht="15" hidden="false" customHeight="true" outlineLevel="0" collapsed="false">
      <c r="A5647" s="11" t="s">
        <v>3</v>
      </c>
      <c r="B5647" s="11" t="s">
        <v>1415</v>
      </c>
      <c r="C5647" s="11" t="s">
        <v>6352</v>
      </c>
      <c r="D5647" s="12" t="n">
        <v>60</v>
      </c>
    </row>
    <row r="5648" s="9" customFormat="true" ht="15" hidden="false" customHeight="true" outlineLevel="0" collapsed="false">
      <c r="A5648" s="11" t="s">
        <v>3</v>
      </c>
      <c r="B5648" s="11" t="s">
        <v>1415</v>
      </c>
      <c r="C5648" s="11" t="s">
        <v>6353</v>
      </c>
      <c r="D5648" s="12" t="n">
        <v>60</v>
      </c>
    </row>
    <row r="5649" s="9" customFormat="true" ht="15" hidden="false" customHeight="true" outlineLevel="0" collapsed="false">
      <c r="A5649" s="11" t="s">
        <v>3</v>
      </c>
      <c r="B5649" s="11" t="s">
        <v>1415</v>
      </c>
      <c r="C5649" s="11" t="s">
        <v>6354</v>
      </c>
      <c r="D5649" s="12" t="n">
        <v>60</v>
      </c>
    </row>
    <row r="5650" s="9" customFormat="true" ht="15" hidden="false" customHeight="true" outlineLevel="0" collapsed="false">
      <c r="A5650" s="11" t="s">
        <v>3</v>
      </c>
      <c r="B5650" s="11" t="s">
        <v>1415</v>
      </c>
      <c r="C5650" s="11" t="s">
        <v>6355</v>
      </c>
      <c r="D5650" s="12" t="n">
        <v>60</v>
      </c>
    </row>
    <row r="5651" s="9" customFormat="true" ht="15" hidden="false" customHeight="true" outlineLevel="0" collapsed="false">
      <c r="A5651" s="11" t="s">
        <v>3</v>
      </c>
      <c r="B5651" s="11" t="s">
        <v>1415</v>
      </c>
      <c r="C5651" s="11" t="s">
        <v>6356</v>
      </c>
      <c r="D5651" s="12" t="n">
        <v>60</v>
      </c>
    </row>
    <row r="5652" s="9" customFormat="true" ht="15" hidden="false" customHeight="true" outlineLevel="0" collapsed="false">
      <c r="A5652" s="11" t="s">
        <v>3</v>
      </c>
      <c r="B5652" s="11" t="s">
        <v>1415</v>
      </c>
      <c r="C5652" s="11" t="s">
        <v>4170</v>
      </c>
      <c r="D5652" s="12" t="n">
        <v>60</v>
      </c>
    </row>
    <row r="5653" s="9" customFormat="true" ht="15" hidden="false" customHeight="true" outlineLevel="0" collapsed="false">
      <c r="A5653" s="11" t="s">
        <v>3</v>
      </c>
      <c r="B5653" s="11" t="s">
        <v>1415</v>
      </c>
      <c r="C5653" s="11" t="s">
        <v>6357</v>
      </c>
      <c r="D5653" s="12" t="n">
        <v>60</v>
      </c>
    </row>
    <row r="5654" s="9" customFormat="true" ht="15" hidden="false" customHeight="true" outlineLevel="0" collapsed="false">
      <c r="A5654" s="11" t="s">
        <v>3</v>
      </c>
      <c r="B5654" s="11" t="s">
        <v>1415</v>
      </c>
      <c r="C5654" s="11" t="s">
        <v>4248</v>
      </c>
      <c r="D5654" s="12" t="n">
        <v>60</v>
      </c>
    </row>
    <row r="5655" s="9" customFormat="true" ht="15" hidden="false" customHeight="true" outlineLevel="0" collapsed="false">
      <c r="A5655" s="11" t="s">
        <v>3</v>
      </c>
      <c r="B5655" s="11" t="s">
        <v>1415</v>
      </c>
      <c r="C5655" s="11" t="s">
        <v>6358</v>
      </c>
      <c r="D5655" s="12" t="n">
        <v>60</v>
      </c>
    </row>
    <row r="5656" s="9" customFormat="true" ht="15" hidden="false" customHeight="true" outlineLevel="0" collapsed="false">
      <c r="A5656" s="11" t="s">
        <v>3</v>
      </c>
      <c r="B5656" s="11" t="s">
        <v>1415</v>
      </c>
      <c r="C5656" s="11" t="s">
        <v>6359</v>
      </c>
      <c r="D5656" s="12" t="n">
        <v>60</v>
      </c>
    </row>
    <row r="5657" s="9" customFormat="true" ht="15" hidden="false" customHeight="true" outlineLevel="0" collapsed="false">
      <c r="A5657" s="11" t="s">
        <v>3</v>
      </c>
      <c r="B5657" s="11" t="s">
        <v>1415</v>
      </c>
      <c r="C5657" s="11" t="s">
        <v>6360</v>
      </c>
      <c r="D5657" s="12" t="n">
        <v>60</v>
      </c>
    </row>
    <row r="5658" s="9" customFormat="true" ht="15" hidden="false" customHeight="true" outlineLevel="0" collapsed="false">
      <c r="A5658" s="11" t="s">
        <v>3</v>
      </c>
      <c r="B5658" s="11" t="s">
        <v>1415</v>
      </c>
      <c r="C5658" s="11" t="s">
        <v>6361</v>
      </c>
      <c r="D5658" s="12" t="n">
        <v>60</v>
      </c>
    </row>
    <row r="5659" s="9" customFormat="true" ht="15" hidden="false" customHeight="true" outlineLevel="0" collapsed="false">
      <c r="A5659" s="11" t="s">
        <v>3</v>
      </c>
      <c r="B5659" s="11" t="s">
        <v>1415</v>
      </c>
      <c r="C5659" s="11" t="s">
        <v>6362</v>
      </c>
      <c r="D5659" s="12" t="n">
        <v>60</v>
      </c>
    </row>
    <row r="5660" s="9" customFormat="true" ht="15" hidden="false" customHeight="true" outlineLevel="0" collapsed="false">
      <c r="A5660" s="11" t="s">
        <v>3</v>
      </c>
      <c r="B5660" s="11" t="s">
        <v>1415</v>
      </c>
      <c r="C5660" s="11" t="s">
        <v>6363</v>
      </c>
      <c r="D5660" s="12" t="n">
        <v>60</v>
      </c>
    </row>
    <row r="5661" s="9" customFormat="true" ht="15" hidden="false" customHeight="true" outlineLevel="0" collapsed="false">
      <c r="A5661" s="11" t="s">
        <v>3</v>
      </c>
      <c r="B5661" s="11" t="s">
        <v>1415</v>
      </c>
      <c r="C5661" s="11" t="s">
        <v>3889</v>
      </c>
      <c r="D5661" s="12" t="n">
        <v>60</v>
      </c>
    </row>
    <row r="5662" s="9" customFormat="true" ht="15" hidden="false" customHeight="true" outlineLevel="0" collapsed="false">
      <c r="A5662" s="11" t="s">
        <v>3</v>
      </c>
      <c r="B5662" s="11" t="s">
        <v>1415</v>
      </c>
      <c r="C5662" s="11" t="s">
        <v>6364</v>
      </c>
      <c r="D5662" s="12" t="n">
        <v>60</v>
      </c>
    </row>
    <row r="5663" s="9" customFormat="true" ht="15" hidden="false" customHeight="true" outlineLevel="0" collapsed="false">
      <c r="A5663" s="11" t="s">
        <v>3</v>
      </c>
      <c r="B5663" s="11" t="s">
        <v>1415</v>
      </c>
      <c r="C5663" s="11" t="s">
        <v>6365</v>
      </c>
      <c r="D5663" s="12" t="n">
        <v>60</v>
      </c>
    </row>
    <row r="5664" s="9" customFormat="true" ht="15" hidden="false" customHeight="true" outlineLevel="0" collapsed="false">
      <c r="A5664" s="11" t="s">
        <v>3</v>
      </c>
      <c r="B5664" s="11" t="s">
        <v>1415</v>
      </c>
      <c r="C5664" s="11" t="s">
        <v>6366</v>
      </c>
      <c r="D5664" s="12" t="n">
        <v>60</v>
      </c>
    </row>
    <row r="5665" s="9" customFormat="true" ht="15" hidden="false" customHeight="true" outlineLevel="0" collapsed="false">
      <c r="A5665" s="11" t="s">
        <v>3</v>
      </c>
      <c r="B5665" s="11" t="s">
        <v>1415</v>
      </c>
      <c r="C5665" s="11" t="s">
        <v>6367</v>
      </c>
      <c r="D5665" s="12" t="n">
        <v>60</v>
      </c>
    </row>
    <row r="5666" s="9" customFormat="true" ht="15" hidden="false" customHeight="true" outlineLevel="0" collapsed="false">
      <c r="A5666" s="11" t="s">
        <v>3</v>
      </c>
      <c r="B5666" s="11" t="s">
        <v>1415</v>
      </c>
      <c r="C5666" s="11" t="s">
        <v>6368</v>
      </c>
      <c r="D5666" s="12" t="n">
        <v>60</v>
      </c>
    </row>
    <row r="5667" s="9" customFormat="true" ht="15" hidden="false" customHeight="true" outlineLevel="0" collapsed="false">
      <c r="A5667" s="11" t="s">
        <v>3</v>
      </c>
      <c r="B5667" s="11" t="s">
        <v>1415</v>
      </c>
      <c r="C5667" s="11" t="s">
        <v>6369</v>
      </c>
      <c r="D5667" s="12" t="n">
        <v>60</v>
      </c>
    </row>
    <row r="5668" s="9" customFormat="true" ht="15" hidden="false" customHeight="true" outlineLevel="0" collapsed="false">
      <c r="A5668" s="11" t="s">
        <v>3</v>
      </c>
      <c r="B5668" s="11" t="s">
        <v>1415</v>
      </c>
      <c r="C5668" s="11" t="s">
        <v>6370</v>
      </c>
      <c r="D5668" s="12" t="n">
        <v>60</v>
      </c>
    </row>
    <row r="5669" s="9" customFormat="true" ht="15" hidden="false" customHeight="true" outlineLevel="0" collapsed="false">
      <c r="A5669" s="11" t="s">
        <v>3</v>
      </c>
      <c r="B5669" s="11" t="s">
        <v>1415</v>
      </c>
      <c r="C5669" s="11" t="s">
        <v>6371</v>
      </c>
      <c r="D5669" s="12" t="n">
        <v>60</v>
      </c>
    </row>
    <row r="5670" s="9" customFormat="true" ht="15" hidden="false" customHeight="true" outlineLevel="0" collapsed="false">
      <c r="A5670" s="11" t="s">
        <v>3</v>
      </c>
      <c r="B5670" s="11" t="s">
        <v>1415</v>
      </c>
      <c r="C5670" s="11" t="s">
        <v>6372</v>
      </c>
      <c r="D5670" s="12" t="n">
        <v>60</v>
      </c>
    </row>
    <row r="5671" s="9" customFormat="true" ht="15" hidden="false" customHeight="true" outlineLevel="0" collapsed="false">
      <c r="A5671" s="11" t="s">
        <v>3</v>
      </c>
      <c r="B5671" s="11" t="s">
        <v>1415</v>
      </c>
      <c r="C5671" s="11" t="s">
        <v>6142</v>
      </c>
      <c r="D5671" s="12" t="n">
        <v>60</v>
      </c>
    </row>
    <row r="5672" s="9" customFormat="true" ht="15" hidden="false" customHeight="true" outlineLevel="0" collapsed="false">
      <c r="A5672" s="11" t="s">
        <v>3</v>
      </c>
      <c r="B5672" s="11" t="s">
        <v>1415</v>
      </c>
      <c r="C5672" s="11" t="s">
        <v>6373</v>
      </c>
      <c r="D5672" s="12" t="n">
        <v>60</v>
      </c>
    </row>
    <row r="5673" s="9" customFormat="true" ht="15" hidden="false" customHeight="true" outlineLevel="0" collapsed="false">
      <c r="A5673" s="11" t="s">
        <v>3</v>
      </c>
      <c r="B5673" s="11" t="s">
        <v>1415</v>
      </c>
      <c r="C5673" s="11" t="s">
        <v>6374</v>
      </c>
      <c r="D5673" s="12" t="n">
        <v>60</v>
      </c>
    </row>
    <row r="5674" s="9" customFormat="true" ht="15" hidden="false" customHeight="true" outlineLevel="0" collapsed="false">
      <c r="A5674" s="11" t="s">
        <v>3</v>
      </c>
      <c r="B5674" s="11" t="s">
        <v>1415</v>
      </c>
      <c r="C5674" s="11" t="s">
        <v>6375</v>
      </c>
      <c r="D5674" s="12" t="n">
        <v>60</v>
      </c>
    </row>
    <row r="5675" s="9" customFormat="true" ht="15" hidden="false" customHeight="true" outlineLevel="0" collapsed="false">
      <c r="A5675" s="11" t="s">
        <v>3</v>
      </c>
      <c r="B5675" s="11" t="s">
        <v>1415</v>
      </c>
      <c r="C5675" s="11" t="s">
        <v>6376</v>
      </c>
      <c r="D5675" s="12" t="n">
        <v>60</v>
      </c>
    </row>
    <row r="5676" s="9" customFormat="true" ht="15" hidden="false" customHeight="true" outlineLevel="0" collapsed="false">
      <c r="A5676" s="11" t="s">
        <v>3</v>
      </c>
      <c r="B5676" s="11" t="s">
        <v>1415</v>
      </c>
      <c r="C5676" s="11" t="s">
        <v>6377</v>
      </c>
      <c r="D5676" s="12" t="n">
        <v>60</v>
      </c>
    </row>
    <row r="5677" s="9" customFormat="true" ht="15" hidden="false" customHeight="true" outlineLevel="0" collapsed="false">
      <c r="A5677" s="11" t="s">
        <v>3</v>
      </c>
      <c r="B5677" s="11" t="s">
        <v>1415</v>
      </c>
      <c r="C5677" s="11" t="s">
        <v>6378</v>
      </c>
      <c r="D5677" s="12" t="n">
        <v>60</v>
      </c>
    </row>
    <row r="5678" s="9" customFormat="true" ht="15" hidden="false" customHeight="true" outlineLevel="0" collapsed="false">
      <c r="A5678" s="11" t="s">
        <v>3</v>
      </c>
      <c r="B5678" s="11" t="s">
        <v>1415</v>
      </c>
      <c r="C5678" s="11" t="s">
        <v>6379</v>
      </c>
      <c r="D5678" s="12" t="n">
        <v>60</v>
      </c>
    </row>
    <row r="5679" s="9" customFormat="true" ht="15" hidden="false" customHeight="true" outlineLevel="0" collapsed="false">
      <c r="A5679" s="11" t="s">
        <v>3</v>
      </c>
      <c r="B5679" s="11" t="s">
        <v>1415</v>
      </c>
      <c r="C5679" s="11" t="s">
        <v>6380</v>
      </c>
      <c r="D5679" s="12" t="n">
        <v>60</v>
      </c>
    </row>
    <row r="5680" s="9" customFormat="true" ht="15" hidden="false" customHeight="true" outlineLevel="0" collapsed="false">
      <c r="A5680" s="11" t="s">
        <v>3</v>
      </c>
      <c r="B5680" s="11" t="s">
        <v>1415</v>
      </c>
      <c r="C5680" s="11" t="s">
        <v>6381</v>
      </c>
      <c r="D5680" s="12" t="n">
        <v>60</v>
      </c>
    </row>
    <row r="5681" s="9" customFormat="true" ht="15" hidden="false" customHeight="true" outlineLevel="0" collapsed="false">
      <c r="A5681" s="11" t="s">
        <v>3</v>
      </c>
      <c r="B5681" s="11" t="s">
        <v>1415</v>
      </c>
      <c r="C5681" s="11" t="s">
        <v>6382</v>
      </c>
      <c r="D5681" s="12" t="n">
        <v>60</v>
      </c>
    </row>
    <row r="5682" s="9" customFormat="true" ht="15" hidden="false" customHeight="true" outlineLevel="0" collapsed="false">
      <c r="A5682" s="11" t="s">
        <v>3</v>
      </c>
      <c r="B5682" s="11" t="s">
        <v>1415</v>
      </c>
      <c r="C5682" s="11" t="s">
        <v>39</v>
      </c>
      <c r="D5682" s="12" t="n">
        <v>60</v>
      </c>
    </row>
    <row r="5683" s="9" customFormat="true" ht="15" hidden="false" customHeight="true" outlineLevel="0" collapsed="false">
      <c r="A5683" s="11" t="s">
        <v>3</v>
      </c>
      <c r="B5683" s="11" t="s">
        <v>1415</v>
      </c>
      <c r="C5683" s="11" t="s">
        <v>6383</v>
      </c>
      <c r="D5683" s="12" t="n">
        <v>60</v>
      </c>
    </row>
    <row r="5684" s="9" customFormat="true" ht="15" hidden="false" customHeight="true" outlineLevel="0" collapsed="false">
      <c r="A5684" s="11" t="s">
        <v>3</v>
      </c>
      <c r="B5684" s="11" t="s">
        <v>1415</v>
      </c>
      <c r="C5684" s="11" t="s">
        <v>6384</v>
      </c>
      <c r="D5684" s="12" t="n">
        <v>60</v>
      </c>
    </row>
    <row r="5685" s="9" customFormat="true" ht="15" hidden="false" customHeight="true" outlineLevel="0" collapsed="false">
      <c r="A5685" s="11" t="s">
        <v>3</v>
      </c>
      <c r="B5685" s="11" t="s">
        <v>1415</v>
      </c>
      <c r="C5685" s="11" t="s">
        <v>6385</v>
      </c>
      <c r="D5685" s="12" t="n">
        <v>60</v>
      </c>
    </row>
    <row r="5686" s="9" customFormat="true" ht="15" hidden="false" customHeight="true" outlineLevel="0" collapsed="false">
      <c r="A5686" s="11" t="s">
        <v>3</v>
      </c>
      <c r="B5686" s="11" t="s">
        <v>1415</v>
      </c>
      <c r="C5686" s="11" t="s">
        <v>6386</v>
      </c>
      <c r="D5686" s="12" t="n">
        <v>60</v>
      </c>
    </row>
    <row r="5687" s="9" customFormat="true" ht="15" hidden="false" customHeight="true" outlineLevel="0" collapsed="false">
      <c r="A5687" s="11" t="s">
        <v>3</v>
      </c>
      <c r="B5687" s="11" t="s">
        <v>1415</v>
      </c>
      <c r="C5687" s="11" t="s">
        <v>6387</v>
      </c>
      <c r="D5687" s="12" t="n">
        <v>60</v>
      </c>
    </row>
    <row r="5688" s="9" customFormat="true" ht="15" hidden="false" customHeight="true" outlineLevel="0" collapsed="false">
      <c r="A5688" s="11" t="s">
        <v>3</v>
      </c>
      <c r="B5688" s="11" t="s">
        <v>1415</v>
      </c>
      <c r="C5688" s="11" t="s">
        <v>6388</v>
      </c>
      <c r="D5688" s="12" t="n">
        <v>60</v>
      </c>
    </row>
    <row r="5689" s="9" customFormat="true" ht="15" hidden="false" customHeight="true" outlineLevel="0" collapsed="false">
      <c r="A5689" s="11" t="s">
        <v>3</v>
      </c>
      <c r="B5689" s="11" t="s">
        <v>1415</v>
      </c>
      <c r="C5689" s="11" t="s">
        <v>6389</v>
      </c>
      <c r="D5689" s="12" t="n">
        <v>60</v>
      </c>
    </row>
    <row r="5690" s="9" customFormat="true" ht="15" hidden="false" customHeight="true" outlineLevel="0" collapsed="false">
      <c r="A5690" s="11" t="s">
        <v>3</v>
      </c>
      <c r="B5690" s="11" t="s">
        <v>1415</v>
      </c>
      <c r="C5690" s="11" t="s">
        <v>6390</v>
      </c>
      <c r="D5690" s="12" t="n">
        <v>60</v>
      </c>
    </row>
    <row r="5691" s="9" customFormat="true" ht="15" hidden="false" customHeight="true" outlineLevel="0" collapsed="false">
      <c r="A5691" s="11" t="s">
        <v>3</v>
      </c>
      <c r="B5691" s="11" t="s">
        <v>1415</v>
      </c>
      <c r="C5691" s="11" t="s">
        <v>6391</v>
      </c>
      <c r="D5691" s="12" t="n">
        <v>60</v>
      </c>
    </row>
    <row r="5692" s="9" customFormat="true" ht="15" hidden="false" customHeight="true" outlineLevel="0" collapsed="false">
      <c r="A5692" s="11" t="s">
        <v>3</v>
      </c>
      <c r="B5692" s="11" t="s">
        <v>1415</v>
      </c>
      <c r="C5692" s="11" t="s">
        <v>6392</v>
      </c>
      <c r="D5692" s="12" t="n">
        <v>60</v>
      </c>
    </row>
    <row r="5693" s="9" customFormat="true" ht="15" hidden="false" customHeight="true" outlineLevel="0" collapsed="false">
      <c r="A5693" s="11" t="s">
        <v>3</v>
      </c>
      <c r="B5693" s="11" t="s">
        <v>1415</v>
      </c>
      <c r="C5693" s="11" t="s">
        <v>6393</v>
      </c>
      <c r="D5693" s="12" t="n">
        <v>60</v>
      </c>
    </row>
    <row r="5694" s="9" customFormat="true" ht="15" hidden="false" customHeight="true" outlineLevel="0" collapsed="false">
      <c r="A5694" s="11" t="s">
        <v>3</v>
      </c>
      <c r="B5694" s="11" t="s">
        <v>1415</v>
      </c>
      <c r="C5694" s="11" t="s">
        <v>6394</v>
      </c>
      <c r="D5694" s="12" t="n">
        <v>60</v>
      </c>
    </row>
    <row r="5695" s="9" customFormat="true" ht="15" hidden="false" customHeight="true" outlineLevel="0" collapsed="false">
      <c r="A5695" s="11" t="s">
        <v>3</v>
      </c>
      <c r="B5695" s="11" t="s">
        <v>1415</v>
      </c>
      <c r="C5695" s="11" t="s">
        <v>6395</v>
      </c>
      <c r="D5695" s="12" t="n">
        <v>60</v>
      </c>
    </row>
    <row r="5696" s="9" customFormat="true" ht="15" hidden="false" customHeight="true" outlineLevel="0" collapsed="false">
      <c r="A5696" s="11" t="s">
        <v>3</v>
      </c>
      <c r="B5696" s="11" t="s">
        <v>1415</v>
      </c>
      <c r="C5696" s="11" t="s">
        <v>6396</v>
      </c>
      <c r="D5696" s="12" t="n">
        <v>60</v>
      </c>
    </row>
    <row r="5697" s="9" customFormat="true" ht="15" hidden="false" customHeight="true" outlineLevel="0" collapsed="false">
      <c r="A5697" s="11" t="s">
        <v>3</v>
      </c>
      <c r="B5697" s="11" t="s">
        <v>1415</v>
      </c>
      <c r="C5697" s="11" t="s">
        <v>6397</v>
      </c>
      <c r="D5697" s="12" t="n">
        <v>60</v>
      </c>
    </row>
    <row r="5698" s="9" customFormat="true" ht="15" hidden="false" customHeight="true" outlineLevel="0" collapsed="false">
      <c r="A5698" s="11" t="s">
        <v>3</v>
      </c>
      <c r="B5698" s="11" t="s">
        <v>1415</v>
      </c>
      <c r="C5698" s="11" t="s">
        <v>6398</v>
      </c>
      <c r="D5698" s="12" t="n">
        <v>60</v>
      </c>
    </row>
    <row r="5699" s="9" customFormat="true" ht="15" hidden="false" customHeight="true" outlineLevel="0" collapsed="false">
      <c r="A5699" s="11" t="s">
        <v>3</v>
      </c>
      <c r="B5699" s="11" t="s">
        <v>1415</v>
      </c>
      <c r="C5699" s="11" t="s">
        <v>6399</v>
      </c>
      <c r="D5699" s="12" t="n">
        <v>60</v>
      </c>
    </row>
    <row r="5700" s="9" customFormat="true" ht="15" hidden="false" customHeight="true" outlineLevel="0" collapsed="false">
      <c r="A5700" s="11" t="s">
        <v>3</v>
      </c>
      <c r="B5700" s="11" t="s">
        <v>1415</v>
      </c>
      <c r="C5700" s="11" t="s">
        <v>6400</v>
      </c>
      <c r="D5700" s="12" t="n">
        <v>60</v>
      </c>
    </row>
    <row r="5701" s="9" customFormat="true" ht="15" hidden="false" customHeight="true" outlineLevel="0" collapsed="false">
      <c r="A5701" s="11" t="s">
        <v>3</v>
      </c>
      <c r="B5701" s="11" t="s">
        <v>1415</v>
      </c>
      <c r="C5701" s="11" t="s">
        <v>6401</v>
      </c>
      <c r="D5701" s="12" t="n">
        <v>60</v>
      </c>
    </row>
    <row r="5702" s="9" customFormat="true" ht="15" hidden="false" customHeight="true" outlineLevel="0" collapsed="false">
      <c r="A5702" s="11" t="s">
        <v>3</v>
      </c>
      <c r="B5702" s="11" t="s">
        <v>1415</v>
      </c>
      <c r="C5702" s="11" t="s">
        <v>6402</v>
      </c>
      <c r="D5702" s="12" t="n">
        <v>60</v>
      </c>
    </row>
    <row r="5703" s="9" customFormat="true" ht="15" hidden="false" customHeight="true" outlineLevel="0" collapsed="false">
      <c r="A5703" s="11" t="s">
        <v>3</v>
      </c>
      <c r="B5703" s="11" t="s">
        <v>1415</v>
      </c>
      <c r="C5703" s="11" t="s">
        <v>6403</v>
      </c>
      <c r="D5703" s="12" t="n">
        <v>60</v>
      </c>
    </row>
    <row r="5704" s="9" customFormat="true" ht="15" hidden="false" customHeight="true" outlineLevel="0" collapsed="false">
      <c r="A5704" s="11" t="s">
        <v>3</v>
      </c>
      <c r="B5704" s="11" t="s">
        <v>1415</v>
      </c>
      <c r="C5704" s="11" t="s">
        <v>6404</v>
      </c>
      <c r="D5704" s="12" t="n">
        <v>60</v>
      </c>
    </row>
    <row r="5705" s="9" customFormat="true" ht="15" hidden="false" customHeight="true" outlineLevel="0" collapsed="false">
      <c r="A5705" s="11" t="s">
        <v>3</v>
      </c>
      <c r="B5705" s="11" t="s">
        <v>1415</v>
      </c>
      <c r="C5705" s="11" t="s">
        <v>6405</v>
      </c>
      <c r="D5705" s="12" t="n">
        <v>60</v>
      </c>
    </row>
    <row r="5706" s="9" customFormat="true" ht="15" hidden="false" customHeight="true" outlineLevel="0" collapsed="false">
      <c r="A5706" s="11" t="s">
        <v>3</v>
      </c>
      <c r="B5706" s="11" t="s">
        <v>1415</v>
      </c>
      <c r="C5706" s="11" t="s">
        <v>6406</v>
      </c>
      <c r="D5706" s="12" t="n">
        <v>60</v>
      </c>
    </row>
    <row r="5707" s="9" customFormat="true" ht="15" hidden="false" customHeight="true" outlineLevel="0" collapsed="false">
      <c r="A5707" s="11" t="s">
        <v>3</v>
      </c>
      <c r="B5707" s="11" t="s">
        <v>1415</v>
      </c>
      <c r="C5707" s="11" t="s">
        <v>2972</v>
      </c>
      <c r="D5707" s="12" t="n">
        <v>60</v>
      </c>
    </row>
    <row r="5708" s="9" customFormat="true" ht="15" hidden="false" customHeight="true" outlineLevel="0" collapsed="false">
      <c r="A5708" s="11" t="s">
        <v>3</v>
      </c>
      <c r="B5708" s="11" t="s">
        <v>1415</v>
      </c>
      <c r="C5708" s="11" t="s">
        <v>6407</v>
      </c>
      <c r="D5708" s="12" t="n">
        <v>60</v>
      </c>
    </row>
    <row r="5709" s="9" customFormat="true" ht="15" hidden="false" customHeight="true" outlineLevel="0" collapsed="false">
      <c r="A5709" s="11" t="s">
        <v>3</v>
      </c>
      <c r="B5709" s="11" t="s">
        <v>1415</v>
      </c>
      <c r="C5709" s="11" t="s">
        <v>6408</v>
      </c>
      <c r="D5709" s="12" t="n">
        <v>60</v>
      </c>
    </row>
    <row r="5710" s="9" customFormat="true" ht="15" hidden="false" customHeight="true" outlineLevel="0" collapsed="false">
      <c r="A5710" s="11" t="s">
        <v>3</v>
      </c>
      <c r="B5710" s="11" t="s">
        <v>1415</v>
      </c>
      <c r="C5710" s="11" t="s">
        <v>6409</v>
      </c>
      <c r="D5710" s="12" t="n">
        <v>60</v>
      </c>
    </row>
    <row r="5711" s="9" customFormat="true" ht="15" hidden="false" customHeight="true" outlineLevel="0" collapsed="false">
      <c r="A5711" s="11" t="s">
        <v>3</v>
      </c>
      <c r="B5711" s="11" t="s">
        <v>1415</v>
      </c>
      <c r="C5711" s="11" t="s">
        <v>6410</v>
      </c>
      <c r="D5711" s="12" t="n">
        <v>60</v>
      </c>
    </row>
    <row r="5712" s="9" customFormat="true" ht="15" hidden="false" customHeight="true" outlineLevel="0" collapsed="false">
      <c r="A5712" s="11" t="s">
        <v>3</v>
      </c>
      <c r="B5712" s="11" t="s">
        <v>1415</v>
      </c>
      <c r="C5712" s="11" t="s">
        <v>6411</v>
      </c>
      <c r="D5712" s="12" t="n">
        <v>60</v>
      </c>
    </row>
    <row r="5713" s="9" customFormat="true" ht="15" hidden="false" customHeight="true" outlineLevel="0" collapsed="false">
      <c r="A5713" s="11" t="s">
        <v>3</v>
      </c>
      <c r="B5713" s="11" t="s">
        <v>1415</v>
      </c>
      <c r="C5713" s="11" t="s">
        <v>6412</v>
      </c>
      <c r="D5713" s="12" t="n">
        <v>60</v>
      </c>
    </row>
    <row r="5714" s="9" customFormat="true" ht="15" hidden="false" customHeight="true" outlineLevel="0" collapsed="false">
      <c r="A5714" s="11" t="s">
        <v>3</v>
      </c>
      <c r="B5714" s="11" t="s">
        <v>1415</v>
      </c>
      <c r="C5714" s="11" t="s">
        <v>5216</v>
      </c>
      <c r="D5714" s="12" t="n">
        <v>60</v>
      </c>
    </row>
    <row r="5715" s="9" customFormat="true" ht="15" hidden="false" customHeight="true" outlineLevel="0" collapsed="false">
      <c r="A5715" s="11" t="s">
        <v>3</v>
      </c>
      <c r="B5715" s="11" t="s">
        <v>1415</v>
      </c>
      <c r="C5715" s="11" t="s">
        <v>6413</v>
      </c>
      <c r="D5715" s="12" t="n">
        <v>60</v>
      </c>
    </row>
    <row r="5716" s="9" customFormat="true" ht="15" hidden="false" customHeight="true" outlineLevel="0" collapsed="false">
      <c r="A5716" s="11" t="s">
        <v>3</v>
      </c>
      <c r="B5716" s="11" t="s">
        <v>1415</v>
      </c>
      <c r="C5716" s="11" t="s">
        <v>4381</v>
      </c>
      <c r="D5716" s="12" t="n">
        <v>60</v>
      </c>
    </row>
    <row r="5717" s="9" customFormat="true" ht="15" hidden="false" customHeight="true" outlineLevel="0" collapsed="false">
      <c r="A5717" s="11" t="s">
        <v>3</v>
      </c>
      <c r="B5717" s="11" t="s">
        <v>1415</v>
      </c>
      <c r="C5717" s="11" t="s">
        <v>6414</v>
      </c>
      <c r="D5717" s="12" t="n">
        <v>60</v>
      </c>
    </row>
    <row r="5718" s="9" customFormat="true" ht="15" hidden="false" customHeight="true" outlineLevel="0" collapsed="false">
      <c r="A5718" s="11" t="s">
        <v>3</v>
      </c>
      <c r="B5718" s="11" t="s">
        <v>1415</v>
      </c>
      <c r="C5718" s="11" t="s">
        <v>6415</v>
      </c>
      <c r="D5718" s="12" t="n">
        <v>60</v>
      </c>
    </row>
    <row r="5719" s="9" customFormat="true" ht="15" hidden="false" customHeight="true" outlineLevel="0" collapsed="false">
      <c r="A5719" s="11" t="s">
        <v>3</v>
      </c>
      <c r="B5719" s="11" t="s">
        <v>1415</v>
      </c>
      <c r="C5719" s="11" t="s">
        <v>6416</v>
      </c>
      <c r="D5719" s="12" t="n">
        <v>60</v>
      </c>
    </row>
    <row r="5720" s="9" customFormat="true" ht="15" hidden="false" customHeight="true" outlineLevel="0" collapsed="false">
      <c r="A5720" s="11" t="s">
        <v>3</v>
      </c>
      <c r="B5720" s="11" t="s">
        <v>1415</v>
      </c>
      <c r="C5720" s="11" t="s">
        <v>6417</v>
      </c>
      <c r="D5720" s="12" t="n">
        <v>60</v>
      </c>
    </row>
    <row r="5721" s="9" customFormat="true" ht="15" hidden="false" customHeight="true" outlineLevel="0" collapsed="false">
      <c r="A5721" s="11" t="s">
        <v>3</v>
      </c>
      <c r="B5721" s="11" t="s">
        <v>1415</v>
      </c>
      <c r="C5721" s="11" t="s">
        <v>6418</v>
      </c>
      <c r="D5721" s="12" t="n">
        <v>60</v>
      </c>
    </row>
    <row r="5722" s="9" customFormat="true" ht="15" hidden="false" customHeight="true" outlineLevel="0" collapsed="false">
      <c r="A5722" s="11" t="s">
        <v>3</v>
      </c>
      <c r="B5722" s="11" t="s">
        <v>1415</v>
      </c>
      <c r="C5722" s="11" t="s">
        <v>4864</v>
      </c>
      <c r="D5722" s="12" t="n">
        <v>60</v>
      </c>
    </row>
    <row r="5723" s="9" customFormat="true" ht="15" hidden="false" customHeight="true" outlineLevel="0" collapsed="false">
      <c r="A5723" s="11" t="s">
        <v>3</v>
      </c>
      <c r="B5723" s="11" t="s">
        <v>1415</v>
      </c>
      <c r="C5723" s="11" t="s">
        <v>6419</v>
      </c>
      <c r="D5723" s="12" t="n">
        <v>60</v>
      </c>
    </row>
    <row r="5724" s="9" customFormat="true" ht="15" hidden="false" customHeight="true" outlineLevel="0" collapsed="false">
      <c r="A5724" s="11" t="s">
        <v>3</v>
      </c>
      <c r="B5724" s="11" t="s">
        <v>1415</v>
      </c>
      <c r="C5724" s="11" t="s">
        <v>3437</v>
      </c>
      <c r="D5724" s="12" t="n">
        <v>60</v>
      </c>
    </row>
    <row r="5725" s="9" customFormat="true" ht="15" hidden="false" customHeight="true" outlineLevel="0" collapsed="false">
      <c r="A5725" s="11" t="s">
        <v>3</v>
      </c>
      <c r="B5725" s="11" t="s">
        <v>1415</v>
      </c>
      <c r="C5725" s="11" t="s">
        <v>6420</v>
      </c>
      <c r="D5725" s="12" t="n">
        <v>60</v>
      </c>
    </row>
    <row r="5726" s="9" customFormat="true" ht="15" hidden="false" customHeight="true" outlineLevel="0" collapsed="false">
      <c r="A5726" s="11" t="s">
        <v>3</v>
      </c>
      <c r="B5726" s="11" t="s">
        <v>1415</v>
      </c>
      <c r="C5726" s="11" t="s">
        <v>177</v>
      </c>
      <c r="D5726" s="12" t="n">
        <v>60</v>
      </c>
    </row>
    <row r="5727" s="9" customFormat="true" ht="15" hidden="false" customHeight="true" outlineLevel="0" collapsed="false">
      <c r="A5727" s="11" t="s">
        <v>3</v>
      </c>
      <c r="B5727" s="11" t="s">
        <v>1415</v>
      </c>
      <c r="C5727" s="11" t="s">
        <v>6421</v>
      </c>
      <c r="D5727" s="12" t="n">
        <v>60</v>
      </c>
    </row>
    <row r="5728" s="9" customFormat="true" ht="15" hidden="false" customHeight="true" outlineLevel="0" collapsed="false">
      <c r="A5728" s="11" t="s">
        <v>3</v>
      </c>
      <c r="B5728" s="11" t="s">
        <v>1415</v>
      </c>
      <c r="C5728" s="11" t="s">
        <v>6422</v>
      </c>
      <c r="D5728" s="12" t="n">
        <v>60</v>
      </c>
    </row>
    <row r="5729" s="9" customFormat="true" ht="15" hidden="false" customHeight="true" outlineLevel="0" collapsed="false">
      <c r="A5729" s="11" t="s">
        <v>3</v>
      </c>
      <c r="B5729" s="11" t="s">
        <v>1415</v>
      </c>
      <c r="C5729" s="11" t="s">
        <v>6423</v>
      </c>
      <c r="D5729" s="12" t="n">
        <v>60</v>
      </c>
    </row>
    <row r="5730" s="9" customFormat="true" ht="15" hidden="false" customHeight="true" outlineLevel="0" collapsed="false">
      <c r="A5730" s="11" t="s">
        <v>3</v>
      </c>
      <c r="B5730" s="11" t="s">
        <v>1415</v>
      </c>
      <c r="C5730" s="11" t="s">
        <v>6424</v>
      </c>
      <c r="D5730" s="12" t="n">
        <v>60</v>
      </c>
    </row>
    <row r="5731" s="9" customFormat="true" ht="15" hidden="false" customHeight="true" outlineLevel="0" collapsed="false">
      <c r="A5731" s="11" t="s">
        <v>3</v>
      </c>
      <c r="B5731" s="11" t="s">
        <v>1415</v>
      </c>
      <c r="C5731" s="11" t="s">
        <v>36</v>
      </c>
      <c r="D5731" s="12" t="n">
        <v>60</v>
      </c>
    </row>
    <row r="5732" s="9" customFormat="true" ht="15" hidden="false" customHeight="true" outlineLevel="0" collapsed="false">
      <c r="A5732" s="11" t="s">
        <v>3</v>
      </c>
      <c r="B5732" s="11" t="s">
        <v>1415</v>
      </c>
      <c r="C5732" s="11" t="s">
        <v>6425</v>
      </c>
      <c r="D5732" s="12" t="n">
        <v>60</v>
      </c>
    </row>
    <row r="5733" s="9" customFormat="true" ht="15" hidden="false" customHeight="true" outlineLevel="0" collapsed="false">
      <c r="A5733" s="11" t="s">
        <v>3</v>
      </c>
      <c r="B5733" s="11" t="s">
        <v>1415</v>
      </c>
      <c r="C5733" s="11" t="s">
        <v>6426</v>
      </c>
      <c r="D5733" s="12" t="n">
        <v>60</v>
      </c>
    </row>
    <row r="5734" s="9" customFormat="true" ht="15" hidden="false" customHeight="true" outlineLevel="0" collapsed="false">
      <c r="A5734" s="11" t="s">
        <v>3</v>
      </c>
      <c r="B5734" s="11" t="s">
        <v>1415</v>
      </c>
      <c r="C5734" s="11" t="s">
        <v>6427</v>
      </c>
      <c r="D5734" s="12" t="n">
        <v>60</v>
      </c>
    </row>
    <row r="5735" s="9" customFormat="true" ht="15" hidden="false" customHeight="true" outlineLevel="0" collapsed="false">
      <c r="A5735" s="11" t="s">
        <v>3</v>
      </c>
      <c r="B5735" s="11" t="s">
        <v>1415</v>
      </c>
      <c r="C5735" s="11" t="s">
        <v>6428</v>
      </c>
      <c r="D5735" s="12" t="n">
        <v>60</v>
      </c>
    </row>
    <row r="5736" s="9" customFormat="true" ht="15" hidden="false" customHeight="true" outlineLevel="0" collapsed="false">
      <c r="A5736" s="11" t="s">
        <v>3</v>
      </c>
      <c r="B5736" s="11" t="s">
        <v>1415</v>
      </c>
      <c r="C5736" s="11" t="s">
        <v>6429</v>
      </c>
      <c r="D5736" s="12" t="n">
        <v>60</v>
      </c>
    </row>
    <row r="5737" s="9" customFormat="true" ht="15" hidden="false" customHeight="true" outlineLevel="0" collapsed="false">
      <c r="A5737" s="11" t="s">
        <v>3</v>
      </c>
      <c r="B5737" s="11" t="s">
        <v>1415</v>
      </c>
      <c r="C5737" s="11" t="s">
        <v>4401</v>
      </c>
      <c r="D5737" s="12" t="n">
        <v>60</v>
      </c>
    </row>
    <row r="5738" s="9" customFormat="true" ht="15" hidden="false" customHeight="true" outlineLevel="0" collapsed="false">
      <c r="A5738" s="11" t="s">
        <v>3</v>
      </c>
      <c r="B5738" s="11" t="s">
        <v>1415</v>
      </c>
      <c r="C5738" s="11" t="s">
        <v>6430</v>
      </c>
      <c r="D5738" s="12" t="n">
        <v>60</v>
      </c>
    </row>
    <row r="5739" s="9" customFormat="true" ht="15" hidden="false" customHeight="true" outlineLevel="0" collapsed="false">
      <c r="A5739" s="11" t="s">
        <v>3</v>
      </c>
      <c r="B5739" s="11" t="s">
        <v>1415</v>
      </c>
      <c r="C5739" s="11" t="s">
        <v>6431</v>
      </c>
      <c r="D5739" s="12" t="n">
        <v>60</v>
      </c>
    </row>
    <row r="5740" s="9" customFormat="true" ht="15" hidden="false" customHeight="true" outlineLevel="0" collapsed="false">
      <c r="A5740" s="11" t="s">
        <v>3</v>
      </c>
      <c r="B5740" s="11" t="s">
        <v>1415</v>
      </c>
      <c r="C5740" s="11" t="s">
        <v>6432</v>
      </c>
      <c r="D5740" s="12" t="n">
        <v>60</v>
      </c>
    </row>
    <row r="5741" s="9" customFormat="true" ht="15" hidden="false" customHeight="true" outlineLevel="0" collapsed="false">
      <c r="A5741" s="11" t="s">
        <v>3</v>
      </c>
      <c r="B5741" s="11" t="s">
        <v>1415</v>
      </c>
      <c r="C5741" s="11" t="s">
        <v>6433</v>
      </c>
      <c r="D5741" s="12" t="n">
        <v>60</v>
      </c>
    </row>
    <row r="5742" s="9" customFormat="true" ht="15" hidden="false" customHeight="true" outlineLevel="0" collapsed="false">
      <c r="A5742" s="11" t="s">
        <v>3</v>
      </c>
      <c r="B5742" s="11" t="s">
        <v>1415</v>
      </c>
      <c r="C5742" s="11" t="s">
        <v>6434</v>
      </c>
      <c r="D5742" s="12" t="n">
        <v>60</v>
      </c>
    </row>
    <row r="5743" s="9" customFormat="true" ht="15" hidden="false" customHeight="true" outlineLevel="0" collapsed="false">
      <c r="A5743" s="11" t="s">
        <v>3</v>
      </c>
      <c r="B5743" s="11" t="s">
        <v>1415</v>
      </c>
      <c r="C5743" s="11" t="s">
        <v>6435</v>
      </c>
      <c r="D5743" s="12" t="n">
        <v>60</v>
      </c>
    </row>
    <row r="5744" s="9" customFormat="true" ht="15" hidden="false" customHeight="true" outlineLevel="0" collapsed="false">
      <c r="A5744" s="11" t="s">
        <v>3</v>
      </c>
      <c r="B5744" s="11" t="s">
        <v>1415</v>
      </c>
      <c r="C5744" s="11" t="s">
        <v>6436</v>
      </c>
      <c r="D5744" s="12" t="n">
        <v>60</v>
      </c>
    </row>
    <row r="5745" s="9" customFormat="true" ht="15" hidden="false" customHeight="true" outlineLevel="0" collapsed="false">
      <c r="A5745" s="11" t="s">
        <v>3</v>
      </c>
      <c r="B5745" s="11" t="s">
        <v>1415</v>
      </c>
      <c r="C5745" s="11" t="s">
        <v>6437</v>
      </c>
      <c r="D5745" s="12" t="n">
        <v>60</v>
      </c>
    </row>
    <row r="5746" s="9" customFormat="true" ht="15" hidden="false" customHeight="true" outlineLevel="0" collapsed="false">
      <c r="A5746" s="11" t="s">
        <v>3</v>
      </c>
      <c r="B5746" s="11" t="s">
        <v>1415</v>
      </c>
      <c r="C5746" s="11" t="s">
        <v>6438</v>
      </c>
      <c r="D5746" s="12" t="n">
        <v>60</v>
      </c>
    </row>
    <row r="5747" s="9" customFormat="true" ht="15" hidden="false" customHeight="true" outlineLevel="0" collapsed="false">
      <c r="A5747" s="11" t="s">
        <v>3</v>
      </c>
      <c r="B5747" s="11" t="s">
        <v>1415</v>
      </c>
      <c r="C5747" s="11" t="s">
        <v>6439</v>
      </c>
      <c r="D5747" s="12" t="n">
        <v>60</v>
      </c>
    </row>
    <row r="5748" s="9" customFormat="true" ht="15" hidden="false" customHeight="true" outlineLevel="0" collapsed="false">
      <c r="A5748" s="11" t="s">
        <v>3</v>
      </c>
      <c r="B5748" s="11" t="s">
        <v>1415</v>
      </c>
      <c r="C5748" s="11" t="s">
        <v>6440</v>
      </c>
      <c r="D5748" s="12" t="n">
        <v>60</v>
      </c>
    </row>
    <row r="5749" s="9" customFormat="true" ht="15" hidden="false" customHeight="true" outlineLevel="0" collapsed="false">
      <c r="A5749" s="11" t="s">
        <v>3</v>
      </c>
      <c r="B5749" s="11" t="s">
        <v>1415</v>
      </c>
      <c r="C5749" s="11" t="s">
        <v>1942</v>
      </c>
      <c r="D5749" s="12" t="n">
        <v>60</v>
      </c>
    </row>
    <row r="5750" s="9" customFormat="true" ht="15" hidden="false" customHeight="true" outlineLevel="0" collapsed="false">
      <c r="A5750" s="11" t="s">
        <v>3</v>
      </c>
      <c r="B5750" s="11" t="s">
        <v>1415</v>
      </c>
      <c r="C5750" s="11" t="s">
        <v>6441</v>
      </c>
      <c r="D5750" s="12" t="n">
        <v>60</v>
      </c>
    </row>
    <row r="5751" s="9" customFormat="true" ht="15" hidden="false" customHeight="true" outlineLevel="0" collapsed="false">
      <c r="A5751" s="11" t="s">
        <v>3</v>
      </c>
      <c r="B5751" s="11" t="s">
        <v>1415</v>
      </c>
      <c r="C5751" s="11" t="s">
        <v>6442</v>
      </c>
      <c r="D5751" s="12" t="n">
        <v>60</v>
      </c>
    </row>
    <row r="5752" s="9" customFormat="true" ht="15" hidden="false" customHeight="true" outlineLevel="0" collapsed="false">
      <c r="A5752" s="11" t="s">
        <v>3</v>
      </c>
      <c r="B5752" s="11" t="s">
        <v>1415</v>
      </c>
      <c r="C5752" s="11" t="s">
        <v>6443</v>
      </c>
      <c r="D5752" s="12" t="n">
        <v>60</v>
      </c>
    </row>
    <row r="5753" s="9" customFormat="true" ht="15" hidden="false" customHeight="true" outlineLevel="0" collapsed="false">
      <c r="A5753" s="11" t="s">
        <v>3</v>
      </c>
      <c r="B5753" s="11" t="s">
        <v>1415</v>
      </c>
      <c r="C5753" s="11" t="s">
        <v>6444</v>
      </c>
      <c r="D5753" s="12" t="n">
        <v>60</v>
      </c>
    </row>
    <row r="5754" s="9" customFormat="true" ht="15" hidden="false" customHeight="true" outlineLevel="0" collapsed="false">
      <c r="A5754" s="11" t="s">
        <v>3</v>
      </c>
      <c r="B5754" s="11" t="s">
        <v>1415</v>
      </c>
      <c r="C5754" s="11" t="s">
        <v>6445</v>
      </c>
      <c r="D5754" s="12" t="n">
        <v>60</v>
      </c>
    </row>
    <row r="5755" s="9" customFormat="true" ht="15" hidden="false" customHeight="true" outlineLevel="0" collapsed="false">
      <c r="A5755" s="11" t="s">
        <v>3</v>
      </c>
      <c r="B5755" s="11" t="s">
        <v>1415</v>
      </c>
      <c r="C5755" s="11" t="s">
        <v>6446</v>
      </c>
      <c r="D5755" s="12" t="n">
        <v>60</v>
      </c>
    </row>
    <row r="5756" s="9" customFormat="true" ht="15" hidden="false" customHeight="true" outlineLevel="0" collapsed="false">
      <c r="A5756" s="11" t="s">
        <v>3</v>
      </c>
      <c r="B5756" s="11" t="s">
        <v>1415</v>
      </c>
      <c r="C5756" s="11" t="s">
        <v>6447</v>
      </c>
      <c r="D5756" s="12" t="n">
        <v>60</v>
      </c>
    </row>
    <row r="5757" s="9" customFormat="true" ht="15" hidden="false" customHeight="true" outlineLevel="0" collapsed="false">
      <c r="A5757" s="11" t="s">
        <v>3</v>
      </c>
      <c r="B5757" s="11" t="s">
        <v>1415</v>
      </c>
      <c r="C5757" s="11" t="s">
        <v>6448</v>
      </c>
      <c r="D5757" s="12" t="n">
        <v>60</v>
      </c>
    </row>
    <row r="5758" s="9" customFormat="true" ht="15" hidden="false" customHeight="true" outlineLevel="0" collapsed="false">
      <c r="A5758" s="11" t="s">
        <v>3</v>
      </c>
      <c r="B5758" s="11" t="s">
        <v>1415</v>
      </c>
      <c r="C5758" s="11" t="s">
        <v>6449</v>
      </c>
      <c r="D5758" s="12" t="n">
        <v>60</v>
      </c>
    </row>
    <row r="5759" s="9" customFormat="true" ht="15" hidden="false" customHeight="true" outlineLevel="0" collapsed="false">
      <c r="A5759" s="11" t="s">
        <v>3</v>
      </c>
      <c r="B5759" s="11" t="s">
        <v>1415</v>
      </c>
      <c r="C5759" s="11" t="s">
        <v>6450</v>
      </c>
      <c r="D5759" s="12" t="n">
        <v>60</v>
      </c>
    </row>
    <row r="5760" s="9" customFormat="true" ht="15" hidden="false" customHeight="true" outlineLevel="0" collapsed="false">
      <c r="A5760" s="11" t="s">
        <v>3</v>
      </c>
      <c r="B5760" s="11" t="s">
        <v>1415</v>
      </c>
      <c r="C5760" s="11" t="s">
        <v>6451</v>
      </c>
      <c r="D5760" s="12" t="n">
        <v>60</v>
      </c>
    </row>
    <row r="5761" s="9" customFormat="true" ht="15" hidden="false" customHeight="true" outlineLevel="0" collapsed="false">
      <c r="A5761" s="11" t="s">
        <v>3</v>
      </c>
      <c r="B5761" s="11" t="s">
        <v>1415</v>
      </c>
      <c r="C5761" s="11" t="s">
        <v>6452</v>
      </c>
      <c r="D5761" s="12" t="n">
        <v>60</v>
      </c>
    </row>
    <row r="5762" s="9" customFormat="true" ht="15" hidden="false" customHeight="true" outlineLevel="0" collapsed="false">
      <c r="A5762" s="11" t="s">
        <v>3</v>
      </c>
      <c r="B5762" s="11" t="s">
        <v>1415</v>
      </c>
      <c r="C5762" s="11" t="s">
        <v>6453</v>
      </c>
      <c r="D5762" s="12" t="n">
        <v>60</v>
      </c>
    </row>
    <row r="5763" s="9" customFormat="true" ht="15" hidden="false" customHeight="true" outlineLevel="0" collapsed="false">
      <c r="A5763" s="11" t="s">
        <v>3</v>
      </c>
      <c r="B5763" s="11" t="s">
        <v>1415</v>
      </c>
      <c r="C5763" s="11" t="s">
        <v>6454</v>
      </c>
      <c r="D5763" s="12" t="n">
        <v>60</v>
      </c>
    </row>
    <row r="5764" s="9" customFormat="true" ht="15" hidden="false" customHeight="true" outlineLevel="0" collapsed="false">
      <c r="A5764" s="11" t="s">
        <v>3</v>
      </c>
      <c r="B5764" s="11" t="s">
        <v>1415</v>
      </c>
      <c r="C5764" s="11" t="s">
        <v>6455</v>
      </c>
      <c r="D5764" s="12" t="n">
        <v>60</v>
      </c>
    </row>
    <row r="5765" s="9" customFormat="true" ht="15" hidden="false" customHeight="true" outlineLevel="0" collapsed="false">
      <c r="A5765" s="11" t="s">
        <v>3</v>
      </c>
      <c r="B5765" s="11" t="s">
        <v>1415</v>
      </c>
      <c r="C5765" s="11" t="s">
        <v>6456</v>
      </c>
      <c r="D5765" s="12" t="n">
        <v>60</v>
      </c>
    </row>
    <row r="5766" s="9" customFormat="true" ht="15" hidden="false" customHeight="true" outlineLevel="0" collapsed="false">
      <c r="A5766" s="11" t="s">
        <v>3</v>
      </c>
      <c r="B5766" s="11" t="s">
        <v>1415</v>
      </c>
      <c r="C5766" s="11" t="s">
        <v>1685</v>
      </c>
      <c r="D5766" s="12" t="n">
        <v>60</v>
      </c>
    </row>
    <row r="5767" s="9" customFormat="true" ht="15" hidden="false" customHeight="true" outlineLevel="0" collapsed="false">
      <c r="A5767" s="11" t="s">
        <v>3</v>
      </c>
      <c r="B5767" s="11" t="s">
        <v>1415</v>
      </c>
      <c r="C5767" s="11" t="s">
        <v>6457</v>
      </c>
      <c r="D5767" s="12" t="n">
        <v>60</v>
      </c>
    </row>
    <row r="5768" s="9" customFormat="true" ht="15" hidden="false" customHeight="true" outlineLevel="0" collapsed="false">
      <c r="A5768" s="11" t="s">
        <v>3</v>
      </c>
      <c r="B5768" s="11" t="s">
        <v>1415</v>
      </c>
      <c r="C5768" s="11" t="s">
        <v>2590</v>
      </c>
      <c r="D5768" s="12" t="n">
        <v>60</v>
      </c>
    </row>
    <row r="5769" s="9" customFormat="true" ht="15" hidden="false" customHeight="true" outlineLevel="0" collapsed="false">
      <c r="A5769" s="11" t="s">
        <v>3</v>
      </c>
      <c r="B5769" s="11" t="s">
        <v>1415</v>
      </c>
      <c r="C5769" s="11" t="s">
        <v>6458</v>
      </c>
      <c r="D5769" s="12" t="n">
        <v>60</v>
      </c>
    </row>
    <row r="5770" s="9" customFormat="true" ht="15" hidden="false" customHeight="true" outlineLevel="0" collapsed="false">
      <c r="A5770" s="11" t="s">
        <v>3</v>
      </c>
      <c r="B5770" s="11" t="s">
        <v>1415</v>
      </c>
      <c r="C5770" s="11" t="s">
        <v>6295</v>
      </c>
      <c r="D5770" s="12" t="n">
        <v>60</v>
      </c>
    </row>
    <row r="5771" s="9" customFormat="true" ht="15" hidden="false" customHeight="true" outlineLevel="0" collapsed="false">
      <c r="A5771" s="11" t="s">
        <v>3</v>
      </c>
      <c r="B5771" s="11" t="s">
        <v>1415</v>
      </c>
      <c r="C5771" s="11" t="s">
        <v>6459</v>
      </c>
      <c r="D5771" s="12" t="n">
        <v>60</v>
      </c>
    </row>
    <row r="5772" s="9" customFormat="true" ht="15" hidden="false" customHeight="true" outlineLevel="0" collapsed="false">
      <c r="A5772" s="11" t="s">
        <v>3</v>
      </c>
      <c r="B5772" s="11" t="s">
        <v>1415</v>
      </c>
      <c r="C5772" s="11" t="s">
        <v>6460</v>
      </c>
      <c r="D5772" s="12" t="n">
        <v>60</v>
      </c>
    </row>
    <row r="5773" s="9" customFormat="true" ht="15" hidden="false" customHeight="true" outlineLevel="0" collapsed="false">
      <c r="A5773" s="11" t="s">
        <v>3</v>
      </c>
      <c r="B5773" s="11" t="s">
        <v>1415</v>
      </c>
      <c r="C5773" s="11" t="s">
        <v>6461</v>
      </c>
      <c r="D5773" s="12" t="n">
        <v>60</v>
      </c>
    </row>
    <row r="5774" s="9" customFormat="true" ht="15" hidden="false" customHeight="true" outlineLevel="0" collapsed="false">
      <c r="A5774" s="11" t="s">
        <v>3</v>
      </c>
      <c r="B5774" s="11" t="s">
        <v>1415</v>
      </c>
      <c r="C5774" s="11" t="s">
        <v>6462</v>
      </c>
      <c r="D5774" s="12" t="n">
        <v>60</v>
      </c>
    </row>
    <row r="5775" s="9" customFormat="true" ht="15" hidden="false" customHeight="true" outlineLevel="0" collapsed="false">
      <c r="A5775" s="11" t="s">
        <v>3</v>
      </c>
      <c r="B5775" s="11" t="s">
        <v>1415</v>
      </c>
      <c r="C5775" s="11" t="s">
        <v>6463</v>
      </c>
      <c r="D5775" s="12" t="n">
        <v>60</v>
      </c>
    </row>
    <row r="5776" s="9" customFormat="true" ht="15" hidden="false" customHeight="true" outlineLevel="0" collapsed="false">
      <c r="A5776" s="11" t="s">
        <v>3</v>
      </c>
      <c r="B5776" s="11" t="s">
        <v>1415</v>
      </c>
      <c r="C5776" s="11" t="s">
        <v>3112</v>
      </c>
      <c r="D5776" s="12" t="n">
        <v>60</v>
      </c>
    </row>
    <row r="5777" s="9" customFormat="true" ht="15" hidden="false" customHeight="true" outlineLevel="0" collapsed="false">
      <c r="A5777" s="11" t="s">
        <v>3</v>
      </c>
      <c r="B5777" s="11" t="s">
        <v>1415</v>
      </c>
      <c r="C5777" s="11" t="s">
        <v>6464</v>
      </c>
      <c r="D5777" s="12" t="n">
        <v>60</v>
      </c>
    </row>
    <row r="5778" s="9" customFormat="true" ht="15" hidden="false" customHeight="true" outlineLevel="0" collapsed="false">
      <c r="A5778" s="11" t="s">
        <v>3</v>
      </c>
      <c r="B5778" s="11" t="s">
        <v>1415</v>
      </c>
      <c r="C5778" s="11" t="s">
        <v>6465</v>
      </c>
      <c r="D5778" s="12" t="n">
        <v>60</v>
      </c>
    </row>
    <row r="5779" s="9" customFormat="true" ht="15" hidden="false" customHeight="true" outlineLevel="0" collapsed="false">
      <c r="A5779" s="11" t="s">
        <v>3</v>
      </c>
      <c r="B5779" s="11" t="s">
        <v>1415</v>
      </c>
      <c r="C5779" s="11" t="s">
        <v>6466</v>
      </c>
      <c r="D5779" s="12" t="n">
        <v>100</v>
      </c>
    </row>
    <row r="5780" s="9" customFormat="true" ht="15" hidden="false" customHeight="true" outlineLevel="0" collapsed="false">
      <c r="A5780" s="11" t="s">
        <v>3</v>
      </c>
      <c r="B5780" s="11" t="s">
        <v>1415</v>
      </c>
      <c r="C5780" s="11" t="s">
        <v>6467</v>
      </c>
      <c r="D5780" s="12" t="n">
        <v>100</v>
      </c>
    </row>
    <row r="5781" s="9" customFormat="true" ht="15" hidden="false" customHeight="true" outlineLevel="0" collapsed="false">
      <c r="A5781" s="11" t="s">
        <v>3</v>
      </c>
      <c r="B5781" s="11" t="s">
        <v>1415</v>
      </c>
      <c r="C5781" s="11" t="s">
        <v>6468</v>
      </c>
      <c r="D5781" s="12" t="n">
        <v>100</v>
      </c>
    </row>
    <row r="5782" s="9" customFormat="true" ht="15" hidden="false" customHeight="true" outlineLevel="0" collapsed="false">
      <c r="A5782" s="11" t="s">
        <v>3</v>
      </c>
      <c r="B5782" s="11" t="s">
        <v>1415</v>
      </c>
      <c r="C5782" s="11" t="s">
        <v>6469</v>
      </c>
      <c r="D5782" s="12" t="n">
        <v>100</v>
      </c>
    </row>
    <row r="5783" s="9" customFormat="true" ht="15" hidden="false" customHeight="true" outlineLevel="0" collapsed="false">
      <c r="A5783" s="11" t="s">
        <v>3</v>
      </c>
      <c r="B5783" s="11" t="s">
        <v>1415</v>
      </c>
      <c r="C5783" s="11" t="s">
        <v>6470</v>
      </c>
      <c r="D5783" s="12" t="n">
        <v>100</v>
      </c>
    </row>
    <row r="5784" s="9" customFormat="true" ht="15" hidden="false" customHeight="true" outlineLevel="0" collapsed="false">
      <c r="A5784" s="11" t="s">
        <v>3</v>
      </c>
      <c r="B5784" s="11" t="s">
        <v>1415</v>
      </c>
      <c r="C5784" s="11" t="s">
        <v>6471</v>
      </c>
      <c r="D5784" s="12" t="n">
        <v>100</v>
      </c>
    </row>
    <row r="5785" s="9" customFormat="true" ht="15" hidden="false" customHeight="true" outlineLevel="0" collapsed="false">
      <c r="A5785" s="11" t="s">
        <v>3</v>
      </c>
      <c r="B5785" s="11" t="s">
        <v>1415</v>
      </c>
      <c r="C5785" s="11" t="s">
        <v>6472</v>
      </c>
      <c r="D5785" s="12" t="n">
        <v>100</v>
      </c>
    </row>
    <row r="5786" s="9" customFormat="true" ht="15" hidden="false" customHeight="true" outlineLevel="0" collapsed="false">
      <c r="A5786" s="11" t="s">
        <v>3</v>
      </c>
      <c r="B5786" s="11" t="s">
        <v>1415</v>
      </c>
      <c r="C5786" s="11" t="s">
        <v>6473</v>
      </c>
      <c r="D5786" s="12" t="n">
        <v>100</v>
      </c>
    </row>
    <row r="5787" s="9" customFormat="true" ht="15" hidden="false" customHeight="true" outlineLevel="0" collapsed="false">
      <c r="A5787" s="11" t="s">
        <v>3</v>
      </c>
      <c r="B5787" s="11" t="s">
        <v>1415</v>
      </c>
      <c r="C5787" s="11" t="s">
        <v>6474</v>
      </c>
      <c r="D5787" s="12" t="n">
        <v>100</v>
      </c>
    </row>
    <row r="5788" s="9" customFormat="true" ht="15" hidden="false" customHeight="true" outlineLevel="0" collapsed="false">
      <c r="A5788" s="11" t="s">
        <v>3</v>
      </c>
      <c r="B5788" s="11" t="s">
        <v>1415</v>
      </c>
      <c r="C5788" s="11" t="s">
        <v>6475</v>
      </c>
      <c r="D5788" s="12" t="n">
        <v>100</v>
      </c>
    </row>
    <row r="5789" s="9" customFormat="true" ht="15" hidden="false" customHeight="true" outlineLevel="0" collapsed="false">
      <c r="A5789" s="11" t="s">
        <v>3</v>
      </c>
      <c r="B5789" s="11" t="s">
        <v>1415</v>
      </c>
      <c r="C5789" s="11" t="s">
        <v>6476</v>
      </c>
      <c r="D5789" s="12" t="n">
        <v>100</v>
      </c>
    </row>
    <row r="5790" s="9" customFormat="true" ht="15" hidden="false" customHeight="true" outlineLevel="0" collapsed="false">
      <c r="A5790" s="11" t="s">
        <v>3</v>
      </c>
      <c r="B5790" s="11" t="s">
        <v>1415</v>
      </c>
      <c r="C5790" s="11" t="s">
        <v>6477</v>
      </c>
      <c r="D5790" s="12" t="n">
        <v>100</v>
      </c>
    </row>
    <row r="5791" s="9" customFormat="true" ht="15" hidden="false" customHeight="true" outlineLevel="0" collapsed="false">
      <c r="A5791" s="11" t="s">
        <v>3</v>
      </c>
      <c r="B5791" s="11" t="s">
        <v>1415</v>
      </c>
      <c r="C5791" s="11" t="s">
        <v>6478</v>
      </c>
      <c r="D5791" s="12" t="n">
        <v>100</v>
      </c>
    </row>
    <row r="5792" s="9" customFormat="true" ht="15" hidden="false" customHeight="true" outlineLevel="0" collapsed="false">
      <c r="A5792" s="11" t="s">
        <v>3</v>
      </c>
      <c r="B5792" s="11" t="s">
        <v>1415</v>
      </c>
      <c r="C5792" s="11" t="s">
        <v>6479</v>
      </c>
      <c r="D5792" s="12" t="n">
        <v>100</v>
      </c>
    </row>
    <row r="5793" s="9" customFormat="true" ht="15" hidden="false" customHeight="true" outlineLevel="0" collapsed="false">
      <c r="A5793" s="11" t="s">
        <v>3</v>
      </c>
      <c r="B5793" s="11" t="s">
        <v>1415</v>
      </c>
      <c r="C5793" s="11" t="s">
        <v>6480</v>
      </c>
      <c r="D5793" s="12" t="n">
        <v>100</v>
      </c>
    </row>
    <row r="5794" s="9" customFormat="true" ht="15" hidden="false" customHeight="true" outlineLevel="0" collapsed="false">
      <c r="A5794" s="11" t="s">
        <v>3</v>
      </c>
      <c r="B5794" s="11" t="s">
        <v>1415</v>
      </c>
      <c r="C5794" s="11" t="s">
        <v>6481</v>
      </c>
      <c r="D5794" s="12" t="n">
        <v>100</v>
      </c>
    </row>
    <row r="5795" s="9" customFormat="true" ht="15" hidden="false" customHeight="true" outlineLevel="0" collapsed="false">
      <c r="A5795" s="11" t="s">
        <v>3</v>
      </c>
      <c r="B5795" s="11" t="s">
        <v>1415</v>
      </c>
      <c r="C5795" s="11" t="s">
        <v>6482</v>
      </c>
      <c r="D5795" s="12" t="n">
        <v>100</v>
      </c>
    </row>
    <row r="5796" s="9" customFormat="true" ht="15" hidden="false" customHeight="true" outlineLevel="0" collapsed="false">
      <c r="A5796" s="11" t="s">
        <v>3</v>
      </c>
      <c r="B5796" s="11" t="s">
        <v>1415</v>
      </c>
      <c r="C5796" s="11" t="s">
        <v>6483</v>
      </c>
      <c r="D5796" s="12" t="n">
        <v>100</v>
      </c>
    </row>
    <row r="5797" s="9" customFormat="true" ht="15" hidden="false" customHeight="true" outlineLevel="0" collapsed="false">
      <c r="A5797" s="11" t="s">
        <v>3</v>
      </c>
      <c r="B5797" s="11" t="s">
        <v>1415</v>
      </c>
      <c r="C5797" s="11" t="s">
        <v>6484</v>
      </c>
      <c r="D5797" s="12" t="n">
        <v>100</v>
      </c>
    </row>
    <row r="5798" s="9" customFormat="true" ht="15" hidden="false" customHeight="true" outlineLevel="0" collapsed="false">
      <c r="A5798" s="11" t="s">
        <v>3</v>
      </c>
      <c r="B5798" s="11" t="s">
        <v>1415</v>
      </c>
      <c r="C5798" s="11" t="s">
        <v>6485</v>
      </c>
      <c r="D5798" s="12" t="n">
        <v>100</v>
      </c>
    </row>
    <row r="5799" s="9" customFormat="true" ht="15" hidden="false" customHeight="true" outlineLevel="0" collapsed="false">
      <c r="A5799" s="11" t="s">
        <v>3</v>
      </c>
      <c r="B5799" s="11" t="s">
        <v>1415</v>
      </c>
      <c r="C5799" s="11" t="s">
        <v>6486</v>
      </c>
      <c r="D5799" s="12" t="n">
        <v>100</v>
      </c>
    </row>
    <row r="5800" s="9" customFormat="true" ht="15" hidden="false" customHeight="true" outlineLevel="0" collapsed="false">
      <c r="A5800" s="11" t="s">
        <v>3</v>
      </c>
      <c r="B5800" s="11" t="s">
        <v>1415</v>
      </c>
      <c r="C5800" s="11" t="s">
        <v>6487</v>
      </c>
      <c r="D5800" s="12" t="n">
        <v>100</v>
      </c>
    </row>
    <row r="5801" s="9" customFormat="true" ht="15" hidden="false" customHeight="true" outlineLevel="0" collapsed="false">
      <c r="A5801" s="11" t="s">
        <v>3</v>
      </c>
      <c r="B5801" s="11" t="s">
        <v>1415</v>
      </c>
      <c r="C5801" s="11" t="s">
        <v>6488</v>
      </c>
      <c r="D5801" s="12" t="n">
        <v>100</v>
      </c>
    </row>
    <row r="5802" s="9" customFormat="true" ht="15" hidden="false" customHeight="true" outlineLevel="0" collapsed="false">
      <c r="A5802" s="11" t="s">
        <v>3</v>
      </c>
      <c r="B5802" s="11" t="s">
        <v>1415</v>
      </c>
      <c r="C5802" s="11" t="s">
        <v>6489</v>
      </c>
      <c r="D5802" s="12" t="n">
        <v>100</v>
      </c>
    </row>
    <row r="5803" s="9" customFormat="true" ht="15" hidden="false" customHeight="true" outlineLevel="0" collapsed="false">
      <c r="A5803" s="11" t="s">
        <v>3</v>
      </c>
      <c r="B5803" s="11" t="s">
        <v>1415</v>
      </c>
      <c r="C5803" s="11" t="s">
        <v>6490</v>
      </c>
      <c r="D5803" s="12" t="n">
        <v>100</v>
      </c>
    </row>
    <row r="5804" s="9" customFormat="true" ht="15" hidden="false" customHeight="true" outlineLevel="0" collapsed="false">
      <c r="A5804" s="11" t="s">
        <v>3</v>
      </c>
      <c r="B5804" s="11" t="s">
        <v>1415</v>
      </c>
      <c r="C5804" s="11" t="s">
        <v>6491</v>
      </c>
      <c r="D5804" s="12" t="n">
        <v>100</v>
      </c>
    </row>
    <row r="5805" s="9" customFormat="true" ht="15" hidden="false" customHeight="true" outlineLevel="0" collapsed="false">
      <c r="A5805" s="11" t="s">
        <v>3</v>
      </c>
      <c r="B5805" s="11" t="s">
        <v>1415</v>
      </c>
      <c r="C5805" s="11" t="s">
        <v>6492</v>
      </c>
      <c r="D5805" s="12" t="n">
        <v>100</v>
      </c>
    </row>
    <row r="5806" s="9" customFormat="true" ht="15" hidden="false" customHeight="true" outlineLevel="0" collapsed="false">
      <c r="A5806" s="11" t="s">
        <v>3</v>
      </c>
      <c r="B5806" s="11" t="s">
        <v>1415</v>
      </c>
      <c r="C5806" s="11" t="s">
        <v>6493</v>
      </c>
      <c r="D5806" s="12" t="n">
        <v>100</v>
      </c>
    </row>
    <row r="5807" s="9" customFormat="true" ht="15" hidden="false" customHeight="true" outlineLevel="0" collapsed="false">
      <c r="A5807" s="11" t="s">
        <v>3</v>
      </c>
      <c r="B5807" s="11" t="s">
        <v>1415</v>
      </c>
      <c r="C5807" s="11" t="s">
        <v>6494</v>
      </c>
      <c r="D5807" s="12" t="n">
        <v>100</v>
      </c>
    </row>
    <row r="5808" s="9" customFormat="true" ht="15" hidden="false" customHeight="true" outlineLevel="0" collapsed="false">
      <c r="A5808" s="11" t="s">
        <v>3</v>
      </c>
      <c r="B5808" s="11" t="s">
        <v>1415</v>
      </c>
      <c r="C5808" s="11" t="s">
        <v>6495</v>
      </c>
      <c r="D5808" s="12" t="n">
        <v>100</v>
      </c>
    </row>
    <row r="5809" s="9" customFormat="true" ht="15" hidden="false" customHeight="true" outlineLevel="0" collapsed="false">
      <c r="A5809" s="11" t="s">
        <v>3</v>
      </c>
      <c r="B5809" s="11" t="s">
        <v>1415</v>
      </c>
      <c r="C5809" s="11" t="s">
        <v>6496</v>
      </c>
      <c r="D5809" s="12" t="n">
        <v>100</v>
      </c>
    </row>
    <row r="5810" s="9" customFormat="true" ht="15" hidden="false" customHeight="true" outlineLevel="0" collapsed="false">
      <c r="A5810" s="11" t="s">
        <v>3</v>
      </c>
      <c r="B5810" s="11" t="s">
        <v>1415</v>
      </c>
      <c r="C5810" s="11" t="s">
        <v>997</v>
      </c>
      <c r="D5810" s="12" t="n">
        <v>100</v>
      </c>
    </row>
    <row r="5811" s="9" customFormat="true" ht="15" hidden="false" customHeight="true" outlineLevel="0" collapsed="false">
      <c r="A5811" s="11" t="s">
        <v>3</v>
      </c>
      <c r="B5811" s="11" t="s">
        <v>1415</v>
      </c>
      <c r="C5811" s="11" t="s">
        <v>6497</v>
      </c>
      <c r="D5811" s="12" t="n">
        <v>100</v>
      </c>
    </row>
    <row r="5812" s="9" customFormat="true" ht="15" hidden="false" customHeight="true" outlineLevel="0" collapsed="false">
      <c r="A5812" s="11" t="s">
        <v>3</v>
      </c>
      <c r="B5812" s="11" t="s">
        <v>1415</v>
      </c>
      <c r="C5812" s="11" t="s">
        <v>6498</v>
      </c>
      <c r="D5812" s="12" t="n">
        <v>100</v>
      </c>
    </row>
    <row r="5813" s="9" customFormat="true" ht="15" hidden="false" customHeight="true" outlineLevel="0" collapsed="false">
      <c r="A5813" s="11" t="s">
        <v>3</v>
      </c>
      <c r="B5813" s="11" t="s">
        <v>1415</v>
      </c>
      <c r="C5813" s="11" t="s">
        <v>5362</v>
      </c>
      <c r="D5813" s="12" t="n">
        <v>100</v>
      </c>
    </row>
    <row r="5814" s="9" customFormat="true" ht="15" hidden="false" customHeight="true" outlineLevel="0" collapsed="false">
      <c r="A5814" s="11" t="s">
        <v>3</v>
      </c>
      <c r="B5814" s="11" t="s">
        <v>1415</v>
      </c>
      <c r="C5814" s="11" t="s">
        <v>6499</v>
      </c>
      <c r="D5814" s="12" t="n">
        <v>100</v>
      </c>
    </row>
    <row r="5815" s="9" customFormat="true" ht="15" hidden="false" customHeight="true" outlineLevel="0" collapsed="false">
      <c r="A5815" s="11" t="s">
        <v>3</v>
      </c>
      <c r="B5815" s="11" t="s">
        <v>1415</v>
      </c>
      <c r="C5815" s="11" t="s">
        <v>1998</v>
      </c>
      <c r="D5815" s="12" t="n">
        <v>100</v>
      </c>
    </row>
    <row r="5816" s="9" customFormat="true" ht="15" hidden="false" customHeight="true" outlineLevel="0" collapsed="false">
      <c r="A5816" s="11" t="s">
        <v>3</v>
      </c>
      <c r="B5816" s="11" t="s">
        <v>1415</v>
      </c>
      <c r="C5816" s="11" t="s">
        <v>6500</v>
      </c>
      <c r="D5816" s="12" t="n">
        <v>100</v>
      </c>
    </row>
    <row r="5817" s="9" customFormat="true" ht="15" hidden="false" customHeight="true" outlineLevel="0" collapsed="false">
      <c r="A5817" s="11" t="s">
        <v>3</v>
      </c>
      <c r="B5817" s="11" t="s">
        <v>1415</v>
      </c>
      <c r="C5817" s="11" t="s">
        <v>6295</v>
      </c>
      <c r="D5817" s="12" t="n">
        <v>100</v>
      </c>
    </row>
    <row r="5818" s="9" customFormat="true" ht="15" hidden="false" customHeight="true" outlineLevel="0" collapsed="false">
      <c r="A5818" s="11" t="s">
        <v>3</v>
      </c>
      <c r="B5818" s="11" t="s">
        <v>1415</v>
      </c>
      <c r="C5818" s="11" t="s">
        <v>4213</v>
      </c>
      <c r="D5818" s="12" t="n">
        <v>100</v>
      </c>
    </row>
    <row r="5819" s="9" customFormat="true" ht="15" hidden="false" customHeight="true" outlineLevel="0" collapsed="false">
      <c r="A5819" s="11" t="s">
        <v>3</v>
      </c>
      <c r="B5819" s="11" t="s">
        <v>1415</v>
      </c>
      <c r="C5819" s="11" t="s">
        <v>2245</v>
      </c>
      <c r="D5819" s="12" t="n">
        <v>100</v>
      </c>
    </row>
    <row r="5820" s="9" customFormat="true" ht="15" hidden="false" customHeight="true" outlineLevel="0" collapsed="false">
      <c r="A5820" s="11" t="s">
        <v>3</v>
      </c>
      <c r="B5820" s="11" t="s">
        <v>1415</v>
      </c>
      <c r="C5820" s="11" t="s">
        <v>6501</v>
      </c>
      <c r="D5820" s="12" t="n">
        <v>100</v>
      </c>
    </row>
    <row r="5821" s="9" customFormat="true" ht="15" hidden="false" customHeight="true" outlineLevel="0" collapsed="false">
      <c r="A5821" s="11" t="s">
        <v>3</v>
      </c>
      <c r="B5821" s="11" t="s">
        <v>1415</v>
      </c>
      <c r="C5821" s="11" t="s">
        <v>2919</v>
      </c>
      <c r="D5821" s="12" t="n">
        <v>100</v>
      </c>
    </row>
    <row r="5822" s="9" customFormat="true" ht="15" hidden="false" customHeight="true" outlineLevel="0" collapsed="false">
      <c r="A5822" s="11" t="s">
        <v>3</v>
      </c>
      <c r="B5822" s="11" t="s">
        <v>1415</v>
      </c>
      <c r="C5822" s="11" t="s">
        <v>6502</v>
      </c>
      <c r="D5822" s="12" t="n">
        <v>100</v>
      </c>
    </row>
    <row r="5823" s="9" customFormat="true" ht="15" hidden="false" customHeight="true" outlineLevel="0" collapsed="false">
      <c r="A5823" s="11" t="s">
        <v>3</v>
      </c>
      <c r="B5823" s="11" t="s">
        <v>1415</v>
      </c>
      <c r="C5823" s="11" t="s">
        <v>1536</v>
      </c>
      <c r="D5823" s="12" t="n">
        <v>100</v>
      </c>
    </row>
    <row r="5824" s="9" customFormat="true" ht="15" hidden="false" customHeight="true" outlineLevel="0" collapsed="false">
      <c r="A5824" s="11" t="s">
        <v>3</v>
      </c>
      <c r="B5824" s="11" t="s">
        <v>1415</v>
      </c>
      <c r="C5824" s="11" t="s">
        <v>6503</v>
      </c>
      <c r="D5824" s="12" t="n">
        <v>100</v>
      </c>
    </row>
    <row r="5825" s="9" customFormat="true" ht="15" hidden="false" customHeight="true" outlineLevel="0" collapsed="false">
      <c r="A5825" s="11" t="s">
        <v>3</v>
      </c>
      <c r="B5825" s="11" t="s">
        <v>1415</v>
      </c>
      <c r="C5825" s="11" t="s">
        <v>6504</v>
      </c>
      <c r="D5825" s="12" t="n">
        <v>100</v>
      </c>
    </row>
    <row r="5826" s="9" customFormat="true" ht="15" hidden="false" customHeight="true" outlineLevel="0" collapsed="false">
      <c r="A5826" s="11" t="s">
        <v>3</v>
      </c>
      <c r="B5826" s="11" t="s">
        <v>1415</v>
      </c>
      <c r="C5826" s="11" t="s">
        <v>6505</v>
      </c>
      <c r="D5826" s="12" t="n">
        <v>100</v>
      </c>
    </row>
    <row r="5827" s="9" customFormat="true" ht="15" hidden="false" customHeight="true" outlineLevel="0" collapsed="false">
      <c r="A5827" s="11" t="s">
        <v>3</v>
      </c>
      <c r="B5827" s="11" t="s">
        <v>1415</v>
      </c>
      <c r="C5827" s="11" t="s">
        <v>4382</v>
      </c>
      <c r="D5827" s="12" t="n">
        <v>100</v>
      </c>
    </row>
    <row r="5828" s="9" customFormat="true" ht="15" hidden="false" customHeight="true" outlineLevel="0" collapsed="false">
      <c r="A5828" s="11" t="s">
        <v>3</v>
      </c>
      <c r="B5828" s="11" t="s">
        <v>1415</v>
      </c>
      <c r="C5828" s="11" t="s">
        <v>2081</v>
      </c>
      <c r="D5828" s="12" t="n">
        <v>100</v>
      </c>
    </row>
    <row r="5829" s="9" customFormat="true" ht="15" hidden="false" customHeight="true" outlineLevel="0" collapsed="false">
      <c r="A5829" s="11" t="s">
        <v>3</v>
      </c>
      <c r="B5829" s="11" t="s">
        <v>1415</v>
      </c>
      <c r="C5829" s="11" t="s">
        <v>6506</v>
      </c>
      <c r="D5829" s="12" t="n">
        <v>100</v>
      </c>
    </row>
    <row r="5830" s="9" customFormat="true" ht="15" hidden="false" customHeight="true" outlineLevel="0" collapsed="false">
      <c r="A5830" s="11" t="s">
        <v>3</v>
      </c>
      <c r="B5830" s="11" t="s">
        <v>1415</v>
      </c>
      <c r="C5830" s="11" t="s">
        <v>6507</v>
      </c>
      <c r="D5830" s="12" t="n">
        <v>100</v>
      </c>
    </row>
    <row r="5831" s="9" customFormat="true" ht="15" hidden="false" customHeight="true" outlineLevel="0" collapsed="false">
      <c r="A5831" s="11" t="s">
        <v>3</v>
      </c>
      <c r="B5831" s="11" t="s">
        <v>1415</v>
      </c>
      <c r="C5831" s="11" t="s">
        <v>6508</v>
      </c>
      <c r="D5831" s="12" t="n">
        <v>100</v>
      </c>
    </row>
    <row r="5832" s="9" customFormat="true" ht="15" hidden="false" customHeight="true" outlineLevel="0" collapsed="false">
      <c r="A5832" s="11" t="s">
        <v>3</v>
      </c>
      <c r="B5832" s="11" t="s">
        <v>1415</v>
      </c>
      <c r="C5832" s="11" t="s">
        <v>6509</v>
      </c>
      <c r="D5832" s="12" t="n">
        <v>100</v>
      </c>
    </row>
    <row r="5833" s="9" customFormat="true" ht="15" hidden="false" customHeight="true" outlineLevel="0" collapsed="false">
      <c r="A5833" s="11" t="s">
        <v>3</v>
      </c>
      <c r="B5833" s="11" t="s">
        <v>1415</v>
      </c>
      <c r="C5833" s="11" t="s">
        <v>6510</v>
      </c>
      <c r="D5833" s="12" t="n">
        <v>100</v>
      </c>
    </row>
    <row r="5834" s="9" customFormat="true" ht="15" hidden="false" customHeight="true" outlineLevel="0" collapsed="false">
      <c r="A5834" s="11" t="s">
        <v>3</v>
      </c>
      <c r="B5834" s="11" t="s">
        <v>1415</v>
      </c>
      <c r="C5834" s="11" t="s">
        <v>6511</v>
      </c>
      <c r="D5834" s="12" t="n">
        <v>60</v>
      </c>
    </row>
    <row r="5835" s="9" customFormat="true" ht="15" hidden="false" customHeight="true" outlineLevel="0" collapsed="false">
      <c r="A5835" s="11" t="s">
        <v>3</v>
      </c>
      <c r="B5835" s="11" t="s">
        <v>1415</v>
      </c>
      <c r="C5835" s="11" t="s">
        <v>1636</v>
      </c>
      <c r="D5835" s="12" t="n">
        <v>60</v>
      </c>
    </row>
    <row r="5836" s="9" customFormat="true" ht="15" hidden="false" customHeight="true" outlineLevel="0" collapsed="false">
      <c r="A5836" s="11" t="s">
        <v>3</v>
      </c>
      <c r="B5836" s="11" t="s">
        <v>1415</v>
      </c>
      <c r="C5836" s="11" t="s">
        <v>6512</v>
      </c>
      <c r="D5836" s="12" t="n">
        <v>60</v>
      </c>
    </row>
    <row r="5837" s="9" customFormat="true" ht="15" hidden="false" customHeight="true" outlineLevel="0" collapsed="false">
      <c r="A5837" s="11" t="s">
        <v>3</v>
      </c>
      <c r="B5837" s="11" t="s">
        <v>1415</v>
      </c>
      <c r="C5837" s="11" t="s">
        <v>6513</v>
      </c>
      <c r="D5837" s="12" t="n">
        <v>60</v>
      </c>
    </row>
    <row r="5838" s="9" customFormat="true" ht="15" hidden="false" customHeight="true" outlineLevel="0" collapsed="false">
      <c r="A5838" s="11" t="s">
        <v>3</v>
      </c>
      <c r="B5838" s="11" t="s">
        <v>1415</v>
      </c>
      <c r="C5838" s="11" t="s">
        <v>6514</v>
      </c>
      <c r="D5838" s="12" t="n">
        <v>60</v>
      </c>
    </row>
    <row r="5839" s="9" customFormat="true" ht="15" hidden="false" customHeight="true" outlineLevel="0" collapsed="false">
      <c r="A5839" s="11" t="s">
        <v>3</v>
      </c>
      <c r="B5839" s="11" t="s">
        <v>1415</v>
      </c>
      <c r="C5839" s="11" t="s">
        <v>6515</v>
      </c>
      <c r="D5839" s="12" t="n">
        <v>60</v>
      </c>
    </row>
    <row r="5840" s="9" customFormat="true" ht="15" hidden="false" customHeight="true" outlineLevel="0" collapsed="false">
      <c r="A5840" s="11" t="s">
        <v>3</v>
      </c>
      <c r="B5840" s="11" t="s">
        <v>1415</v>
      </c>
      <c r="C5840" s="11" t="s">
        <v>6516</v>
      </c>
      <c r="D5840" s="12" t="n">
        <v>60</v>
      </c>
    </row>
    <row r="5841" s="9" customFormat="true" ht="15" hidden="false" customHeight="true" outlineLevel="0" collapsed="false">
      <c r="A5841" s="11" t="s">
        <v>3</v>
      </c>
      <c r="B5841" s="11" t="s">
        <v>1415</v>
      </c>
      <c r="C5841" s="11" t="s">
        <v>6517</v>
      </c>
      <c r="D5841" s="12" t="n">
        <v>60</v>
      </c>
    </row>
    <row r="5842" s="9" customFormat="true" ht="15" hidden="false" customHeight="true" outlineLevel="0" collapsed="false">
      <c r="A5842" s="11" t="s">
        <v>3</v>
      </c>
      <c r="B5842" s="11" t="s">
        <v>1415</v>
      </c>
      <c r="C5842" s="11" t="s">
        <v>2179</v>
      </c>
      <c r="D5842" s="12" t="n">
        <v>60</v>
      </c>
    </row>
    <row r="5843" s="9" customFormat="true" ht="15" hidden="false" customHeight="true" outlineLevel="0" collapsed="false">
      <c r="A5843" s="11" t="s">
        <v>3</v>
      </c>
      <c r="B5843" s="11" t="s">
        <v>1415</v>
      </c>
      <c r="C5843" s="11" t="s">
        <v>4051</v>
      </c>
      <c r="D5843" s="12" t="n">
        <v>100</v>
      </c>
    </row>
    <row r="5844" s="9" customFormat="true" ht="15" hidden="false" customHeight="true" outlineLevel="0" collapsed="false">
      <c r="A5844" s="11" t="s">
        <v>3</v>
      </c>
      <c r="B5844" s="11" t="s">
        <v>1415</v>
      </c>
      <c r="C5844" s="11" t="s">
        <v>6518</v>
      </c>
      <c r="D5844" s="12" t="n">
        <v>60</v>
      </c>
    </row>
    <row r="5845" s="9" customFormat="true" ht="15" hidden="false" customHeight="true" outlineLevel="0" collapsed="false">
      <c r="A5845" s="11" t="s">
        <v>3</v>
      </c>
      <c r="B5845" s="11" t="s">
        <v>1415</v>
      </c>
      <c r="C5845" s="11" t="s">
        <v>316</v>
      </c>
      <c r="D5845" s="12" t="n">
        <v>60</v>
      </c>
    </row>
    <row r="5846" s="9" customFormat="true" ht="15" hidden="false" customHeight="true" outlineLevel="0" collapsed="false">
      <c r="A5846" s="11" t="s">
        <v>3</v>
      </c>
      <c r="B5846" s="11" t="s">
        <v>1415</v>
      </c>
      <c r="C5846" s="11" t="s">
        <v>6519</v>
      </c>
      <c r="D5846" s="12" t="n">
        <v>60</v>
      </c>
    </row>
    <row r="5847" s="9" customFormat="true" ht="15" hidden="false" customHeight="true" outlineLevel="0" collapsed="false">
      <c r="A5847" s="11" t="s">
        <v>3</v>
      </c>
      <c r="B5847" s="11" t="s">
        <v>1415</v>
      </c>
      <c r="C5847" s="11" t="s">
        <v>6520</v>
      </c>
      <c r="D5847" s="12" t="n">
        <v>60</v>
      </c>
    </row>
    <row r="5848" s="9" customFormat="true" ht="15" hidden="false" customHeight="true" outlineLevel="0" collapsed="false">
      <c r="A5848" s="11" t="s">
        <v>3</v>
      </c>
      <c r="B5848" s="11" t="s">
        <v>1415</v>
      </c>
      <c r="C5848" s="11" t="s">
        <v>6521</v>
      </c>
      <c r="D5848" s="12" t="n">
        <v>60</v>
      </c>
    </row>
    <row r="5849" s="9" customFormat="true" ht="15" hidden="false" customHeight="true" outlineLevel="0" collapsed="false">
      <c r="A5849" s="11" t="s">
        <v>3</v>
      </c>
      <c r="B5849" s="11" t="s">
        <v>1415</v>
      </c>
      <c r="C5849" s="11" t="s">
        <v>6522</v>
      </c>
      <c r="D5849" s="12" t="n">
        <v>60</v>
      </c>
    </row>
    <row r="5850" s="9" customFormat="true" ht="15" hidden="false" customHeight="true" outlineLevel="0" collapsed="false">
      <c r="A5850" s="11" t="s">
        <v>3</v>
      </c>
      <c r="B5850" s="11" t="s">
        <v>1415</v>
      </c>
      <c r="C5850" s="11" t="s">
        <v>6523</v>
      </c>
      <c r="D5850" s="12" t="n">
        <v>60</v>
      </c>
    </row>
    <row r="5851" s="9" customFormat="true" ht="15" hidden="false" customHeight="true" outlineLevel="0" collapsed="false">
      <c r="A5851" s="11" t="s">
        <v>3</v>
      </c>
      <c r="B5851" s="11" t="s">
        <v>1415</v>
      </c>
      <c r="C5851" s="11" t="s">
        <v>6524</v>
      </c>
      <c r="D5851" s="12" t="n">
        <v>60</v>
      </c>
    </row>
    <row r="5852" s="9" customFormat="true" ht="15" hidden="false" customHeight="true" outlineLevel="0" collapsed="false">
      <c r="A5852" s="11" t="s">
        <v>3</v>
      </c>
      <c r="B5852" s="11" t="s">
        <v>1415</v>
      </c>
      <c r="C5852" s="11" t="s">
        <v>6525</v>
      </c>
      <c r="D5852" s="12" t="n">
        <v>60</v>
      </c>
    </row>
    <row r="5853" s="9" customFormat="true" ht="15" hidden="false" customHeight="true" outlineLevel="0" collapsed="false">
      <c r="A5853" s="11" t="s">
        <v>3</v>
      </c>
      <c r="B5853" s="11" t="s">
        <v>1415</v>
      </c>
      <c r="C5853" s="11" t="s">
        <v>6526</v>
      </c>
      <c r="D5853" s="12" t="n">
        <v>60</v>
      </c>
    </row>
    <row r="5854" s="9" customFormat="true" ht="15" hidden="false" customHeight="true" outlineLevel="0" collapsed="false">
      <c r="A5854" s="11" t="s">
        <v>3</v>
      </c>
      <c r="B5854" s="11" t="s">
        <v>1415</v>
      </c>
      <c r="C5854" s="11" t="s">
        <v>4634</v>
      </c>
      <c r="D5854" s="12" t="n">
        <v>60</v>
      </c>
    </row>
    <row r="5855" s="9" customFormat="true" ht="15" hidden="false" customHeight="true" outlineLevel="0" collapsed="false">
      <c r="A5855" s="11" t="s">
        <v>3</v>
      </c>
      <c r="B5855" s="11" t="s">
        <v>1415</v>
      </c>
      <c r="C5855" s="11" t="s">
        <v>6527</v>
      </c>
      <c r="D5855" s="12" t="n">
        <v>60</v>
      </c>
    </row>
    <row r="5856" s="9" customFormat="true" ht="15" hidden="false" customHeight="true" outlineLevel="0" collapsed="false">
      <c r="A5856" s="11" t="s">
        <v>3</v>
      </c>
      <c r="B5856" s="11" t="s">
        <v>1415</v>
      </c>
      <c r="C5856" s="11" t="s">
        <v>6528</v>
      </c>
      <c r="D5856" s="12" t="n">
        <v>60</v>
      </c>
    </row>
    <row r="5857" s="9" customFormat="true" ht="15" hidden="false" customHeight="true" outlineLevel="0" collapsed="false">
      <c r="A5857" s="11" t="s">
        <v>3</v>
      </c>
      <c r="B5857" s="11" t="s">
        <v>1415</v>
      </c>
      <c r="C5857" s="11" t="s">
        <v>6529</v>
      </c>
      <c r="D5857" s="12" t="n">
        <v>60</v>
      </c>
    </row>
    <row r="5858" s="9" customFormat="true" ht="15" hidden="false" customHeight="true" outlineLevel="0" collapsed="false">
      <c r="A5858" s="11" t="s">
        <v>3</v>
      </c>
      <c r="B5858" s="11" t="s">
        <v>1415</v>
      </c>
      <c r="C5858" s="11" t="s">
        <v>5136</v>
      </c>
      <c r="D5858" s="12" t="n">
        <v>60</v>
      </c>
    </row>
    <row r="5859" s="9" customFormat="true" ht="15" hidden="false" customHeight="true" outlineLevel="0" collapsed="false">
      <c r="A5859" s="11" t="s">
        <v>3</v>
      </c>
      <c r="B5859" s="11" t="s">
        <v>1415</v>
      </c>
      <c r="C5859" s="11" t="s">
        <v>4337</v>
      </c>
      <c r="D5859" s="12" t="n">
        <v>60</v>
      </c>
    </row>
    <row r="5860" s="9" customFormat="true" ht="15" hidden="false" customHeight="true" outlineLevel="0" collapsed="false">
      <c r="A5860" s="11" t="s">
        <v>3</v>
      </c>
      <c r="B5860" s="11" t="s">
        <v>1415</v>
      </c>
      <c r="C5860" s="11" t="s">
        <v>6530</v>
      </c>
      <c r="D5860" s="12" t="n">
        <v>60</v>
      </c>
    </row>
    <row r="5861" s="9" customFormat="true" ht="15" hidden="false" customHeight="true" outlineLevel="0" collapsed="false">
      <c r="A5861" s="11" t="s">
        <v>3</v>
      </c>
      <c r="B5861" s="11" t="s">
        <v>1415</v>
      </c>
      <c r="C5861" s="11" t="s">
        <v>1359</v>
      </c>
      <c r="D5861" s="12" t="n">
        <v>60</v>
      </c>
    </row>
    <row r="5862" s="9" customFormat="true" ht="15" hidden="false" customHeight="true" outlineLevel="0" collapsed="false">
      <c r="A5862" s="11" t="s">
        <v>3</v>
      </c>
      <c r="B5862" s="11" t="s">
        <v>1415</v>
      </c>
      <c r="C5862" s="11" t="s">
        <v>175</v>
      </c>
      <c r="D5862" s="12" t="n">
        <v>60</v>
      </c>
    </row>
    <row r="5863" s="9" customFormat="true" ht="15" hidden="false" customHeight="true" outlineLevel="0" collapsed="false">
      <c r="A5863" s="11" t="s">
        <v>3</v>
      </c>
      <c r="B5863" s="11" t="s">
        <v>1415</v>
      </c>
      <c r="C5863" s="11" t="s">
        <v>6531</v>
      </c>
      <c r="D5863" s="12" t="n">
        <v>60</v>
      </c>
    </row>
    <row r="5864" s="9" customFormat="true" ht="15" hidden="false" customHeight="true" outlineLevel="0" collapsed="false">
      <c r="A5864" s="11" t="s">
        <v>3</v>
      </c>
      <c r="B5864" s="11" t="s">
        <v>1415</v>
      </c>
      <c r="C5864" s="11" t="s">
        <v>6532</v>
      </c>
      <c r="D5864" s="12" t="n">
        <v>60</v>
      </c>
    </row>
    <row r="5865" s="9" customFormat="true" ht="15" hidden="false" customHeight="true" outlineLevel="0" collapsed="false">
      <c r="A5865" s="11" t="s">
        <v>3</v>
      </c>
      <c r="B5865" s="11" t="s">
        <v>1415</v>
      </c>
      <c r="C5865" s="11" t="s">
        <v>6533</v>
      </c>
      <c r="D5865" s="12" t="n">
        <v>60</v>
      </c>
    </row>
    <row r="5866" s="9" customFormat="true" ht="15" hidden="false" customHeight="true" outlineLevel="0" collapsed="false">
      <c r="A5866" s="11" t="s">
        <v>3</v>
      </c>
      <c r="B5866" s="11" t="s">
        <v>1415</v>
      </c>
      <c r="C5866" s="11" t="s">
        <v>6534</v>
      </c>
      <c r="D5866" s="12" t="n">
        <v>60</v>
      </c>
    </row>
    <row r="5867" s="9" customFormat="true" ht="15" hidden="false" customHeight="true" outlineLevel="0" collapsed="false">
      <c r="A5867" s="11" t="s">
        <v>3</v>
      </c>
      <c r="B5867" s="11" t="s">
        <v>1438</v>
      </c>
      <c r="C5867" s="11" t="s">
        <v>6535</v>
      </c>
      <c r="D5867" s="12" t="n">
        <v>60</v>
      </c>
    </row>
    <row r="5868" s="9" customFormat="true" ht="15" hidden="false" customHeight="true" outlineLevel="0" collapsed="false">
      <c r="A5868" s="11" t="s">
        <v>3</v>
      </c>
      <c r="B5868" s="11" t="s">
        <v>1438</v>
      </c>
      <c r="C5868" s="11" t="s">
        <v>6536</v>
      </c>
      <c r="D5868" s="12" t="n">
        <v>60</v>
      </c>
    </row>
    <row r="5869" s="9" customFormat="true" ht="15" hidden="false" customHeight="true" outlineLevel="0" collapsed="false">
      <c r="A5869" s="11" t="s">
        <v>3</v>
      </c>
      <c r="B5869" s="11" t="s">
        <v>1438</v>
      </c>
      <c r="C5869" s="11" t="s">
        <v>6537</v>
      </c>
      <c r="D5869" s="12" t="n">
        <v>60</v>
      </c>
    </row>
    <row r="5870" s="9" customFormat="true" ht="15" hidden="false" customHeight="true" outlineLevel="0" collapsed="false">
      <c r="A5870" s="11" t="s">
        <v>3</v>
      </c>
      <c r="B5870" s="11" t="s">
        <v>1438</v>
      </c>
      <c r="C5870" s="11" t="s">
        <v>6538</v>
      </c>
      <c r="D5870" s="12" t="n">
        <v>60</v>
      </c>
    </row>
    <row r="5871" s="9" customFormat="true" ht="15" hidden="false" customHeight="true" outlineLevel="0" collapsed="false">
      <c r="A5871" s="11" t="s">
        <v>3</v>
      </c>
      <c r="B5871" s="11" t="s">
        <v>1438</v>
      </c>
      <c r="C5871" s="11" t="s">
        <v>6539</v>
      </c>
      <c r="D5871" s="12" t="n">
        <v>60</v>
      </c>
    </row>
    <row r="5872" s="9" customFormat="true" ht="15" hidden="false" customHeight="true" outlineLevel="0" collapsed="false">
      <c r="A5872" s="11" t="s">
        <v>3</v>
      </c>
      <c r="B5872" s="11" t="s">
        <v>1438</v>
      </c>
      <c r="C5872" s="11" t="s">
        <v>6540</v>
      </c>
      <c r="D5872" s="12" t="n">
        <v>60</v>
      </c>
    </row>
    <row r="5873" s="9" customFormat="true" ht="15" hidden="false" customHeight="true" outlineLevel="0" collapsed="false">
      <c r="A5873" s="11" t="s">
        <v>3</v>
      </c>
      <c r="B5873" s="11" t="s">
        <v>1438</v>
      </c>
      <c r="C5873" s="11" t="s">
        <v>6541</v>
      </c>
      <c r="D5873" s="12" t="n">
        <v>60</v>
      </c>
    </row>
    <row r="5874" s="9" customFormat="true" ht="15" hidden="false" customHeight="true" outlineLevel="0" collapsed="false">
      <c r="A5874" s="11" t="s">
        <v>3</v>
      </c>
      <c r="B5874" s="11" t="s">
        <v>1438</v>
      </c>
      <c r="C5874" s="11" t="s">
        <v>2677</v>
      </c>
      <c r="D5874" s="12" t="n">
        <v>60</v>
      </c>
    </row>
    <row r="5875" s="9" customFormat="true" ht="15" hidden="false" customHeight="true" outlineLevel="0" collapsed="false">
      <c r="A5875" s="11" t="s">
        <v>3</v>
      </c>
      <c r="B5875" s="11" t="s">
        <v>1438</v>
      </c>
      <c r="C5875" s="11" t="s">
        <v>1610</v>
      </c>
      <c r="D5875" s="12" t="n">
        <v>60</v>
      </c>
    </row>
    <row r="5876" s="9" customFormat="true" ht="15" hidden="false" customHeight="true" outlineLevel="0" collapsed="false">
      <c r="A5876" s="11" t="s">
        <v>3</v>
      </c>
      <c r="B5876" s="11" t="s">
        <v>1438</v>
      </c>
      <c r="C5876" s="11" t="s">
        <v>6542</v>
      </c>
      <c r="D5876" s="12" t="n">
        <v>60</v>
      </c>
    </row>
    <row r="5877" s="9" customFormat="true" ht="15" hidden="false" customHeight="true" outlineLevel="0" collapsed="false">
      <c r="A5877" s="11" t="s">
        <v>3</v>
      </c>
      <c r="B5877" s="11" t="s">
        <v>1438</v>
      </c>
      <c r="C5877" s="11" t="s">
        <v>6543</v>
      </c>
      <c r="D5877" s="12" t="n">
        <v>60</v>
      </c>
    </row>
    <row r="5878" s="9" customFormat="true" ht="15" hidden="false" customHeight="true" outlineLevel="0" collapsed="false">
      <c r="A5878" s="11" t="s">
        <v>3</v>
      </c>
      <c r="B5878" s="11" t="s">
        <v>1438</v>
      </c>
      <c r="C5878" s="11" t="s">
        <v>6544</v>
      </c>
      <c r="D5878" s="12" t="n">
        <v>60</v>
      </c>
    </row>
    <row r="5879" s="9" customFormat="true" ht="15" hidden="false" customHeight="true" outlineLevel="0" collapsed="false">
      <c r="A5879" s="11" t="s">
        <v>3</v>
      </c>
      <c r="B5879" s="11" t="s">
        <v>1438</v>
      </c>
      <c r="C5879" s="11" t="s">
        <v>6545</v>
      </c>
      <c r="D5879" s="12" t="n">
        <v>60</v>
      </c>
    </row>
    <row r="5880" s="9" customFormat="true" ht="15" hidden="false" customHeight="true" outlineLevel="0" collapsed="false">
      <c r="A5880" s="11" t="s">
        <v>3</v>
      </c>
      <c r="B5880" s="11" t="s">
        <v>1438</v>
      </c>
      <c r="C5880" s="11" t="s">
        <v>6546</v>
      </c>
      <c r="D5880" s="12" t="n">
        <v>60</v>
      </c>
    </row>
    <row r="5881" s="9" customFormat="true" ht="15" hidden="false" customHeight="true" outlineLevel="0" collapsed="false">
      <c r="A5881" s="11" t="s">
        <v>3</v>
      </c>
      <c r="B5881" s="11" t="s">
        <v>1438</v>
      </c>
      <c r="C5881" s="11" t="s">
        <v>6547</v>
      </c>
      <c r="D5881" s="12" t="n">
        <v>60</v>
      </c>
    </row>
    <row r="5882" s="9" customFormat="true" ht="15" hidden="false" customHeight="true" outlineLevel="0" collapsed="false">
      <c r="A5882" s="11" t="s">
        <v>3</v>
      </c>
      <c r="B5882" s="11" t="s">
        <v>1438</v>
      </c>
      <c r="C5882" s="11" t="s">
        <v>6548</v>
      </c>
      <c r="D5882" s="12" t="n">
        <v>60</v>
      </c>
    </row>
    <row r="5883" s="9" customFormat="true" ht="15" hidden="false" customHeight="true" outlineLevel="0" collapsed="false">
      <c r="A5883" s="11" t="s">
        <v>3</v>
      </c>
      <c r="B5883" s="11" t="s">
        <v>1438</v>
      </c>
      <c r="C5883" s="11" t="s">
        <v>3368</v>
      </c>
      <c r="D5883" s="12" t="n">
        <v>60</v>
      </c>
    </row>
    <row r="5884" s="9" customFormat="true" ht="15" hidden="false" customHeight="true" outlineLevel="0" collapsed="false">
      <c r="A5884" s="11" t="s">
        <v>3</v>
      </c>
      <c r="B5884" s="11" t="s">
        <v>1438</v>
      </c>
      <c r="C5884" s="11" t="s">
        <v>6549</v>
      </c>
      <c r="D5884" s="12" t="n">
        <v>60</v>
      </c>
    </row>
    <row r="5885" s="9" customFormat="true" ht="15" hidden="false" customHeight="true" outlineLevel="0" collapsed="false">
      <c r="A5885" s="11" t="s">
        <v>3</v>
      </c>
      <c r="B5885" s="11" t="s">
        <v>1438</v>
      </c>
      <c r="C5885" s="11" t="s">
        <v>6550</v>
      </c>
      <c r="D5885" s="12" t="n">
        <v>60</v>
      </c>
    </row>
    <row r="5886" s="9" customFormat="true" ht="15" hidden="false" customHeight="true" outlineLevel="0" collapsed="false">
      <c r="A5886" s="11" t="s">
        <v>3</v>
      </c>
      <c r="B5886" s="11" t="s">
        <v>1438</v>
      </c>
      <c r="C5886" s="11" t="s">
        <v>3707</v>
      </c>
      <c r="D5886" s="12" t="n">
        <v>60</v>
      </c>
    </row>
    <row r="5887" s="9" customFormat="true" ht="15" hidden="false" customHeight="true" outlineLevel="0" collapsed="false">
      <c r="A5887" s="11" t="s">
        <v>3</v>
      </c>
      <c r="B5887" s="11" t="s">
        <v>1438</v>
      </c>
      <c r="C5887" s="11" t="s">
        <v>6551</v>
      </c>
      <c r="D5887" s="12" t="n">
        <v>60</v>
      </c>
    </row>
    <row r="5888" s="9" customFormat="true" ht="15" hidden="false" customHeight="true" outlineLevel="0" collapsed="false">
      <c r="A5888" s="11" t="s">
        <v>3</v>
      </c>
      <c r="B5888" s="11" t="s">
        <v>1438</v>
      </c>
      <c r="C5888" s="11" t="s">
        <v>6552</v>
      </c>
      <c r="D5888" s="12" t="n">
        <v>60</v>
      </c>
    </row>
    <row r="5889" s="9" customFormat="true" ht="15" hidden="false" customHeight="true" outlineLevel="0" collapsed="false">
      <c r="A5889" s="11" t="s">
        <v>3</v>
      </c>
      <c r="B5889" s="11" t="s">
        <v>1438</v>
      </c>
      <c r="C5889" s="11" t="s">
        <v>6553</v>
      </c>
      <c r="D5889" s="12" t="n">
        <v>60</v>
      </c>
    </row>
    <row r="5890" s="9" customFormat="true" ht="15" hidden="false" customHeight="true" outlineLevel="0" collapsed="false">
      <c r="A5890" s="11" t="s">
        <v>3</v>
      </c>
      <c r="B5890" s="11" t="s">
        <v>1438</v>
      </c>
      <c r="C5890" s="11" t="s">
        <v>6554</v>
      </c>
      <c r="D5890" s="12" t="n">
        <v>60</v>
      </c>
    </row>
    <row r="5891" s="9" customFormat="true" ht="15" hidden="false" customHeight="true" outlineLevel="0" collapsed="false">
      <c r="A5891" s="11" t="s">
        <v>3</v>
      </c>
      <c r="B5891" s="11" t="s">
        <v>1438</v>
      </c>
      <c r="C5891" s="11" t="s">
        <v>6555</v>
      </c>
      <c r="D5891" s="12" t="n">
        <v>60</v>
      </c>
    </row>
    <row r="5892" s="9" customFormat="true" ht="15" hidden="false" customHeight="true" outlineLevel="0" collapsed="false">
      <c r="A5892" s="11" t="s">
        <v>3</v>
      </c>
      <c r="B5892" s="11" t="s">
        <v>1438</v>
      </c>
      <c r="C5892" s="11" t="s">
        <v>737</v>
      </c>
      <c r="D5892" s="12" t="n">
        <v>60</v>
      </c>
    </row>
    <row r="5893" s="9" customFormat="true" ht="15" hidden="false" customHeight="true" outlineLevel="0" collapsed="false">
      <c r="A5893" s="11" t="s">
        <v>3</v>
      </c>
      <c r="B5893" s="11" t="s">
        <v>1438</v>
      </c>
      <c r="C5893" s="11" t="s">
        <v>6556</v>
      </c>
      <c r="D5893" s="12" t="n">
        <v>60</v>
      </c>
    </row>
    <row r="5894" s="9" customFormat="true" ht="15" hidden="false" customHeight="true" outlineLevel="0" collapsed="false">
      <c r="A5894" s="11" t="s">
        <v>3</v>
      </c>
      <c r="B5894" s="11" t="s">
        <v>1438</v>
      </c>
      <c r="C5894" s="11" t="s">
        <v>6557</v>
      </c>
      <c r="D5894" s="12" t="n">
        <v>60</v>
      </c>
    </row>
    <row r="5895" s="9" customFormat="true" ht="15" hidden="false" customHeight="true" outlineLevel="0" collapsed="false">
      <c r="A5895" s="11" t="s">
        <v>3</v>
      </c>
      <c r="B5895" s="11" t="s">
        <v>1438</v>
      </c>
      <c r="C5895" s="11" t="s">
        <v>6558</v>
      </c>
      <c r="D5895" s="12" t="n">
        <v>60</v>
      </c>
    </row>
    <row r="5896" s="9" customFormat="true" ht="15" hidden="false" customHeight="true" outlineLevel="0" collapsed="false">
      <c r="A5896" s="11" t="s">
        <v>3</v>
      </c>
      <c r="B5896" s="11" t="s">
        <v>1438</v>
      </c>
      <c r="C5896" s="11" t="s">
        <v>6559</v>
      </c>
      <c r="D5896" s="12" t="n">
        <v>60</v>
      </c>
    </row>
    <row r="5897" s="9" customFormat="true" ht="15" hidden="false" customHeight="true" outlineLevel="0" collapsed="false">
      <c r="A5897" s="11" t="s">
        <v>3</v>
      </c>
      <c r="B5897" s="11" t="s">
        <v>1438</v>
      </c>
      <c r="C5897" s="11" t="s">
        <v>6560</v>
      </c>
      <c r="D5897" s="12" t="n">
        <v>60</v>
      </c>
    </row>
    <row r="5898" s="9" customFormat="true" ht="15" hidden="false" customHeight="true" outlineLevel="0" collapsed="false">
      <c r="A5898" s="11" t="s">
        <v>3</v>
      </c>
      <c r="B5898" s="11" t="s">
        <v>1438</v>
      </c>
      <c r="C5898" s="11" t="s">
        <v>6561</v>
      </c>
      <c r="D5898" s="12" t="n">
        <v>60</v>
      </c>
    </row>
    <row r="5899" s="9" customFormat="true" ht="15" hidden="false" customHeight="true" outlineLevel="0" collapsed="false">
      <c r="A5899" s="11" t="s">
        <v>3</v>
      </c>
      <c r="B5899" s="11" t="s">
        <v>1438</v>
      </c>
      <c r="C5899" s="11" t="s">
        <v>6562</v>
      </c>
      <c r="D5899" s="12" t="n">
        <v>60</v>
      </c>
    </row>
    <row r="5900" s="9" customFormat="true" ht="15" hidden="false" customHeight="true" outlineLevel="0" collapsed="false">
      <c r="A5900" s="11" t="s">
        <v>3</v>
      </c>
      <c r="B5900" s="11" t="s">
        <v>1438</v>
      </c>
      <c r="C5900" s="11" t="s">
        <v>6563</v>
      </c>
      <c r="D5900" s="12" t="n">
        <v>60</v>
      </c>
    </row>
    <row r="5901" s="9" customFormat="true" ht="15" hidden="false" customHeight="true" outlineLevel="0" collapsed="false">
      <c r="A5901" s="11" t="s">
        <v>3</v>
      </c>
      <c r="B5901" s="11" t="s">
        <v>1438</v>
      </c>
      <c r="C5901" s="11" t="s">
        <v>6564</v>
      </c>
      <c r="D5901" s="12" t="n">
        <v>60</v>
      </c>
    </row>
    <row r="5902" s="9" customFormat="true" ht="15" hidden="false" customHeight="true" outlineLevel="0" collapsed="false">
      <c r="A5902" s="11" t="s">
        <v>3</v>
      </c>
      <c r="B5902" s="11" t="s">
        <v>1438</v>
      </c>
      <c r="C5902" s="11" t="s">
        <v>6434</v>
      </c>
      <c r="D5902" s="12" t="n">
        <v>60</v>
      </c>
    </row>
    <row r="5903" s="9" customFormat="true" ht="15" hidden="false" customHeight="true" outlineLevel="0" collapsed="false">
      <c r="A5903" s="11" t="s">
        <v>3</v>
      </c>
      <c r="B5903" s="11" t="s">
        <v>1438</v>
      </c>
      <c r="C5903" s="11" t="s">
        <v>6565</v>
      </c>
      <c r="D5903" s="12" t="n">
        <v>60</v>
      </c>
    </row>
    <row r="5904" s="9" customFormat="true" ht="15" hidden="false" customHeight="true" outlineLevel="0" collapsed="false">
      <c r="A5904" s="11" t="s">
        <v>3</v>
      </c>
      <c r="B5904" s="11" t="s">
        <v>1438</v>
      </c>
      <c r="C5904" s="11" t="s">
        <v>6566</v>
      </c>
      <c r="D5904" s="12" t="n">
        <v>60</v>
      </c>
    </row>
    <row r="5905" s="9" customFormat="true" ht="15" hidden="false" customHeight="true" outlineLevel="0" collapsed="false">
      <c r="A5905" s="11" t="s">
        <v>3</v>
      </c>
      <c r="B5905" s="11" t="s">
        <v>1438</v>
      </c>
      <c r="C5905" s="11" t="s">
        <v>6567</v>
      </c>
      <c r="D5905" s="12" t="n">
        <v>60</v>
      </c>
    </row>
    <row r="5906" s="9" customFormat="true" ht="15" hidden="false" customHeight="true" outlineLevel="0" collapsed="false">
      <c r="A5906" s="11" t="s">
        <v>3</v>
      </c>
      <c r="B5906" s="11" t="s">
        <v>1438</v>
      </c>
      <c r="C5906" s="11" t="s">
        <v>6568</v>
      </c>
      <c r="D5906" s="12" t="n">
        <v>60</v>
      </c>
    </row>
    <row r="5907" s="9" customFormat="true" ht="15" hidden="false" customHeight="true" outlineLevel="0" collapsed="false">
      <c r="A5907" s="11" t="s">
        <v>3</v>
      </c>
      <c r="B5907" s="11" t="s">
        <v>1438</v>
      </c>
      <c r="C5907" s="11" t="s">
        <v>6569</v>
      </c>
      <c r="D5907" s="12" t="n">
        <v>300</v>
      </c>
    </row>
    <row r="5908" s="9" customFormat="true" ht="15" hidden="false" customHeight="true" outlineLevel="0" collapsed="false">
      <c r="A5908" s="11" t="s">
        <v>3</v>
      </c>
      <c r="B5908" s="11" t="s">
        <v>1438</v>
      </c>
      <c r="C5908" s="11" t="s">
        <v>6570</v>
      </c>
      <c r="D5908" s="12" t="n">
        <v>100</v>
      </c>
    </row>
    <row r="5909" s="9" customFormat="true" ht="15" hidden="false" customHeight="true" outlineLevel="0" collapsed="false">
      <c r="A5909" s="11" t="s">
        <v>3</v>
      </c>
      <c r="B5909" s="11" t="s">
        <v>1438</v>
      </c>
      <c r="C5909" s="11" t="s">
        <v>6571</v>
      </c>
      <c r="D5909" s="12" t="n">
        <v>100</v>
      </c>
    </row>
    <row r="5910" s="9" customFormat="true" ht="15" hidden="false" customHeight="true" outlineLevel="0" collapsed="false">
      <c r="A5910" s="11" t="s">
        <v>3</v>
      </c>
      <c r="B5910" s="11" t="s">
        <v>1438</v>
      </c>
      <c r="C5910" s="11" t="s">
        <v>2180</v>
      </c>
      <c r="D5910" s="12" t="n">
        <v>100</v>
      </c>
    </row>
    <row r="5911" s="9" customFormat="true" ht="15" hidden="false" customHeight="true" outlineLevel="0" collapsed="false">
      <c r="A5911" s="11" t="s">
        <v>3</v>
      </c>
      <c r="B5911" s="11" t="s">
        <v>1438</v>
      </c>
      <c r="C5911" s="11" t="s">
        <v>6572</v>
      </c>
      <c r="D5911" s="12" t="n">
        <v>100</v>
      </c>
    </row>
    <row r="5912" s="9" customFormat="true" ht="15" hidden="false" customHeight="true" outlineLevel="0" collapsed="false">
      <c r="A5912" s="11" t="s">
        <v>3</v>
      </c>
      <c r="B5912" s="11" t="s">
        <v>1438</v>
      </c>
      <c r="C5912" s="11" t="s">
        <v>4598</v>
      </c>
      <c r="D5912" s="12" t="n">
        <v>100</v>
      </c>
    </row>
    <row r="5913" s="9" customFormat="true" ht="15" hidden="false" customHeight="true" outlineLevel="0" collapsed="false">
      <c r="A5913" s="11" t="s">
        <v>3</v>
      </c>
      <c r="B5913" s="11" t="s">
        <v>1438</v>
      </c>
      <c r="C5913" s="11" t="s">
        <v>6573</v>
      </c>
      <c r="D5913" s="12" t="n">
        <v>100</v>
      </c>
    </row>
    <row r="5914" s="9" customFormat="true" ht="15" hidden="false" customHeight="true" outlineLevel="0" collapsed="false">
      <c r="A5914" s="11" t="s">
        <v>3</v>
      </c>
      <c r="B5914" s="11" t="s">
        <v>1438</v>
      </c>
      <c r="C5914" s="11" t="s">
        <v>6574</v>
      </c>
      <c r="D5914" s="12" t="n">
        <v>60</v>
      </c>
    </row>
    <row r="5915" s="9" customFormat="true" ht="15" hidden="false" customHeight="true" outlineLevel="0" collapsed="false">
      <c r="A5915" s="11" t="s">
        <v>3</v>
      </c>
      <c r="B5915" s="11" t="s">
        <v>1438</v>
      </c>
      <c r="C5915" s="11" t="s">
        <v>6575</v>
      </c>
      <c r="D5915" s="12" t="n">
        <v>60</v>
      </c>
    </row>
    <row r="5916" s="9" customFormat="true" ht="15" hidden="false" customHeight="true" outlineLevel="0" collapsed="false">
      <c r="A5916" s="11" t="s">
        <v>3</v>
      </c>
      <c r="B5916" s="11" t="s">
        <v>1438</v>
      </c>
      <c r="C5916" s="11" t="s">
        <v>6576</v>
      </c>
      <c r="D5916" s="12" t="n">
        <v>100</v>
      </c>
    </row>
    <row r="5917" s="9" customFormat="true" ht="15" hidden="false" customHeight="true" outlineLevel="0" collapsed="false">
      <c r="A5917" s="11" t="s">
        <v>3</v>
      </c>
      <c r="B5917" s="11" t="s">
        <v>1438</v>
      </c>
      <c r="C5917" s="11" t="s">
        <v>6577</v>
      </c>
      <c r="D5917" s="12" t="n">
        <v>60</v>
      </c>
    </row>
    <row r="5918" s="9" customFormat="true" ht="15" hidden="false" customHeight="true" outlineLevel="0" collapsed="false">
      <c r="A5918" s="11" t="s">
        <v>3</v>
      </c>
      <c r="B5918" s="11" t="s">
        <v>1438</v>
      </c>
      <c r="C5918" s="11" t="s">
        <v>6578</v>
      </c>
      <c r="D5918" s="12" t="n">
        <v>60</v>
      </c>
    </row>
    <row r="5919" s="9" customFormat="true" ht="15" hidden="false" customHeight="true" outlineLevel="0" collapsed="false">
      <c r="A5919" s="11" t="s">
        <v>3</v>
      </c>
      <c r="B5919" s="11" t="s">
        <v>1438</v>
      </c>
      <c r="C5919" s="11" t="s">
        <v>6579</v>
      </c>
      <c r="D5919" s="12" t="n">
        <v>60</v>
      </c>
    </row>
    <row r="5920" s="9" customFormat="true" ht="15" hidden="false" customHeight="true" outlineLevel="0" collapsed="false">
      <c r="A5920" s="11" t="s">
        <v>3</v>
      </c>
      <c r="B5920" s="11" t="s">
        <v>1438</v>
      </c>
      <c r="C5920" s="11" t="s">
        <v>6580</v>
      </c>
      <c r="D5920" s="12" t="n">
        <v>60</v>
      </c>
    </row>
    <row r="5921" s="9" customFormat="true" ht="15" hidden="false" customHeight="true" outlineLevel="0" collapsed="false">
      <c r="A5921" s="11" t="s">
        <v>3</v>
      </c>
      <c r="B5921" s="11" t="s">
        <v>1438</v>
      </c>
      <c r="C5921" s="11" t="s">
        <v>2478</v>
      </c>
      <c r="D5921" s="12" t="n">
        <v>60</v>
      </c>
    </row>
    <row r="5922" s="9" customFormat="true" ht="15" hidden="false" customHeight="true" outlineLevel="0" collapsed="false">
      <c r="A5922" s="11" t="s">
        <v>3</v>
      </c>
      <c r="B5922" s="11" t="s">
        <v>1438</v>
      </c>
      <c r="C5922" s="11" t="s">
        <v>3871</v>
      </c>
      <c r="D5922" s="12" t="n">
        <v>60</v>
      </c>
    </row>
    <row r="5923" s="9" customFormat="true" ht="15" hidden="false" customHeight="true" outlineLevel="0" collapsed="false">
      <c r="A5923" s="11" t="s">
        <v>3</v>
      </c>
      <c r="B5923" s="11" t="s">
        <v>1438</v>
      </c>
      <c r="C5923" s="11" t="s">
        <v>4694</v>
      </c>
      <c r="D5923" s="12" t="n">
        <v>60</v>
      </c>
    </row>
    <row r="5924" s="9" customFormat="true" ht="15" hidden="false" customHeight="true" outlineLevel="0" collapsed="false">
      <c r="A5924" s="11" t="s">
        <v>3</v>
      </c>
      <c r="B5924" s="11" t="s">
        <v>1438</v>
      </c>
      <c r="C5924" s="11" t="s">
        <v>6581</v>
      </c>
      <c r="D5924" s="12" t="n">
        <v>60</v>
      </c>
    </row>
    <row r="5925" s="9" customFormat="true" ht="15" hidden="false" customHeight="true" outlineLevel="0" collapsed="false">
      <c r="A5925" s="11" t="s">
        <v>3</v>
      </c>
      <c r="B5925" s="11" t="s">
        <v>1427</v>
      </c>
      <c r="C5925" s="11" t="s">
        <v>6582</v>
      </c>
      <c r="D5925" s="12" t="n">
        <v>60</v>
      </c>
    </row>
    <row r="5926" s="9" customFormat="true" ht="15" hidden="false" customHeight="true" outlineLevel="0" collapsed="false">
      <c r="A5926" s="11" t="s">
        <v>3</v>
      </c>
      <c r="B5926" s="11" t="s">
        <v>1427</v>
      </c>
      <c r="C5926" s="11" t="s">
        <v>6583</v>
      </c>
      <c r="D5926" s="12" t="n">
        <v>60</v>
      </c>
    </row>
    <row r="5927" s="9" customFormat="true" ht="15" hidden="false" customHeight="true" outlineLevel="0" collapsed="false">
      <c r="A5927" s="11" t="s">
        <v>3</v>
      </c>
      <c r="B5927" s="11" t="s">
        <v>1427</v>
      </c>
      <c r="C5927" s="11" t="s">
        <v>6584</v>
      </c>
      <c r="D5927" s="12" t="n">
        <v>60</v>
      </c>
    </row>
    <row r="5928" s="9" customFormat="true" ht="15" hidden="false" customHeight="true" outlineLevel="0" collapsed="false">
      <c r="A5928" s="11" t="s">
        <v>3</v>
      </c>
      <c r="B5928" s="11" t="s">
        <v>1427</v>
      </c>
      <c r="C5928" s="11" t="s">
        <v>6585</v>
      </c>
      <c r="D5928" s="12" t="n">
        <v>60</v>
      </c>
    </row>
    <row r="5929" s="9" customFormat="true" ht="15" hidden="false" customHeight="true" outlineLevel="0" collapsed="false">
      <c r="A5929" s="11" t="s">
        <v>3</v>
      </c>
      <c r="B5929" s="11" t="s">
        <v>1427</v>
      </c>
      <c r="C5929" s="11" t="s">
        <v>6586</v>
      </c>
      <c r="D5929" s="12" t="n">
        <v>60</v>
      </c>
    </row>
    <row r="5930" s="9" customFormat="true" ht="15" hidden="false" customHeight="true" outlineLevel="0" collapsed="false">
      <c r="A5930" s="11" t="s">
        <v>3</v>
      </c>
      <c r="B5930" s="11" t="s">
        <v>1427</v>
      </c>
      <c r="C5930" s="11" t="s">
        <v>6587</v>
      </c>
      <c r="D5930" s="12" t="n">
        <v>60</v>
      </c>
    </row>
    <row r="5931" s="9" customFormat="true" ht="15" hidden="false" customHeight="true" outlineLevel="0" collapsed="false">
      <c r="A5931" s="11" t="s">
        <v>3</v>
      </c>
      <c r="B5931" s="11" t="s">
        <v>1427</v>
      </c>
      <c r="C5931" s="11" t="s">
        <v>6588</v>
      </c>
      <c r="D5931" s="12" t="n">
        <v>60</v>
      </c>
    </row>
    <row r="5932" s="9" customFormat="true" ht="15" hidden="false" customHeight="true" outlineLevel="0" collapsed="false">
      <c r="A5932" s="11" t="s">
        <v>3</v>
      </c>
      <c r="B5932" s="11" t="s">
        <v>1427</v>
      </c>
      <c r="C5932" s="11" t="s">
        <v>6589</v>
      </c>
      <c r="D5932" s="12" t="n">
        <v>60</v>
      </c>
    </row>
    <row r="5933" s="9" customFormat="true" ht="15" hidden="false" customHeight="true" outlineLevel="0" collapsed="false">
      <c r="A5933" s="11" t="s">
        <v>3</v>
      </c>
      <c r="B5933" s="11" t="s">
        <v>1427</v>
      </c>
      <c r="C5933" s="11" t="s">
        <v>6590</v>
      </c>
      <c r="D5933" s="12" t="n">
        <v>60</v>
      </c>
    </row>
    <row r="5934" s="9" customFormat="true" ht="15" hidden="false" customHeight="true" outlineLevel="0" collapsed="false">
      <c r="A5934" s="11" t="s">
        <v>3</v>
      </c>
      <c r="B5934" s="11" t="s">
        <v>1427</v>
      </c>
      <c r="C5934" s="11" t="s">
        <v>6591</v>
      </c>
      <c r="D5934" s="12" t="n">
        <v>60</v>
      </c>
    </row>
    <row r="5935" s="9" customFormat="true" ht="15" hidden="false" customHeight="true" outlineLevel="0" collapsed="false">
      <c r="A5935" s="11" t="s">
        <v>3</v>
      </c>
      <c r="B5935" s="11" t="s">
        <v>1427</v>
      </c>
      <c r="C5935" s="11" t="s">
        <v>6592</v>
      </c>
      <c r="D5935" s="12" t="n">
        <v>60</v>
      </c>
    </row>
    <row r="5936" s="9" customFormat="true" ht="15" hidden="false" customHeight="true" outlineLevel="0" collapsed="false">
      <c r="A5936" s="11" t="s">
        <v>3</v>
      </c>
      <c r="B5936" s="11" t="s">
        <v>1427</v>
      </c>
      <c r="C5936" s="11" t="s">
        <v>6593</v>
      </c>
      <c r="D5936" s="12" t="n">
        <v>60</v>
      </c>
    </row>
    <row r="5937" s="9" customFormat="true" ht="15" hidden="false" customHeight="true" outlineLevel="0" collapsed="false">
      <c r="A5937" s="11" t="s">
        <v>3</v>
      </c>
      <c r="B5937" s="11" t="s">
        <v>1427</v>
      </c>
      <c r="C5937" s="11" t="s">
        <v>6594</v>
      </c>
      <c r="D5937" s="12" t="n">
        <v>60</v>
      </c>
    </row>
    <row r="5938" s="9" customFormat="true" ht="15" hidden="false" customHeight="true" outlineLevel="0" collapsed="false">
      <c r="A5938" s="11" t="s">
        <v>3</v>
      </c>
      <c r="B5938" s="11" t="s">
        <v>1427</v>
      </c>
      <c r="C5938" s="11" t="s">
        <v>6595</v>
      </c>
      <c r="D5938" s="12" t="n">
        <v>60</v>
      </c>
    </row>
    <row r="5939" s="9" customFormat="true" ht="15" hidden="false" customHeight="true" outlineLevel="0" collapsed="false">
      <c r="A5939" s="11" t="s">
        <v>3</v>
      </c>
      <c r="B5939" s="11" t="s">
        <v>1427</v>
      </c>
      <c r="C5939" s="11" t="s">
        <v>6596</v>
      </c>
      <c r="D5939" s="12" t="n">
        <v>60</v>
      </c>
    </row>
    <row r="5940" s="9" customFormat="true" ht="15" hidden="false" customHeight="true" outlineLevel="0" collapsed="false">
      <c r="A5940" s="11" t="s">
        <v>3</v>
      </c>
      <c r="B5940" s="11" t="s">
        <v>1427</v>
      </c>
      <c r="C5940" s="11" t="s">
        <v>6597</v>
      </c>
      <c r="D5940" s="12" t="n">
        <v>60</v>
      </c>
    </row>
    <row r="5941" s="9" customFormat="true" ht="15" hidden="false" customHeight="true" outlineLevel="0" collapsed="false">
      <c r="A5941" s="11" t="s">
        <v>3</v>
      </c>
      <c r="B5941" s="11" t="s">
        <v>1427</v>
      </c>
      <c r="C5941" s="11" t="s">
        <v>6598</v>
      </c>
      <c r="D5941" s="12" t="n">
        <v>60</v>
      </c>
    </row>
    <row r="5942" s="9" customFormat="true" ht="15" hidden="false" customHeight="true" outlineLevel="0" collapsed="false">
      <c r="A5942" s="11" t="s">
        <v>3</v>
      </c>
      <c r="B5942" s="11" t="s">
        <v>1427</v>
      </c>
      <c r="C5942" s="11" t="s">
        <v>6599</v>
      </c>
      <c r="D5942" s="12" t="n">
        <v>60</v>
      </c>
    </row>
    <row r="5943" s="9" customFormat="true" ht="15" hidden="false" customHeight="true" outlineLevel="0" collapsed="false">
      <c r="A5943" s="11" t="s">
        <v>3</v>
      </c>
      <c r="B5943" s="11" t="s">
        <v>1427</v>
      </c>
      <c r="C5943" s="11" t="s">
        <v>2590</v>
      </c>
      <c r="D5943" s="12" t="n">
        <v>60</v>
      </c>
    </row>
    <row r="5944" s="9" customFormat="true" ht="15" hidden="false" customHeight="true" outlineLevel="0" collapsed="false">
      <c r="A5944" s="11" t="s">
        <v>3</v>
      </c>
      <c r="B5944" s="11" t="s">
        <v>1427</v>
      </c>
      <c r="C5944" s="11" t="s">
        <v>6320</v>
      </c>
      <c r="D5944" s="12" t="n">
        <v>60</v>
      </c>
    </row>
    <row r="5945" s="9" customFormat="true" ht="15" hidden="false" customHeight="true" outlineLevel="0" collapsed="false">
      <c r="A5945" s="11" t="s">
        <v>3</v>
      </c>
      <c r="B5945" s="11" t="s">
        <v>1427</v>
      </c>
      <c r="C5945" s="11" t="s">
        <v>6600</v>
      </c>
      <c r="D5945" s="12" t="n">
        <v>60</v>
      </c>
    </row>
    <row r="5946" s="9" customFormat="true" ht="15" hidden="false" customHeight="true" outlineLevel="0" collapsed="false">
      <c r="A5946" s="11" t="s">
        <v>3</v>
      </c>
      <c r="B5946" s="11" t="s">
        <v>1427</v>
      </c>
      <c r="C5946" s="11" t="s">
        <v>6601</v>
      </c>
      <c r="D5946" s="12" t="n">
        <v>60</v>
      </c>
    </row>
    <row r="5947" s="9" customFormat="true" ht="15" hidden="false" customHeight="true" outlineLevel="0" collapsed="false">
      <c r="A5947" s="11" t="s">
        <v>3</v>
      </c>
      <c r="B5947" s="11" t="s">
        <v>1427</v>
      </c>
      <c r="C5947" s="11" t="s">
        <v>6602</v>
      </c>
      <c r="D5947" s="12" t="n">
        <v>60</v>
      </c>
    </row>
    <row r="5948" s="9" customFormat="true" ht="15" hidden="false" customHeight="true" outlineLevel="0" collapsed="false">
      <c r="A5948" s="11" t="s">
        <v>3</v>
      </c>
      <c r="B5948" s="11" t="s">
        <v>1427</v>
      </c>
      <c r="C5948" s="11" t="s">
        <v>1508</v>
      </c>
      <c r="D5948" s="12" t="n">
        <v>60</v>
      </c>
    </row>
    <row r="5949" s="9" customFormat="true" ht="15" hidden="false" customHeight="true" outlineLevel="0" collapsed="false">
      <c r="A5949" s="11" t="s">
        <v>3</v>
      </c>
      <c r="B5949" s="11" t="s">
        <v>1427</v>
      </c>
      <c r="C5949" s="11" t="s">
        <v>705</v>
      </c>
      <c r="D5949" s="12" t="n">
        <v>60</v>
      </c>
    </row>
    <row r="5950" s="9" customFormat="true" ht="15" hidden="false" customHeight="true" outlineLevel="0" collapsed="false">
      <c r="A5950" s="11" t="s">
        <v>3</v>
      </c>
      <c r="B5950" s="11" t="s">
        <v>1427</v>
      </c>
      <c r="C5950" s="11" t="s">
        <v>172</v>
      </c>
      <c r="D5950" s="12" t="n">
        <v>60</v>
      </c>
    </row>
    <row r="5951" s="9" customFormat="true" ht="15" hidden="false" customHeight="true" outlineLevel="0" collapsed="false">
      <c r="A5951" s="11" t="s">
        <v>3</v>
      </c>
      <c r="B5951" s="11" t="s">
        <v>1427</v>
      </c>
      <c r="C5951" s="11" t="s">
        <v>5133</v>
      </c>
      <c r="D5951" s="12" t="n">
        <v>60</v>
      </c>
    </row>
    <row r="5952" s="9" customFormat="true" ht="15" hidden="false" customHeight="true" outlineLevel="0" collapsed="false">
      <c r="A5952" s="11" t="s">
        <v>3</v>
      </c>
      <c r="B5952" s="11" t="s">
        <v>1427</v>
      </c>
      <c r="C5952" s="11" t="s">
        <v>6603</v>
      </c>
      <c r="D5952" s="12" t="n">
        <v>60</v>
      </c>
    </row>
    <row r="5953" s="9" customFormat="true" ht="15" hidden="false" customHeight="true" outlineLevel="0" collapsed="false">
      <c r="A5953" s="11" t="s">
        <v>3</v>
      </c>
      <c r="B5953" s="11" t="s">
        <v>1427</v>
      </c>
      <c r="C5953" s="11" t="s">
        <v>2161</v>
      </c>
      <c r="D5953" s="12" t="n">
        <v>60</v>
      </c>
    </row>
    <row r="5954" s="9" customFormat="true" ht="15" hidden="false" customHeight="true" outlineLevel="0" collapsed="false">
      <c r="A5954" s="11" t="s">
        <v>3</v>
      </c>
      <c r="B5954" s="11" t="s">
        <v>1427</v>
      </c>
      <c r="C5954" s="11" t="s">
        <v>6604</v>
      </c>
      <c r="D5954" s="12" t="n">
        <v>60</v>
      </c>
    </row>
    <row r="5955" s="9" customFormat="true" ht="15" hidden="false" customHeight="true" outlineLevel="0" collapsed="false">
      <c r="A5955" s="11" t="s">
        <v>3</v>
      </c>
      <c r="B5955" s="11" t="s">
        <v>1427</v>
      </c>
      <c r="C5955" s="11" t="s">
        <v>6605</v>
      </c>
      <c r="D5955" s="12" t="n">
        <v>60</v>
      </c>
    </row>
    <row r="5956" s="9" customFormat="true" ht="15" hidden="false" customHeight="true" outlineLevel="0" collapsed="false">
      <c r="A5956" s="11" t="s">
        <v>3</v>
      </c>
      <c r="B5956" s="11" t="s">
        <v>1427</v>
      </c>
      <c r="C5956" s="11" t="s">
        <v>6606</v>
      </c>
      <c r="D5956" s="12" t="n">
        <v>60</v>
      </c>
    </row>
    <row r="5957" s="9" customFormat="true" ht="15" hidden="false" customHeight="true" outlineLevel="0" collapsed="false">
      <c r="A5957" s="11" t="s">
        <v>3</v>
      </c>
      <c r="B5957" s="11" t="s">
        <v>1427</v>
      </c>
      <c r="C5957" s="11" t="s">
        <v>6607</v>
      </c>
      <c r="D5957" s="12" t="n">
        <v>60</v>
      </c>
    </row>
    <row r="5958" s="9" customFormat="true" ht="15" hidden="false" customHeight="true" outlineLevel="0" collapsed="false">
      <c r="A5958" s="11" t="s">
        <v>3</v>
      </c>
      <c r="B5958" s="11" t="s">
        <v>1427</v>
      </c>
      <c r="C5958" s="11" t="s">
        <v>6608</v>
      </c>
      <c r="D5958" s="12" t="n">
        <v>60</v>
      </c>
    </row>
    <row r="5959" s="9" customFormat="true" ht="15" hidden="false" customHeight="true" outlineLevel="0" collapsed="false">
      <c r="A5959" s="11" t="s">
        <v>3</v>
      </c>
      <c r="B5959" s="11" t="s">
        <v>1427</v>
      </c>
      <c r="C5959" s="11" t="s">
        <v>6609</v>
      </c>
      <c r="D5959" s="12" t="n">
        <v>60</v>
      </c>
    </row>
    <row r="5960" s="9" customFormat="true" ht="15" hidden="false" customHeight="true" outlineLevel="0" collapsed="false">
      <c r="A5960" s="11" t="s">
        <v>3</v>
      </c>
      <c r="B5960" s="11" t="s">
        <v>1427</v>
      </c>
      <c r="C5960" s="11" t="s">
        <v>6610</v>
      </c>
      <c r="D5960" s="12" t="n">
        <v>60</v>
      </c>
    </row>
    <row r="5961" s="9" customFormat="true" ht="15" hidden="false" customHeight="true" outlineLevel="0" collapsed="false">
      <c r="A5961" s="11" t="s">
        <v>3</v>
      </c>
      <c r="B5961" s="11" t="s">
        <v>1427</v>
      </c>
      <c r="C5961" s="11" t="s">
        <v>6611</v>
      </c>
      <c r="D5961" s="12" t="n">
        <v>60</v>
      </c>
    </row>
    <row r="5962" s="9" customFormat="true" ht="15" hidden="false" customHeight="true" outlineLevel="0" collapsed="false">
      <c r="A5962" s="11" t="s">
        <v>3</v>
      </c>
      <c r="B5962" s="11" t="s">
        <v>1427</v>
      </c>
      <c r="C5962" s="11" t="s">
        <v>6612</v>
      </c>
      <c r="D5962" s="12" t="n">
        <v>60</v>
      </c>
    </row>
    <row r="5963" s="9" customFormat="true" ht="15" hidden="false" customHeight="true" outlineLevel="0" collapsed="false">
      <c r="A5963" s="11" t="s">
        <v>3</v>
      </c>
      <c r="B5963" s="11" t="s">
        <v>1427</v>
      </c>
      <c r="C5963" s="11" t="s">
        <v>6613</v>
      </c>
      <c r="D5963" s="12" t="n">
        <v>60</v>
      </c>
    </row>
    <row r="5964" s="9" customFormat="true" ht="15" hidden="false" customHeight="true" outlineLevel="0" collapsed="false">
      <c r="A5964" s="11" t="s">
        <v>3</v>
      </c>
      <c r="B5964" s="11" t="s">
        <v>1427</v>
      </c>
      <c r="C5964" s="11" t="s">
        <v>6614</v>
      </c>
      <c r="D5964" s="12" t="n">
        <v>60</v>
      </c>
    </row>
    <row r="5965" s="9" customFormat="true" ht="15" hidden="false" customHeight="true" outlineLevel="0" collapsed="false">
      <c r="A5965" s="11" t="s">
        <v>3</v>
      </c>
      <c r="B5965" s="11" t="s">
        <v>1427</v>
      </c>
      <c r="C5965" s="11" t="s">
        <v>6615</v>
      </c>
      <c r="D5965" s="12" t="n">
        <v>60</v>
      </c>
    </row>
    <row r="5966" s="9" customFormat="true" ht="15" hidden="false" customHeight="true" outlineLevel="0" collapsed="false">
      <c r="A5966" s="11" t="s">
        <v>3</v>
      </c>
      <c r="B5966" s="11" t="s">
        <v>1427</v>
      </c>
      <c r="C5966" s="11" t="s">
        <v>6616</v>
      </c>
      <c r="D5966" s="12" t="n">
        <v>60</v>
      </c>
    </row>
    <row r="5967" s="9" customFormat="true" ht="15" hidden="false" customHeight="true" outlineLevel="0" collapsed="false">
      <c r="A5967" s="11" t="s">
        <v>3</v>
      </c>
      <c r="B5967" s="11" t="s">
        <v>1427</v>
      </c>
      <c r="C5967" s="11" t="s">
        <v>6617</v>
      </c>
      <c r="D5967" s="12" t="n">
        <v>60</v>
      </c>
    </row>
    <row r="5968" s="9" customFormat="true" ht="15" hidden="false" customHeight="true" outlineLevel="0" collapsed="false">
      <c r="A5968" s="11" t="s">
        <v>3</v>
      </c>
      <c r="B5968" s="11" t="s">
        <v>1427</v>
      </c>
      <c r="C5968" s="11" t="s">
        <v>6618</v>
      </c>
      <c r="D5968" s="12" t="n">
        <v>60</v>
      </c>
    </row>
    <row r="5969" s="9" customFormat="true" ht="15" hidden="false" customHeight="true" outlineLevel="0" collapsed="false">
      <c r="A5969" s="11" t="s">
        <v>3</v>
      </c>
      <c r="B5969" s="11" t="s">
        <v>1427</v>
      </c>
      <c r="C5969" s="11" t="s">
        <v>6619</v>
      </c>
      <c r="D5969" s="12" t="n">
        <v>60</v>
      </c>
    </row>
    <row r="5970" s="9" customFormat="true" ht="15" hidden="false" customHeight="true" outlineLevel="0" collapsed="false">
      <c r="A5970" s="11" t="s">
        <v>3</v>
      </c>
      <c r="B5970" s="11" t="s">
        <v>1427</v>
      </c>
      <c r="C5970" s="11" t="s">
        <v>2196</v>
      </c>
      <c r="D5970" s="12" t="n">
        <v>60</v>
      </c>
    </row>
    <row r="5971" s="9" customFormat="true" ht="15" hidden="false" customHeight="true" outlineLevel="0" collapsed="false">
      <c r="A5971" s="11" t="s">
        <v>3</v>
      </c>
      <c r="B5971" s="11" t="s">
        <v>1427</v>
      </c>
      <c r="C5971" s="11" t="s">
        <v>6620</v>
      </c>
      <c r="D5971" s="12" t="n">
        <v>60</v>
      </c>
    </row>
    <row r="5972" s="9" customFormat="true" ht="15" hidden="false" customHeight="true" outlineLevel="0" collapsed="false">
      <c r="A5972" s="11" t="s">
        <v>3</v>
      </c>
      <c r="B5972" s="11" t="s">
        <v>1427</v>
      </c>
      <c r="C5972" s="11" t="s">
        <v>6621</v>
      </c>
      <c r="D5972" s="12" t="n">
        <v>60</v>
      </c>
    </row>
    <row r="5973" s="9" customFormat="true" ht="15" hidden="false" customHeight="true" outlineLevel="0" collapsed="false">
      <c r="A5973" s="11" t="s">
        <v>3</v>
      </c>
      <c r="B5973" s="11" t="s">
        <v>1427</v>
      </c>
      <c r="C5973" s="11" t="s">
        <v>6622</v>
      </c>
      <c r="D5973" s="12" t="n">
        <v>60</v>
      </c>
    </row>
    <row r="5974" s="9" customFormat="true" ht="15" hidden="false" customHeight="true" outlineLevel="0" collapsed="false">
      <c r="A5974" s="11" t="s">
        <v>3</v>
      </c>
      <c r="B5974" s="11" t="s">
        <v>1427</v>
      </c>
      <c r="C5974" s="11" t="s">
        <v>6623</v>
      </c>
      <c r="D5974" s="12" t="n">
        <v>60</v>
      </c>
    </row>
    <row r="5975" s="9" customFormat="true" ht="15" hidden="false" customHeight="true" outlineLevel="0" collapsed="false">
      <c r="A5975" s="11" t="s">
        <v>3</v>
      </c>
      <c r="B5975" s="11" t="s">
        <v>1427</v>
      </c>
      <c r="C5975" s="11" t="s">
        <v>6624</v>
      </c>
      <c r="D5975" s="12" t="n">
        <v>60</v>
      </c>
    </row>
    <row r="5976" s="9" customFormat="true" ht="15" hidden="false" customHeight="true" outlineLevel="0" collapsed="false">
      <c r="A5976" s="11" t="s">
        <v>3</v>
      </c>
      <c r="B5976" s="11" t="s">
        <v>1427</v>
      </c>
      <c r="C5976" s="11" t="s">
        <v>6625</v>
      </c>
      <c r="D5976" s="12" t="n">
        <v>60</v>
      </c>
    </row>
    <row r="5977" s="9" customFormat="true" ht="15" hidden="false" customHeight="true" outlineLevel="0" collapsed="false">
      <c r="A5977" s="11" t="s">
        <v>3</v>
      </c>
      <c r="B5977" s="11" t="s">
        <v>1427</v>
      </c>
      <c r="C5977" s="11" t="s">
        <v>6626</v>
      </c>
      <c r="D5977" s="12" t="n">
        <v>60</v>
      </c>
    </row>
    <row r="5978" s="9" customFormat="true" ht="15" hidden="false" customHeight="true" outlineLevel="0" collapsed="false">
      <c r="A5978" s="11" t="s">
        <v>3</v>
      </c>
      <c r="B5978" s="11" t="s">
        <v>1427</v>
      </c>
      <c r="C5978" s="11" t="s">
        <v>6627</v>
      </c>
      <c r="D5978" s="12" t="n">
        <v>60</v>
      </c>
    </row>
    <row r="5979" s="9" customFormat="true" ht="15" hidden="false" customHeight="true" outlineLevel="0" collapsed="false">
      <c r="A5979" s="11" t="s">
        <v>3</v>
      </c>
      <c r="B5979" s="11" t="s">
        <v>1427</v>
      </c>
      <c r="C5979" s="11" t="s">
        <v>6628</v>
      </c>
      <c r="D5979" s="12" t="n">
        <v>60</v>
      </c>
    </row>
    <row r="5980" s="9" customFormat="true" ht="15" hidden="false" customHeight="true" outlineLevel="0" collapsed="false">
      <c r="A5980" s="11" t="s">
        <v>3</v>
      </c>
      <c r="B5980" s="11" t="s">
        <v>1427</v>
      </c>
      <c r="C5980" s="11" t="s">
        <v>6629</v>
      </c>
      <c r="D5980" s="12" t="n">
        <v>60</v>
      </c>
    </row>
    <row r="5981" s="9" customFormat="true" ht="15" hidden="false" customHeight="true" outlineLevel="0" collapsed="false">
      <c r="A5981" s="11" t="s">
        <v>3</v>
      </c>
      <c r="B5981" s="11" t="s">
        <v>1427</v>
      </c>
      <c r="C5981" s="11" t="s">
        <v>6630</v>
      </c>
      <c r="D5981" s="12" t="n">
        <v>60</v>
      </c>
    </row>
    <row r="5982" s="9" customFormat="true" ht="15" hidden="false" customHeight="true" outlineLevel="0" collapsed="false">
      <c r="A5982" s="11" t="s">
        <v>3</v>
      </c>
      <c r="B5982" s="11" t="s">
        <v>1427</v>
      </c>
      <c r="C5982" s="11" t="s">
        <v>6631</v>
      </c>
      <c r="D5982" s="12" t="n">
        <v>60</v>
      </c>
    </row>
    <row r="5983" s="9" customFormat="true" ht="15" hidden="false" customHeight="true" outlineLevel="0" collapsed="false">
      <c r="A5983" s="11" t="s">
        <v>3</v>
      </c>
      <c r="B5983" s="11" t="s">
        <v>1427</v>
      </c>
      <c r="C5983" s="11" t="s">
        <v>6632</v>
      </c>
      <c r="D5983" s="12" t="n">
        <v>60</v>
      </c>
    </row>
    <row r="5984" s="9" customFormat="true" ht="15" hidden="false" customHeight="true" outlineLevel="0" collapsed="false">
      <c r="A5984" s="11" t="s">
        <v>3</v>
      </c>
      <c r="B5984" s="11" t="s">
        <v>1427</v>
      </c>
      <c r="C5984" s="11" t="s">
        <v>6633</v>
      </c>
      <c r="D5984" s="12" t="n">
        <v>60</v>
      </c>
    </row>
    <row r="5985" s="9" customFormat="true" ht="15" hidden="false" customHeight="true" outlineLevel="0" collapsed="false">
      <c r="A5985" s="11" t="s">
        <v>3</v>
      </c>
      <c r="B5985" s="11" t="s">
        <v>1427</v>
      </c>
      <c r="C5985" s="11" t="s">
        <v>6634</v>
      </c>
      <c r="D5985" s="12" t="n">
        <v>60</v>
      </c>
    </row>
    <row r="5986" s="9" customFormat="true" ht="15" hidden="false" customHeight="true" outlineLevel="0" collapsed="false">
      <c r="A5986" s="11" t="s">
        <v>3</v>
      </c>
      <c r="B5986" s="11" t="s">
        <v>1427</v>
      </c>
      <c r="C5986" s="11" t="s">
        <v>5060</v>
      </c>
      <c r="D5986" s="12" t="n">
        <v>60</v>
      </c>
    </row>
    <row r="5987" s="9" customFormat="true" ht="15" hidden="false" customHeight="true" outlineLevel="0" collapsed="false">
      <c r="A5987" s="11" t="s">
        <v>3</v>
      </c>
      <c r="B5987" s="11" t="s">
        <v>1427</v>
      </c>
      <c r="C5987" s="11" t="s">
        <v>6635</v>
      </c>
      <c r="D5987" s="12" t="n">
        <v>60</v>
      </c>
    </row>
    <row r="5988" s="9" customFormat="true" ht="15" hidden="false" customHeight="true" outlineLevel="0" collapsed="false">
      <c r="A5988" s="11" t="s">
        <v>3</v>
      </c>
      <c r="B5988" s="11" t="s">
        <v>1427</v>
      </c>
      <c r="C5988" s="11" t="s">
        <v>6636</v>
      </c>
      <c r="D5988" s="12" t="n">
        <v>60</v>
      </c>
    </row>
    <row r="5989" s="9" customFormat="true" ht="15" hidden="false" customHeight="true" outlineLevel="0" collapsed="false">
      <c r="A5989" s="11" t="s">
        <v>3</v>
      </c>
      <c r="B5989" s="11" t="s">
        <v>1427</v>
      </c>
      <c r="C5989" s="11" t="s">
        <v>6637</v>
      </c>
      <c r="D5989" s="12" t="n">
        <v>60</v>
      </c>
    </row>
    <row r="5990" s="9" customFormat="true" ht="15" hidden="false" customHeight="true" outlineLevel="0" collapsed="false">
      <c r="A5990" s="11" t="s">
        <v>3</v>
      </c>
      <c r="B5990" s="11" t="s">
        <v>1427</v>
      </c>
      <c r="C5990" s="11" t="s">
        <v>6638</v>
      </c>
      <c r="D5990" s="12" t="n">
        <v>60</v>
      </c>
    </row>
    <row r="5991" s="9" customFormat="true" ht="15" hidden="false" customHeight="true" outlineLevel="0" collapsed="false">
      <c r="A5991" s="11" t="s">
        <v>3</v>
      </c>
      <c r="B5991" s="11" t="s">
        <v>1427</v>
      </c>
      <c r="C5991" s="11" t="s">
        <v>6639</v>
      </c>
      <c r="D5991" s="12" t="n">
        <v>60</v>
      </c>
    </row>
    <row r="5992" s="9" customFormat="true" ht="15" hidden="false" customHeight="true" outlineLevel="0" collapsed="false">
      <c r="A5992" s="11" t="s">
        <v>3</v>
      </c>
      <c r="B5992" s="11" t="s">
        <v>1427</v>
      </c>
      <c r="C5992" s="11" t="s">
        <v>6640</v>
      </c>
      <c r="D5992" s="12" t="n">
        <v>60</v>
      </c>
    </row>
    <row r="5993" s="9" customFormat="true" ht="15" hidden="false" customHeight="true" outlineLevel="0" collapsed="false">
      <c r="A5993" s="11" t="s">
        <v>3</v>
      </c>
      <c r="B5993" s="11" t="s">
        <v>1427</v>
      </c>
      <c r="C5993" s="11" t="s">
        <v>6641</v>
      </c>
      <c r="D5993" s="12" t="n">
        <v>60</v>
      </c>
    </row>
    <row r="5994" s="9" customFormat="true" ht="15" hidden="false" customHeight="true" outlineLevel="0" collapsed="false">
      <c r="A5994" s="11" t="s">
        <v>3</v>
      </c>
      <c r="B5994" s="11" t="s">
        <v>1427</v>
      </c>
      <c r="C5994" s="11" t="s">
        <v>6642</v>
      </c>
      <c r="D5994" s="12" t="n">
        <v>60</v>
      </c>
    </row>
    <row r="5995" s="9" customFormat="true" ht="15" hidden="false" customHeight="true" outlineLevel="0" collapsed="false">
      <c r="A5995" s="11" t="s">
        <v>3</v>
      </c>
      <c r="B5995" s="11" t="s">
        <v>1427</v>
      </c>
      <c r="C5995" s="11" t="s">
        <v>6643</v>
      </c>
      <c r="D5995" s="12" t="n">
        <v>60</v>
      </c>
    </row>
    <row r="5996" s="9" customFormat="true" ht="15" hidden="false" customHeight="true" outlineLevel="0" collapsed="false">
      <c r="A5996" s="11" t="s">
        <v>3</v>
      </c>
      <c r="B5996" s="11" t="s">
        <v>1427</v>
      </c>
      <c r="C5996" s="11" t="s">
        <v>6644</v>
      </c>
      <c r="D5996" s="12" t="n">
        <v>60</v>
      </c>
    </row>
    <row r="5997" s="9" customFormat="true" ht="15" hidden="false" customHeight="true" outlineLevel="0" collapsed="false">
      <c r="A5997" s="11" t="s">
        <v>3</v>
      </c>
      <c r="B5997" s="11" t="s">
        <v>1427</v>
      </c>
      <c r="C5997" s="11" t="s">
        <v>6645</v>
      </c>
      <c r="D5997" s="12" t="n">
        <v>60</v>
      </c>
    </row>
    <row r="5998" s="9" customFormat="true" ht="15" hidden="false" customHeight="true" outlineLevel="0" collapsed="false">
      <c r="A5998" s="11" t="s">
        <v>3</v>
      </c>
      <c r="B5998" s="11" t="s">
        <v>1427</v>
      </c>
      <c r="C5998" s="11" t="s">
        <v>6646</v>
      </c>
      <c r="D5998" s="12" t="n">
        <v>60</v>
      </c>
    </row>
    <row r="5999" s="9" customFormat="true" ht="15" hidden="false" customHeight="true" outlineLevel="0" collapsed="false">
      <c r="A5999" s="11" t="s">
        <v>3</v>
      </c>
      <c r="B5999" s="11" t="s">
        <v>1427</v>
      </c>
      <c r="C5999" s="11" t="s">
        <v>6647</v>
      </c>
      <c r="D5999" s="12" t="n">
        <v>60</v>
      </c>
    </row>
    <row r="6000" s="9" customFormat="true" ht="15" hidden="false" customHeight="true" outlineLevel="0" collapsed="false">
      <c r="A6000" s="11" t="s">
        <v>3</v>
      </c>
      <c r="B6000" s="11" t="s">
        <v>1427</v>
      </c>
      <c r="C6000" s="11" t="s">
        <v>6648</v>
      </c>
      <c r="D6000" s="12" t="n">
        <v>60</v>
      </c>
    </row>
    <row r="6001" s="9" customFormat="true" ht="15" hidden="false" customHeight="true" outlineLevel="0" collapsed="false">
      <c r="A6001" s="11" t="s">
        <v>3</v>
      </c>
      <c r="B6001" s="11" t="s">
        <v>1427</v>
      </c>
      <c r="C6001" s="11" t="s">
        <v>6649</v>
      </c>
      <c r="D6001" s="12" t="n">
        <v>60</v>
      </c>
    </row>
    <row r="6002" s="9" customFormat="true" ht="15" hidden="false" customHeight="true" outlineLevel="0" collapsed="false">
      <c r="A6002" s="11" t="s">
        <v>3</v>
      </c>
      <c r="B6002" s="11" t="s">
        <v>1427</v>
      </c>
      <c r="C6002" s="11" t="s">
        <v>2752</v>
      </c>
      <c r="D6002" s="12" t="n">
        <v>60</v>
      </c>
    </row>
    <row r="6003" s="9" customFormat="true" ht="15" hidden="false" customHeight="true" outlineLevel="0" collapsed="false">
      <c r="A6003" s="11" t="s">
        <v>3</v>
      </c>
      <c r="B6003" s="11" t="s">
        <v>1427</v>
      </c>
      <c r="C6003" s="11" t="s">
        <v>6650</v>
      </c>
      <c r="D6003" s="12" t="n">
        <v>60</v>
      </c>
    </row>
    <row r="6004" s="9" customFormat="true" ht="15" hidden="false" customHeight="true" outlineLevel="0" collapsed="false">
      <c r="A6004" s="11" t="s">
        <v>3</v>
      </c>
      <c r="B6004" s="11" t="s">
        <v>1427</v>
      </c>
      <c r="C6004" s="11" t="s">
        <v>6651</v>
      </c>
      <c r="D6004" s="12" t="n">
        <v>60</v>
      </c>
    </row>
    <row r="6005" s="9" customFormat="true" ht="15" hidden="false" customHeight="true" outlineLevel="0" collapsed="false">
      <c r="A6005" s="11" t="s">
        <v>3</v>
      </c>
      <c r="B6005" s="11" t="s">
        <v>1427</v>
      </c>
      <c r="C6005" s="11" t="s">
        <v>6652</v>
      </c>
      <c r="D6005" s="12" t="n">
        <v>60</v>
      </c>
    </row>
    <row r="6006" s="9" customFormat="true" ht="15" hidden="false" customHeight="true" outlineLevel="0" collapsed="false">
      <c r="A6006" s="11" t="s">
        <v>3</v>
      </c>
      <c r="B6006" s="11" t="s">
        <v>1427</v>
      </c>
      <c r="C6006" s="11" t="s">
        <v>6653</v>
      </c>
      <c r="D6006" s="12" t="n">
        <v>60</v>
      </c>
    </row>
    <row r="6007" s="9" customFormat="true" ht="15" hidden="false" customHeight="true" outlineLevel="0" collapsed="false">
      <c r="A6007" s="11" t="s">
        <v>3</v>
      </c>
      <c r="B6007" s="11" t="s">
        <v>1427</v>
      </c>
      <c r="C6007" s="11" t="s">
        <v>6654</v>
      </c>
      <c r="D6007" s="12" t="n">
        <v>60</v>
      </c>
    </row>
    <row r="6008" s="9" customFormat="true" ht="15" hidden="false" customHeight="true" outlineLevel="0" collapsed="false">
      <c r="A6008" s="11" t="s">
        <v>3</v>
      </c>
      <c r="B6008" s="11" t="s">
        <v>1427</v>
      </c>
      <c r="C6008" s="11" t="s">
        <v>6655</v>
      </c>
      <c r="D6008" s="12" t="n">
        <v>60</v>
      </c>
    </row>
    <row r="6009" s="9" customFormat="true" ht="15" hidden="false" customHeight="true" outlineLevel="0" collapsed="false">
      <c r="A6009" s="11" t="s">
        <v>3</v>
      </c>
      <c r="B6009" s="11" t="s">
        <v>1427</v>
      </c>
      <c r="C6009" s="11" t="s">
        <v>6656</v>
      </c>
      <c r="D6009" s="12" t="n">
        <v>60</v>
      </c>
    </row>
    <row r="6010" s="9" customFormat="true" ht="15" hidden="false" customHeight="true" outlineLevel="0" collapsed="false">
      <c r="A6010" s="11" t="s">
        <v>3</v>
      </c>
      <c r="B6010" s="11" t="s">
        <v>1427</v>
      </c>
      <c r="C6010" s="11" t="s">
        <v>6657</v>
      </c>
      <c r="D6010" s="12" t="n">
        <v>60</v>
      </c>
    </row>
    <row r="6011" s="9" customFormat="true" ht="15" hidden="false" customHeight="true" outlineLevel="0" collapsed="false">
      <c r="A6011" s="11" t="s">
        <v>3</v>
      </c>
      <c r="B6011" s="11" t="s">
        <v>1427</v>
      </c>
      <c r="C6011" s="11" t="s">
        <v>2212</v>
      </c>
      <c r="D6011" s="12" t="n">
        <v>60</v>
      </c>
    </row>
    <row r="6012" s="9" customFormat="true" ht="15" hidden="false" customHeight="true" outlineLevel="0" collapsed="false">
      <c r="A6012" s="11" t="s">
        <v>3</v>
      </c>
      <c r="B6012" s="11" t="s">
        <v>1427</v>
      </c>
      <c r="C6012" s="11" t="s">
        <v>6658</v>
      </c>
      <c r="D6012" s="12" t="n">
        <v>60</v>
      </c>
    </row>
    <row r="6013" s="9" customFormat="true" ht="15" hidden="false" customHeight="true" outlineLevel="0" collapsed="false">
      <c r="A6013" s="11" t="s">
        <v>3</v>
      </c>
      <c r="B6013" s="11" t="s">
        <v>1427</v>
      </c>
      <c r="C6013" s="11" t="s">
        <v>6659</v>
      </c>
      <c r="D6013" s="12" t="n">
        <v>60</v>
      </c>
    </row>
    <row r="6014" s="9" customFormat="true" ht="15" hidden="false" customHeight="true" outlineLevel="0" collapsed="false">
      <c r="A6014" s="11" t="s">
        <v>3</v>
      </c>
      <c r="B6014" s="11" t="s">
        <v>1427</v>
      </c>
      <c r="C6014" s="11" t="s">
        <v>6660</v>
      </c>
      <c r="D6014" s="12" t="n">
        <v>60</v>
      </c>
    </row>
    <row r="6015" s="9" customFormat="true" ht="15" hidden="false" customHeight="true" outlineLevel="0" collapsed="false">
      <c r="A6015" s="11" t="s">
        <v>3</v>
      </c>
      <c r="B6015" s="11" t="s">
        <v>1427</v>
      </c>
      <c r="C6015" s="11" t="s">
        <v>6661</v>
      </c>
      <c r="D6015" s="12" t="n">
        <v>60</v>
      </c>
    </row>
    <row r="6016" s="9" customFormat="true" ht="15" hidden="false" customHeight="true" outlineLevel="0" collapsed="false">
      <c r="A6016" s="11" t="s">
        <v>3</v>
      </c>
      <c r="B6016" s="11" t="s">
        <v>1427</v>
      </c>
      <c r="C6016" s="11" t="s">
        <v>6662</v>
      </c>
      <c r="D6016" s="12" t="n">
        <v>60</v>
      </c>
    </row>
    <row r="6017" s="9" customFormat="true" ht="15" hidden="false" customHeight="true" outlineLevel="0" collapsed="false">
      <c r="A6017" s="11" t="s">
        <v>3</v>
      </c>
      <c r="B6017" s="11" t="s">
        <v>1427</v>
      </c>
      <c r="C6017" s="11" t="s">
        <v>6663</v>
      </c>
      <c r="D6017" s="12" t="n">
        <v>60</v>
      </c>
    </row>
    <row r="6018" s="9" customFormat="true" ht="15" hidden="false" customHeight="true" outlineLevel="0" collapsed="false">
      <c r="A6018" s="11" t="s">
        <v>3</v>
      </c>
      <c r="B6018" s="11" t="s">
        <v>1427</v>
      </c>
      <c r="C6018" s="11" t="s">
        <v>1819</v>
      </c>
      <c r="D6018" s="12" t="n">
        <v>60</v>
      </c>
    </row>
    <row r="6019" s="9" customFormat="true" ht="15" hidden="false" customHeight="true" outlineLevel="0" collapsed="false">
      <c r="A6019" s="11" t="s">
        <v>3</v>
      </c>
      <c r="B6019" s="11" t="s">
        <v>1427</v>
      </c>
      <c r="C6019" s="11" t="s">
        <v>6664</v>
      </c>
      <c r="D6019" s="12" t="n">
        <v>60</v>
      </c>
    </row>
    <row r="6020" s="9" customFormat="true" ht="15" hidden="false" customHeight="true" outlineLevel="0" collapsed="false">
      <c r="A6020" s="11" t="s">
        <v>3</v>
      </c>
      <c r="B6020" s="11" t="s">
        <v>1427</v>
      </c>
      <c r="C6020" s="11" t="s">
        <v>5600</v>
      </c>
      <c r="D6020" s="12" t="n">
        <v>60</v>
      </c>
    </row>
    <row r="6021" s="9" customFormat="true" ht="15" hidden="false" customHeight="true" outlineLevel="0" collapsed="false">
      <c r="A6021" s="11" t="s">
        <v>3</v>
      </c>
      <c r="B6021" s="11" t="s">
        <v>1427</v>
      </c>
      <c r="C6021" s="11" t="s">
        <v>6665</v>
      </c>
      <c r="D6021" s="12" t="n">
        <v>60</v>
      </c>
    </row>
    <row r="6022" s="9" customFormat="true" ht="15" hidden="false" customHeight="true" outlineLevel="0" collapsed="false">
      <c r="A6022" s="11" t="s">
        <v>3</v>
      </c>
      <c r="B6022" s="11" t="s">
        <v>1427</v>
      </c>
      <c r="C6022" s="11" t="s">
        <v>6666</v>
      </c>
      <c r="D6022" s="12" t="n">
        <v>60</v>
      </c>
    </row>
    <row r="6023" s="9" customFormat="true" ht="15" hidden="false" customHeight="true" outlineLevel="0" collapsed="false">
      <c r="A6023" s="11" t="s">
        <v>3</v>
      </c>
      <c r="B6023" s="11" t="s">
        <v>1427</v>
      </c>
      <c r="C6023" s="11" t="s">
        <v>6667</v>
      </c>
      <c r="D6023" s="12" t="n">
        <v>60</v>
      </c>
    </row>
    <row r="6024" s="9" customFormat="true" ht="15" hidden="false" customHeight="true" outlineLevel="0" collapsed="false">
      <c r="A6024" s="11" t="s">
        <v>3</v>
      </c>
      <c r="B6024" s="11" t="s">
        <v>1427</v>
      </c>
      <c r="C6024" s="11" t="s">
        <v>6668</v>
      </c>
      <c r="D6024" s="12" t="n">
        <v>60</v>
      </c>
    </row>
    <row r="6025" s="9" customFormat="true" ht="15" hidden="false" customHeight="true" outlineLevel="0" collapsed="false">
      <c r="A6025" s="11" t="s">
        <v>3</v>
      </c>
      <c r="B6025" s="11" t="s">
        <v>1427</v>
      </c>
      <c r="C6025" s="11" t="s">
        <v>2127</v>
      </c>
      <c r="D6025" s="12" t="n">
        <v>60</v>
      </c>
    </row>
    <row r="6026" s="9" customFormat="true" ht="15" hidden="false" customHeight="true" outlineLevel="0" collapsed="false">
      <c r="A6026" s="11" t="s">
        <v>3</v>
      </c>
      <c r="B6026" s="11" t="s">
        <v>1427</v>
      </c>
      <c r="C6026" s="11" t="s">
        <v>6669</v>
      </c>
      <c r="D6026" s="12" t="n">
        <v>60</v>
      </c>
    </row>
    <row r="6027" s="9" customFormat="true" ht="15" hidden="false" customHeight="true" outlineLevel="0" collapsed="false">
      <c r="A6027" s="11" t="s">
        <v>3</v>
      </c>
      <c r="B6027" s="11" t="s">
        <v>1427</v>
      </c>
      <c r="C6027" s="11" t="s">
        <v>171</v>
      </c>
      <c r="D6027" s="12" t="n">
        <v>60</v>
      </c>
    </row>
    <row r="6028" s="9" customFormat="true" ht="15" hidden="false" customHeight="true" outlineLevel="0" collapsed="false">
      <c r="A6028" s="11" t="s">
        <v>3</v>
      </c>
      <c r="B6028" s="11" t="s">
        <v>1427</v>
      </c>
      <c r="C6028" s="11" t="s">
        <v>6670</v>
      </c>
      <c r="D6028" s="12" t="n">
        <v>60</v>
      </c>
    </row>
    <row r="6029" s="9" customFormat="true" ht="15" hidden="false" customHeight="true" outlineLevel="0" collapsed="false">
      <c r="A6029" s="11" t="s">
        <v>3</v>
      </c>
      <c r="B6029" s="11" t="s">
        <v>1427</v>
      </c>
      <c r="C6029" s="11" t="s">
        <v>6671</v>
      </c>
      <c r="D6029" s="12" t="n">
        <v>60</v>
      </c>
    </row>
    <row r="6030" s="9" customFormat="true" ht="15" hidden="false" customHeight="true" outlineLevel="0" collapsed="false">
      <c r="A6030" s="11" t="s">
        <v>3</v>
      </c>
      <c r="B6030" s="11" t="s">
        <v>1427</v>
      </c>
      <c r="C6030" s="11" t="s">
        <v>6672</v>
      </c>
      <c r="D6030" s="12" t="n">
        <v>60</v>
      </c>
    </row>
    <row r="6031" s="9" customFormat="true" ht="15" hidden="false" customHeight="true" outlineLevel="0" collapsed="false">
      <c r="A6031" s="11" t="s">
        <v>3</v>
      </c>
      <c r="B6031" s="11" t="s">
        <v>1427</v>
      </c>
      <c r="C6031" s="11" t="s">
        <v>4859</v>
      </c>
      <c r="D6031" s="12" t="n">
        <v>60</v>
      </c>
    </row>
    <row r="6032" s="9" customFormat="true" ht="15" hidden="false" customHeight="true" outlineLevel="0" collapsed="false">
      <c r="A6032" s="11" t="s">
        <v>3</v>
      </c>
      <c r="B6032" s="11" t="s">
        <v>1427</v>
      </c>
      <c r="C6032" s="11" t="s">
        <v>4753</v>
      </c>
      <c r="D6032" s="12" t="n">
        <v>60</v>
      </c>
    </row>
    <row r="6033" s="9" customFormat="true" ht="15" hidden="false" customHeight="true" outlineLevel="0" collapsed="false">
      <c r="A6033" s="11" t="s">
        <v>3</v>
      </c>
      <c r="B6033" s="11" t="s">
        <v>1427</v>
      </c>
      <c r="C6033" s="11" t="s">
        <v>3011</v>
      </c>
      <c r="D6033" s="12" t="n">
        <v>60</v>
      </c>
    </row>
    <row r="6034" s="9" customFormat="true" ht="15" hidden="false" customHeight="true" outlineLevel="0" collapsed="false">
      <c r="A6034" s="11" t="s">
        <v>3</v>
      </c>
      <c r="B6034" s="11" t="s">
        <v>1427</v>
      </c>
      <c r="C6034" s="11" t="s">
        <v>6673</v>
      </c>
      <c r="D6034" s="12" t="n">
        <v>60</v>
      </c>
    </row>
    <row r="6035" s="9" customFormat="true" ht="15" hidden="false" customHeight="true" outlineLevel="0" collapsed="false">
      <c r="A6035" s="11" t="s">
        <v>3</v>
      </c>
      <c r="B6035" s="11" t="s">
        <v>1427</v>
      </c>
      <c r="C6035" s="11" t="s">
        <v>6674</v>
      </c>
      <c r="D6035" s="12" t="n">
        <v>60</v>
      </c>
    </row>
    <row r="6036" s="9" customFormat="true" ht="15" hidden="false" customHeight="true" outlineLevel="0" collapsed="false">
      <c r="A6036" s="11" t="s">
        <v>3</v>
      </c>
      <c r="B6036" s="11" t="s">
        <v>1427</v>
      </c>
      <c r="C6036" s="11" t="s">
        <v>307</v>
      </c>
      <c r="D6036" s="12" t="n">
        <v>60</v>
      </c>
    </row>
    <row r="6037" s="9" customFormat="true" ht="15" hidden="false" customHeight="true" outlineLevel="0" collapsed="false">
      <c r="A6037" s="11" t="s">
        <v>3</v>
      </c>
      <c r="B6037" s="11" t="s">
        <v>1427</v>
      </c>
      <c r="C6037" s="11" t="s">
        <v>6675</v>
      </c>
      <c r="D6037" s="12" t="n">
        <v>60</v>
      </c>
    </row>
    <row r="6038" s="9" customFormat="true" ht="15" hidden="false" customHeight="true" outlineLevel="0" collapsed="false">
      <c r="A6038" s="11" t="s">
        <v>3</v>
      </c>
      <c r="B6038" s="11" t="s">
        <v>1427</v>
      </c>
      <c r="C6038" s="11" t="s">
        <v>515</v>
      </c>
      <c r="D6038" s="12" t="n">
        <v>60</v>
      </c>
    </row>
    <row r="6039" s="9" customFormat="true" ht="15" hidden="false" customHeight="true" outlineLevel="0" collapsed="false">
      <c r="A6039" s="11" t="s">
        <v>3</v>
      </c>
      <c r="B6039" s="11" t="s">
        <v>1427</v>
      </c>
      <c r="C6039" s="11" t="s">
        <v>2752</v>
      </c>
      <c r="D6039" s="12" t="n">
        <v>60</v>
      </c>
    </row>
    <row r="6040" s="9" customFormat="true" ht="15" hidden="false" customHeight="true" outlineLevel="0" collapsed="false">
      <c r="A6040" s="11" t="s">
        <v>3</v>
      </c>
      <c r="B6040" s="11" t="s">
        <v>1427</v>
      </c>
      <c r="C6040" s="11" t="s">
        <v>2595</v>
      </c>
      <c r="D6040" s="12" t="n">
        <v>60</v>
      </c>
    </row>
    <row r="6041" s="9" customFormat="true" ht="15" hidden="false" customHeight="true" outlineLevel="0" collapsed="false">
      <c r="A6041" s="11" t="s">
        <v>3</v>
      </c>
      <c r="B6041" s="11" t="s">
        <v>1427</v>
      </c>
      <c r="C6041" s="11" t="s">
        <v>6676</v>
      </c>
      <c r="D6041" s="12" t="n">
        <v>60</v>
      </c>
    </row>
    <row r="6042" s="9" customFormat="true" ht="15" hidden="false" customHeight="true" outlineLevel="0" collapsed="false">
      <c r="A6042" s="11" t="s">
        <v>3</v>
      </c>
      <c r="B6042" s="11" t="s">
        <v>1427</v>
      </c>
      <c r="C6042" s="11" t="s">
        <v>6677</v>
      </c>
      <c r="D6042" s="12" t="n">
        <v>60</v>
      </c>
    </row>
    <row r="6043" s="9" customFormat="true" ht="15" hidden="false" customHeight="true" outlineLevel="0" collapsed="false">
      <c r="A6043" s="11" t="s">
        <v>3</v>
      </c>
      <c r="B6043" s="11" t="s">
        <v>1427</v>
      </c>
      <c r="C6043" s="11" t="s">
        <v>6678</v>
      </c>
      <c r="D6043" s="12" t="n">
        <v>60</v>
      </c>
    </row>
    <row r="6044" s="9" customFormat="true" ht="15" hidden="false" customHeight="true" outlineLevel="0" collapsed="false">
      <c r="A6044" s="11" t="s">
        <v>3</v>
      </c>
      <c r="B6044" s="11" t="s">
        <v>1427</v>
      </c>
      <c r="C6044" s="11" t="s">
        <v>6679</v>
      </c>
      <c r="D6044" s="12" t="n">
        <v>60</v>
      </c>
    </row>
    <row r="6045" s="9" customFormat="true" ht="15" hidden="false" customHeight="true" outlineLevel="0" collapsed="false">
      <c r="A6045" s="11" t="s">
        <v>3</v>
      </c>
      <c r="B6045" s="11" t="s">
        <v>1427</v>
      </c>
      <c r="C6045" s="11" t="s">
        <v>672</v>
      </c>
      <c r="D6045" s="12" t="n">
        <v>60</v>
      </c>
    </row>
    <row r="6046" s="9" customFormat="true" ht="15" hidden="false" customHeight="true" outlineLevel="0" collapsed="false">
      <c r="A6046" s="11" t="s">
        <v>3</v>
      </c>
      <c r="B6046" s="11" t="s">
        <v>1427</v>
      </c>
      <c r="C6046" s="11" t="s">
        <v>6680</v>
      </c>
      <c r="D6046" s="12" t="n">
        <v>60</v>
      </c>
    </row>
    <row r="6047" s="9" customFormat="true" ht="15" hidden="false" customHeight="true" outlineLevel="0" collapsed="false">
      <c r="A6047" s="11" t="s">
        <v>3</v>
      </c>
      <c r="B6047" s="11" t="s">
        <v>1427</v>
      </c>
      <c r="C6047" s="11" t="s">
        <v>6681</v>
      </c>
      <c r="D6047" s="12" t="n">
        <v>60</v>
      </c>
    </row>
    <row r="6048" s="9" customFormat="true" ht="15" hidden="false" customHeight="true" outlineLevel="0" collapsed="false">
      <c r="A6048" s="11" t="s">
        <v>3</v>
      </c>
      <c r="B6048" s="11" t="s">
        <v>1427</v>
      </c>
      <c r="C6048" s="11" t="s">
        <v>6536</v>
      </c>
      <c r="D6048" s="12" t="n">
        <v>60</v>
      </c>
    </row>
    <row r="6049" s="9" customFormat="true" ht="15" hidden="false" customHeight="true" outlineLevel="0" collapsed="false">
      <c r="A6049" s="11" t="s">
        <v>3</v>
      </c>
      <c r="B6049" s="11" t="s">
        <v>1427</v>
      </c>
      <c r="C6049" s="11" t="s">
        <v>6682</v>
      </c>
      <c r="D6049" s="12" t="n">
        <v>60</v>
      </c>
    </row>
    <row r="6050" s="9" customFormat="true" ht="15" hidden="false" customHeight="true" outlineLevel="0" collapsed="false">
      <c r="A6050" s="11" t="s">
        <v>3</v>
      </c>
      <c r="B6050" s="11" t="s">
        <v>1427</v>
      </c>
      <c r="C6050" s="11" t="s">
        <v>2640</v>
      </c>
      <c r="D6050" s="12" t="n">
        <v>60</v>
      </c>
    </row>
    <row r="6051" s="9" customFormat="true" ht="15" hidden="false" customHeight="true" outlineLevel="0" collapsed="false">
      <c r="A6051" s="11" t="s">
        <v>3</v>
      </c>
      <c r="B6051" s="11" t="s">
        <v>1427</v>
      </c>
      <c r="C6051" s="11" t="s">
        <v>6683</v>
      </c>
      <c r="D6051" s="12" t="n">
        <v>60</v>
      </c>
    </row>
    <row r="6052" s="9" customFormat="true" ht="15" hidden="false" customHeight="true" outlineLevel="0" collapsed="false">
      <c r="A6052" s="11" t="s">
        <v>3</v>
      </c>
      <c r="B6052" s="11" t="s">
        <v>1427</v>
      </c>
      <c r="C6052" s="11" t="s">
        <v>6684</v>
      </c>
      <c r="D6052" s="12" t="n">
        <v>60</v>
      </c>
    </row>
    <row r="6053" s="9" customFormat="true" ht="15" hidden="false" customHeight="true" outlineLevel="0" collapsed="false">
      <c r="A6053" s="11" t="s">
        <v>3</v>
      </c>
      <c r="B6053" s="11" t="s">
        <v>1427</v>
      </c>
      <c r="C6053" s="11" t="s">
        <v>6685</v>
      </c>
      <c r="D6053" s="12" t="n">
        <v>60</v>
      </c>
    </row>
    <row r="6054" s="9" customFormat="true" ht="15" hidden="false" customHeight="true" outlineLevel="0" collapsed="false">
      <c r="A6054" s="11" t="s">
        <v>3</v>
      </c>
      <c r="B6054" s="11" t="s">
        <v>1427</v>
      </c>
      <c r="C6054" s="11" t="s">
        <v>4841</v>
      </c>
      <c r="D6054" s="12" t="n">
        <v>60</v>
      </c>
    </row>
    <row r="6055" s="9" customFormat="true" ht="15" hidden="false" customHeight="true" outlineLevel="0" collapsed="false">
      <c r="A6055" s="11" t="s">
        <v>3</v>
      </c>
      <c r="B6055" s="11" t="s">
        <v>1427</v>
      </c>
      <c r="C6055" s="11" t="s">
        <v>6686</v>
      </c>
      <c r="D6055" s="12" t="n">
        <v>60</v>
      </c>
    </row>
    <row r="6056" s="9" customFormat="true" ht="15" hidden="false" customHeight="true" outlineLevel="0" collapsed="false">
      <c r="A6056" s="11" t="s">
        <v>3</v>
      </c>
      <c r="B6056" s="11" t="s">
        <v>1427</v>
      </c>
      <c r="C6056" s="11" t="s">
        <v>6687</v>
      </c>
      <c r="D6056" s="12" t="n">
        <v>60</v>
      </c>
    </row>
    <row r="6057" s="9" customFormat="true" ht="15" hidden="false" customHeight="true" outlineLevel="0" collapsed="false">
      <c r="A6057" s="11" t="s">
        <v>3</v>
      </c>
      <c r="B6057" s="11" t="s">
        <v>1427</v>
      </c>
      <c r="C6057" s="11" t="s">
        <v>6688</v>
      </c>
      <c r="D6057" s="12" t="n">
        <v>60</v>
      </c>
    </row>
    <row r="6058" s="9" customFormat="true" ht="15" hidden="false" customHeight="true" outlineLevel="0" collapsed="false">
      <c r="A6058" s="11" t="s">
        <v>3</v>
      </c>
      <c r="B6058" s="11" t="s">
        <v>1427</v>
      </c>
      <c r="C6058" s="11" t="s">
        <v>6689</v>
      </c>
      <c r="D6058" s="12" t="n">
        <v>60</v>
      </c>
    </row>
    <row r="6059" s="9" customFormat="true" ht="15" hidden="false" customHeight="true" outlineLevel="0" collapsed="false">
      <c r="A6059" s="11" t="s">
        <v>3</v>
      </c>
      <c r="B6059" s="11" t="s">
        <v>1427</v>
      </c>
      <c r="C6059" s="11" t="s">
        <v>6690</v>
      </c>
      <c r="D6059" s="12" t="n">
        <v>60</v>
      </c>
    </row>
    <row r="6060" s="9" customFormat="true" ht="15" hidden="false" customHeight="true" outlineLevel="0" collapsed="false">
      <c r="A6060" s="11" t="s">
        <v>3</v>
      </c>
      <c r="B6060" s="11" t="s">
        <v>1427</v>
      </c>
      <c r="C6060" s="11" t="s">
        <v>2993</v>
      </c>
      <c r="D6060" s="12" t="n">
        <v>60</v>
      </c>
    </row>
    <row r="6061" s="9" customFormat="true" ht="15" hidden="false" customHeight="true" outlineLevel="0" collapsed="false">
      <c r="A6061" s="11" t="s">
        <v>3</v>
      </c>
      <c r="B6061" s="11" t="s">
        <v>1427</v>
      </c>
      <c r="C6061" s="11" t="s">
        <v>6691</v>
      </c>
      <c r="D6061" s="12" t="n">
        <v>60</v>
      </c>
    </row>
    <row r="6062" s="9" customFormat="true" ht="15" hidden="false" customHeight="true" outlineLevel="0" collapsed="false">
      <c r="A6062" s="11" t="s">
        <v>3</v>
      </c>
      <c r="B6062" s="11" t="s">
        <v>1427</v>
      </c>
      <c r="C6062" s="11" t="s">
        <v>6692</v>
      </c>
      <c r="D6062" s="12" t="n">
        <v>60</v>
      </c>
    </row>
    <row r="6063" s="9" customFormat="true" ht="15" hidden="false" customHeight="true" outlineLevel="0" collapsed="false">
      <c r="A6063" s="11" t="s">
        <v>3</v>
      </c>
      <c r="B6063" s="11" t="s">
        <v>1427</v>
      </c>
      <c r="C6063" s="11" t="s">
        <v>6693</v>
      </c>
      <c r="D6063" s="12" t="n">
        <v>60</v>
      </c>
    </row>
    <row r="6064" s="9" customFormat="true" ht="15" hidden="false" customHeight="true" outlineLevel="0" collapsed="false">
      <c r="A6064" s="11" t="s">
        <v>3</v>
      </c>
      <c r="B6064" s="11" t="s">
        <v>1427</v>
      </c>
      <c r="C6064" s="11" t="s">
        <v>6694</v>
      </c>
      <c r="D6064" s="12" t="n">
        <v>60</v>
      </c>
    </row>
    <row r="6065" s="9" customFormat="true" ht="15" hidden="false" customHeight="true" outlineLevel="0" collapsed="false">
      <c r="A6065" s="11" t="s">
        <v>3</v>
      </c>
      <c r="B6065" s="11" t="s">
        <v>1427</v>
      </c>
      <c r="C6065" s="11" t="s">
        <v>6695</v>
      </c>
      <c r="D6065" s="12" t="n">
        <v>60</v>
      </c>
    </row>
    <row r="6066" s="9" customFormat="true" ht="15" hidden="false" customHeight="true" outlineLevel="0" collapsed="false">
      <c r="A6066" s="11" t="s">
        <v>3</v>
      </c>
      <c r="B6066" s="11" t="s">
        <v>1427</v>
      </c>
      <c r="C6066" s="11" t="s">
        <v>6696</v>
      </c>
      <c r="D6066" s="12" t="n">
        <v>60</v>
      </c>
    </row>
    <row r="6067" s="9" customFormat="true" ht="15" hidden="false" customHeight="true" outlineLevel="0" collapsed="false">
      <c r="A6067" s="11" t="s">
        <v>3</v>
      </c>
      <c r="B6067" s="11" t="s">
        <v>1427</v>
      </c>
      <c r="C6067" s="11" t="s">
        <v>6697</v>
      </c>
      <c r="D6067" s="12" t="n">
        <v>100</v>
      </c>
    </row>
    <row r="6068" s="9" customFormat="true" ht="15" hidden="false" customHeight="true" outlineLevel="0" collapsed="false">
      <c r="A6068" s="11" t="s">
        <v>3</v>
      </c>
      <c r="B6068" s="11" t="s">
        <v>1427</v>
      </c>
      <c r="C6068" s="11" t="s">
        <v>6698</v>
      </c>
      <c r="D6068" s="12" t="n">
        <v>100</v>
      </c>
    </row>
    <row r="6069" s="9" customFormat="true" ht="15" hidden="false" customHeight="true" outlineLevel="0" collapsed="false">
      <c r="A6069" s="11" t="s">
        <v>3</v>
      </c>
      <c r="B6069" s="11" t="s">
        <v>1427</v>
      </c>
      <c r="C6069" s="11" t="s">
        <v>6699</v>
      </c>
      <c r="D6069" s="12" t="n">
        <v>100</v>
      </c>
    </row>
    <row r="6070" s="9" customFormat="true" ht="15" hidden="false" customHeight="true" outlineLevel="0" collapsed="false">
      <c r="A6070" s="11" t="s">
        <v>3</v>
      </c>
      <c r="B6070" s="11" t="s">
        <v>1427</v>
      </c>
      <c r="C6070" s="11" t="s">
        <v>6700</v>
      </c>
      <c r="D6070" s="12" t="n">
        <v>100</v>
      </c>
    </row>
    <row r="6071" s="9" customFormat="true" ht="15" hidden="false" customHeight="true" outlineLevel="0" collapsed="false">
      <c r="A6071" s="11" t="s">
        <v>3</v>
      </c>
      <c r="B6071" s="11" t="s">
        <v>1427</v>
      </c>
      <c r="C6071" s="11" t="s">
        <v>6701</v>
      </c>
      <c r="D6071" s="12" t="n">
        <v>100</v>
      </c>
    </row>
    <row r="6072" s="9" customFormat="true" ht="15" hidden="false" customHeight="true" outlineLevel="0" collapsed="false">
      <c r="A6072" s="11" t="s">
        <v>3</v>
      </c>
      <c r="B6072" s="11" t="s">
        <v>1427</v>
      </c>
      <c r="C6072" s="11" t="s">
        <v>3040</v>
      </c>
      <c r="D6072" s="12" t="n">
        <v>100</v>
      </c>
    </row>
    <row r="6073" s="9" customFormat="true" ht="15" hidden="false" customHeight="true" outlineLevel="0" collapsed="false">
      <c r="A6073" s="11" t="s">
        <v>3</v>
      </c>
      <c r="B6073" s="11" t="s">
        <v>1427</v>
      </c>
      <c r="C6073" s="11" t="s">
        <v>6702</v>
      </c>
      <c r="D6073" s="12" t="n">
        <v>100</v>
      </c>
    </row>
    <row r="6074" s="9" customFormat="true" ht="15" hidden="false" customHeight="true" outlineLevel="0" collapsed="false">
      <c r="A6074" s="11" t="s">
        <v>3</v>
      </c>
      <c r="B6074" s="11" t="s">
        <v>1427</v>
      </c>
      <c r="C6074" s="11" t="s">
        <v>1784</v>
      </c>
      <c r="D6074" s="12" t="n">
        <v>100</v>
      </c>
    </row>
    <row r="6075" s="9" customFormat="true" ht="15" hidden="false" customHeight="true" outlineLevel="0" collapsed="false">
      <c r="A6075" s="11" t="s">
        <v>3</v>
      </c>
      <c r="B6075" s="11" t="s">
        <v>1427</v>
      </c>
      <c r="C6075" s="11" t="s">
        <v>6703</v>
      </c>
      <c r="D6075" s="12" t="n">
        <v>100</v>
      </c>
    </row>
    <row r="6076" s="9" customFormat="true" ht="15" hidden="false" customHeight="true" outlineLevel="0" collapsed="false">
      <c r="A6076" s="11" t="s">
        <v>3</v>
      </c>
      <c r="B6076" s="11" t="s">
        <v>1427</v>
      </c>
      <c r="C6076" s="11" t="s">
        <v>6704</v>
      </c>
      <c r="D6076" s="12" t="n">
        <v>100</v>
      </c>
    </row>
    <row r="6077" s="9" customFormat="true" ht="15" hidden="false" customHeight="true" outlineLevel="0" collapsed="false">
      <c r="A6077" s="11" t="s">
        <v>3</v>
      </c>
      <c r="B6077" s="11" t="s">
        <v>1427</v>
      </c>
      <c r="C6077" s="11" t="s">
        <v>6705</v>
      </c>
      <c r="D6077" s="12" t="n">
        <v>100</v>
      </c>
    </row>
    <row r="6078" s="9" customFormat="true" ht="15" hidden="false" customHeight="true" outlineLevel="0" collapsed="false">
      <c r="A6078" s="11" t="s">
        <v>3</v>
      </c>
      <c r="B6078" s="11" t="s">
        <v>1427</v>
      </c>
      <c r="C6078" s="11" t="s">
        <v>6706</v>
      </c>
      <c r="D6078" s="12" t="n">
        <v>100</v>
      </c>
    </row>
    <row r="6079" s="9" customFormat="true" ht="15" hidden="false" customHeight="true" outlineLevel="0" collapsed="false">
      <c r="A6079" s="11" t="s">
        <v>3</v>
      </c>
      <c r="B6079" s="11" t="s">
        <v>1427</v>
      </c>
      <c r="C6079" s="11" t="s">
        <v>6707</v>
      </c>
      <c r="D6079" s="12" t="n">
        <v>100</v>
      </c>
    </row>
    <row r="6080" s="9" customFormat="true" ht="15" hidden="false" customHeight="true" outlineLevel="0" collapsed="false">
      <c r="A6080" s="11" t="s">
        <v>3</v>
      </c>
      <c r="B6080" s="11" t="s">
        <v>1427</v>
      </c>
      <c r="C6080" s="11" t="s">
        <v>2441</v>
      </c>
      <c r="D6080" s="12" t="n">
        <v>100</v>
      </c>
    </row>
    <row r="6081" s="9" customFormat="true" ht="15" hidden="false" customHeight="true" outlineLevel="0" collapsed="false">
      <c r="A6081" s="11" t="s">
        <v>3</v>
      </c>
      <c r="B6081" s="11" t="s">
        <v>1427</v>
      </c>
      <c r="C6081" s="11" t="s">
        <v>6708</v>
      </c>
      <c r="D6081" s="12" t="n">
        <v>100</v>
      </c>
    </row>
    <row r="6082" s="9" customFormat="true" ht="15" hidden="false" customHeight="true" outlineLevel="0" collapsed="false">
      <c r="A6082" s="11" t="s">
        <v>3</v>
      </c>
      <c r="B6082" s="11" t="s">
        <v>1427</v>
      </c>
      <c r="C6082" s="11" t="s">
        <v>6709</v>
      </c>
      <c r="D6082" s="12" t="n">
        <v>100</v>
      </c>
    </row>
    <row r="6083" s="9" customFormat="true" ht="15" hidden="false" customHeight="true" outlineLevel="0" collapsed="false">
      <c r="A6083" s="11" t="s">
        <v>3</v>
      </c>
      <c r="B6083" s="11" t="s">
        <v>1427</v>
      </c>
      <c r="C6083" s="11" t="s">
        <v>6223</v>
      </c>
      <c r="D6083" s="12" t="n">
        <v>100</v>
      </c>
    </row>
    <row r="6084" s="9" customFormat="true" ht="15" hidden="false" customHeight="true" outlineLevel="0" collapsed="false">
      <c r="A6084" s="11" t="s">
        <v>3</v>
      </c>
      <c r="B6084" s="11" t="s">
        <v>1427</v>
      </c>
      <c r="C6084" s="11" t="s">
        <v>4573</v>
      </c>
      <c r="D6084" s="12" t="n">
        <v>100</v>
      </c>
    </row>
    <row r="6085" s="9" customFormat="true" ht="15" hidden="false" customHeight="true" outlineLevel="0" collapsed="false">
      <c r="A6085" s="11" t="s">
        <v>3</v>
      </c>
      <c r="B6085" s="11" t="s">
        <v>1427</v>
      </c>
      <c r="C6085" s="11" t="s">
        <v>6710</v>
      </c>
      <c r="D6085" s="12" t="n">
        <v>100</v>
      </c>
    </row>
    <row r="6086" s="9" customFormat="true" ht="15" hidden="false" customHeight="true" outlineLevel="0" collapsed="false">
      <c r="A6086" s="11" t="s">
        <v>3</v>
      </c>
      <c r="B6086" s="11" t="s">
        <v>1427</v>
      </c>
      <c r="C6086" s="11" t="s">
        <v>6711</v>
      </c>
      <c r="D6086" s="12" t="n">
        <v>100</v>
      </c>
    </row>
    <row r="6087" s="9" customFormat="true" ht="15" hidden="false" customHeight="true" outlineLevel="0" collapsed="false">
      <c r="A6087" s="11" t="s">
        <v>3</v>
      </c>
      <c r="B6087" s="11" t="s">
        <v>1427</v>
      </c>
      <c r="C6087" s="11" t="s">
        <v>6424</v>
      </c>
      <c r="D6087" s="12" t="n">
        <v>100</v>
      </c>
    </row>
    <row r="6088" s="9" customFormat="true" ht="15" hidden="false" customHeight="true" outlineLevel="0" collapsed="false">
      <c r="A6088" s="11" t="s">
        <v>3</v>
      </c>
      <c r="B6088" s="11" t="s">
        <v>1427</v>
      </c>
      <c r="C6088" s="11" t="s">
        <v>6712</v>
      </c>
      <c r="D6088" s="12" t="n">
        <v>100</v>
      </c>
    </row>
    <row r="6089" s="9" customFormat="true" ht="15" hidden="false" customHeight="true" outlineLevel="0" collapsed="false">
      <c r="A6089" s="11" t="s">
        <v>3</v>
      </c>
      <c r="B6089" s="11" t="s">
        <v>1427</v>
      </c>
      <c r="C6089" s="11" t="s">
        <v>6713</v>
      </c>
      <c r="D6089" s="12" t="n">
        <v>100</v>
      </c>
    </row>
    <row r="6090" s="9" customFormat="true" ht="15" hidden="false" customHeight="true" outlineLevel="0" collapsed="false">
      <c r="A6090" s="11" t="s">
        <v>3</v>
      </c>
      <c r="B6090" s="11" t="s">
        <v>1427</v>
      </c>
      <c r="C6090" s="11" t="s">
        <v>6714</v>
      </c>
      <c r="D6090" s="12" t="n">
        <v>100</v>
      </c>
    </row>
    <row r="6091" s="9" customFormat="true" ht="15" hidden="false" customHeight="true" outlineLevel="0" collapsed="false">
      <c r="A6091" s="11" t="s">
        <v>3</v>
      </c>
      <c r="B6091" s="11" t="s">
        <v>1427</v>
      </c>
      <c r="C6091" s="11" t="s">
        <v>3373</v>
      </c>
      <c r="D6091" s="12" t="n">
        <v>100</v>
      </c>
    </row>
    <row r="6092" s="9" customFormat="true" ht="15" hidden="false" customHeight="true" outlineLevel="0" collapsed="false">
      <c r="A6092" s="11" t="s">
        <v>3</v>
      </c>
      <c r="B6092" s="11" t="s">
        <v>1427</v>
      </c>
      <c r="C6092" s="11" t="s">
        <v>6715</v>
      </c>
      <c r="D6092" s="12" t="n">
        <v>100</v>
      </c>
    </row>
    <row r="6093" s="9" customFormat="true" ht="15" hidden="false" customHeight="true" outlineLevel="0" collapsed="false">
      <c r="A6093" s="11" t="s">
        <v>3</v>
      </c>
      <c r="B6093" s="11" t="s">
        <v>1427</v>
      </c>
      <c r="C6093" s="11" t="s">
        <v>700</v>
      </c>
      <c r="D6093" s="12" t="n">
        <v>100</v>
      </c>
    </row>
    <row r="6094" s="9" customFormat="true" ht="15" hidden="false" customHeight="true" outlineLevel="0" collapsed="false">
      <c r="A6094" s="11" t="s">
        <v>3</v>
      </c>
      <c r="B6094" s="11" t="s">
        <v>1427</v>
      </c>
      <c r="C6094" s="11" t="s">
        <v>6716</v>
      </c>
      <c r="D6094" s="12" t="n">
        <v>100</v>
      </c>
    </row>
    <row r="6095" s="9" customFormat="true" ht="15" hidden="false" customHeight="true" outlineLevel="0" collapsed="false">
      <c r="A6095" s="11" t="s">
        <v>3</v>
      </c>
      <c r="B6095" s="11" t="s">
        <v>1427</v>
      </c>
      <c r="C6095" s="11" t="s">
        <v>6717</v>
      </c>
      <c r="D6095" s="12" t="n">
        <v>100</v>
      </c>
    </row>
    <row r="6096" s="9" customFormat="true" ht="15" hidden="false" customHeight="true" outlineLevel="0" collapsed="false">
      <c r="A6096" s="11" t="s">
        <v>3</v>
      </c>
      <c r="B6096" s="11" t="s">
        <v>1427</v>
      </c>
      <c r="C6096" s="11" t="s">
        <v>6718</v>
      </c>
      <c r="D6096" s="12" t="n">
        <v>60</v>
      </c>
    </row>
    <row r="6097" s="9" customFormat="true" ht="15" hidden="false" customHeight="true" outlineLevel="0" collapsed="false">
      <c r="A6097" s="11" t="s">
        <v>3</v>
      </c>
      <c r="B6097" s="11" t="s">
        <v>1427</v>
      </c>
      <c r="C6097" s="11" t="s">
        <v>6196</v>
      </c>
      <c r="D6097" s="12" t="n">
        <v>60</v>
      </c>
    </row>
    <row r="6098" s="9" customFormat="true" ht="15" hidden="false" customHeight="true" outlineLevel="0" collapsed="false">
      <c r="A6098" s="11" t="s">
        <v>3</v>
      </c>
      <c r="B6098" s="11" t="s">
        <v>1427</v>
      </c>
      <c r="C6098" s="11" t="s">
        <v>6719</v>
      </c>
      <c r="D6098" s="12" t="n">
        <v>60</v>
      </c>
    </row>
    <row r="6099" s="9" customFormat="true" ht="15" hidden="false" customHeight="true" outlineLevel="0" collapsed="false">
      <c r="A6099" s="11" t="s">
        <v>3</v>
      </c>
      <c r="B6099" s="11" t="s">
        <v>1427</v>
      </c>
      <c r="C6099" s="11" t="s">
        <v>6720</v>
      </c>
      <c r="D6099" s="12" t="n">
        <v>60</v>
      </c>
    </row>
    <row r="6100" s="9" customFormat="true" ht="15" hidden="false" customHeight="true" outlineLevel="0" collapsed="false">
      <c r="A6100" s="11" t="s">
        <v>3</v>
      </c>
      <c r="B6100" s="11" t="s">
        <v>1427</v>
      </c>
      <c r="C6100" s="11" t="s">
        <v>3311</v>
      </c>
      <c r="D6100" s="12" t="n">
        <v>60</v>
      </c>
    </row>
    <row r="6101" s="9" customFormat="true" ht="15" hidden="false" customHeight="true" outlineLevel="0" collapsed="false">
      <c r="A6101" s="11" t="s">
        <v>3</v>
      </c>
      <c r="B6101" s="11" t="s">
        <v>1427</v>
      </c>
      <c r="C6101" s="11" t="s">
        <v>6721</v>
      </c>
      <c r="D6101" s="12" t="n">
        <v>60</v>
      </c>
    </row>
    <row r="6102" s="9" customFormat="true" ht="15" hidden="false" customHeight="true" outlineLevel="0" collapsed="false">
      <c r="A6102" s="11" t="s">
        <v>3</v>
      </c>
      <c r="B6102" s="11" t="s">
        <v>1427</v>
      </c>
      <c r="C6102" s="11" t="s">
        <v>6722</v>
      </c>
      <c r="D6102" s="12" t="n">
        <v>60</v>
      </c>
    </row>
    <row r="6103" s="9" customFormat="true" ht="15" hidden="false" customHeight="true" outlineLevel="0" collapsed="false">
      <c r="A6103" s="11" t="s">
        <v>3</v>
      </c>
      <c r="B6103" s="11" t="s">
        <v>1427</v>
      </c>
      <c r="C6103" s="11" t="s">
        <v>6723</v>
      </c>
      <c r="D6103" s="12" t="n">
        <v>60</v>
      </c>
    </row>
    <row r="6104" s="9" customFormat="true" ht="15" hidden="false" customHeight="true" outlineLevel="0" collapsed="false">
      <c r="A6104" s="11" t="s">
        <v>3</v>
      </c>
      <c r="B6104" s="11" t="s">
        <v>1427</v>
      </c>
      <c r="C6104" s="11" t="s">
        <v>6724</v>
      </c>
      <c r="D6104" s="12" t="n">
        <v>60</v>
      </c>
    </row>
    <row r="6105" s="9" customFormat="true" ht="15" hidden="false" customHeight="true" outlineLevel="0" collapsed="false">
      <c r="A6105" s="11" t="s">
        <v>3</v>
      </c>
      <c r="B6105" s="11" t="s">
        <v>1427</v>
      </c>
      <c r="C6105" s="11" t="s">
        <v>6725</v>
      </c>
      <c r="D6105" s="12" t="n">
        <v>60</v>
      </c>
    </row>
    <row r="6106" s="9" customFormat="true" ht="15" hidden="false" customHeight="true" outlineLevel="0" collapsed="false">
      <c r="A6106" s="11" t="s">
        <v>3</v>
      </c>
      <c r="B6106" s="11" t="s">
        <v>1427</v>
      </c>
      <c r="C6106" s="11" t="s">
        <v>6726</v>
      </c>
      <c r="D6106" s="12" t="n">
        <v>60</v>
      </c>
    </row>
    <row r="6107" s="9" customFormat="true" ht="15" hidden="false" customHeight="true" outlineLevel="0" collapsed="false">
      <c r="A6107" s="11" t="s">
        <v>3</v>
      </c>
      <c r="B6107" s="11" t="s">
        <v>1427</v>
      </c>
      <c r="C6107" s="11" t="s">
        <v>6727</v>
      </c>
      <c r="D6107" s="12" t="n">
        <v>60</v>
      </c>
    </row>
    <row r="6108" s="9" customFormat="true" ht="15" hidden="false" customHeight="true" outlineLevel="0" collapsed="false">
      <c r="A6108" s="11" t="s">
        <v>3</v>
      </c>
      <c r="B6108" s="11" t="s">
        <v>1427</v>
      </c>
      <c r="C6108" s="11" t="s">
        <v>6728</v>
      </c>
      <c r="D6108" s="12" t="n">
        <v>60</v>
      </c>
    </row>
    <row r="6109" s="9" customFormat="true" ht="15" hidden="false" customHeight="true" outlineLevel="0" collapsed="false">
      <c r="A6109" s="11" t="s">
        <v>3</v>
      </c>
      <c r="B6109" s="11" t="s">
        <v>1427</v>
      </c>
      <c r="C6109" s="11" t="s">
        <v>1647</v>
      </c>
      <c r="D6109" s="12" t="n">
        <v>60</v>
      </c>
    </row>
    <row r="6110" s="9" customFormat="true" ht="15" hidden="false" customHeight="true" outlineLevel="0" collapsed="false">
      <c r="A6110" s="11" t="s">
        <v>3</v>
      </c>
      <c r="B6110" s="11" t="s">
        <v>1427</v>
      </c>
      <c r="C6110" s="11" t="s">
        <v>6729</v>
      </c>
      <c r="D6110" s="12" t="n">
        <v>60</v>
      </c>
    </row>
    <row r="6111" s="9" customFormat="true" ht="15" hidden="false" customHeight="true" outlineLevel="0" collapsed="false">
      <c r="A6111" s="11" t="s">
        <v>3</v>
      </c>
      <c r="B6111" s="11" t="s">
        <v>1427</v>
      </c>
      <c r="C6111" s="11" t="s">
        <v>6730</v>
      </c>
      <c r="D6111" s="12" t="n">
        <v>60</v>
      </c>
    </row>
    <row r="6112" s="9" customFormat="true" ht="15" hidden="false" customHeight="true" outlineLevel="0" collapsed="false">
      <c r="A6112" s="11" t="s">
        <v>3</v>
      </c>
      <c r="B6112" s="11" t="s">
        <v>1427</v>
      </c>
      <c r="C6112" s="11" t="s">
        <v>4788</v>
      </c>
      <c r="D6112" s="12" t="n">
        <v>60</v>
      </c>
    </row>
    <row r="6113" s="9" customFormat="true" ht="15" hidden="false" customHeight="true" outlineLevel="0" collapsed="false">
      <c r="A6113" s="11" t="s">
        <v>3</v>
      </c>
      <c r="B6113" s="11" t="s">
        <v>1427</v>
      </c>
      <c r="C6113" s="11" t="s">
        <v>1855</v>
      </c>
      <c r="D6113" s="12" t="n">
        <v>60</v>
      </c>
    </row>
    <row r="6114" s="9" customFormat="true" ht="15" hidden="false" customHeight="true" outlineLevel="0" collapsed="false">
      <c r="A6114" s="11" t="s">
        <v>3</v>
      </c>
      <c r="B6114" s="11" t="s">
        <v>1427</v>
      </c>
      <c r="C6114" s="11" t="s">
        <v>6731</v>
      </c>
      <c r="D6114" s="12" t="n">
        <v>60</v>
      </c>
    </row>
    <row r="6115" s="9" customFormat="true" ht="15" hidden="false" customHeight="true" outlineLevel="0" collapsed="false">
      <c r="A6115" s="11" t="s">
        <v>3</v>
      </c>
      <c r="B6115" s="11" t="s">
        <v>1427</v>
      </c>
      <c r="C6115" s="11" t="s">
        <v>6732</v>
      </c>
      <c r="D6115" s="12" t="n">
        <v>60</v>
      </c>
    </row>
    <row r="6116" s="9" customFormat="true" ht="15" hidden="false" customHeight="true" outlineLevel="0" collapsed="false">
      <c r="A6116" s="11" t="s">
        <v>3</v>
      </c>
      <c r="B6116" s="11" t="s">
        <v>1427</v>
      </c>
      <c r="C6116" s="11" t="s">
        <v>6733</v>
      </c>
      <c r="D6116" s="12" t="n">
        <v>60</v>
      </c>
    </row>
    <row r="6117" s="9" customFormat="true" ht="15" hidden="false" customHeight="true" outlineLevel="0" collapsed="false">
      <c r="A6117" s="11" t="s">
        <v>3</v>
      </c>
      <c r="B6117" s="11" t="s">
        <v>1427</v>
      </c>
      <c r="C6117" s="11" t="s">
        <v>6734</v>
      </c>
      <c r="D6117" s="12" t="n">
        <v>60</v>
      </c>
    </row>
    <row r="6118" s="9" customFormat="true" ht="15" hidden="false" customHeight="true" outlineLevel="0" collapsed="false">
      <c r="A6118" s="11" t="s">
        <v>3</v>
      </c>
      <c r="B6118" s="11" t="s">
        <v>1427</v>
      </c>
      <c r="C6118" s="11" t="s">
        <v>1711</v>
      </c>
      <c r="D6118" s="12" t="n">
        <v>60</v>
      </c>
    </row>
    <row r="6119" s="9" customFormat="true" ht="15" hidden="false" customHeight="true" outlineLevel="0" collapsed="false">
      <c r="A6119" s="11" t="s">
        <v>3</v>
      </c>
      <c r="B6119" s="11" t="s">
        <v>1427</v>
      </c>
      <c r="C6119" s="11" t="s">
        <v>6735</v>
      </c>
      <c r="D6119" s="12" t="n">
        <v>60</v>
      </c>
    </row>
    <row r="6120" s="9" customFormat="true" ht="15" hidden="false" customHeight="true" outlineLevel="0" collapsed="false">
      <c r="A6120" s="11" t="s">
        <v>3</v>
      </c>
      <c r="B6120" s="11" t="s">
        <v>1427</v>
      </c>
      <c r="C6120" s="11" t="s">
        <v>6736</v>
      </c>
      <c r="D6120" s="12" t="n">
        <v>60</v>
      </c>
    </row>
    <row r="6121" s="9" customFormat="true" ht="15" hidden="false" customHeight="true" outlineLevel="0" collapsed="false">
      <c r="A6121" s="11" t="s">
        <v>3</v>
      </c>
      <c r="B6121" s="11" t="s">
        <v>1427</v>
      </c>
      <c r="C6121" s="11" t="s">
        <v>4131</v>
      </c>
      <c r="D6121" s="12" t="n">
        <v>60</v>
      </c>
    </row>
    <row r="6122" s="9" customFormat="true" ht="15" hidden="false" customHeight="true" outlineLevel="0" collapsed="false">
      <c r="A6122" s="11" t="s">
        <v>3</v>
      </c>
      <c r="B6122" s="11" t="s">
        <v>1427</v>
      </c>
      <c r="C6122" s="11" t="s">
        <v>6737</v>
      </c>
      <c r="D6122" s="12" t="n">
        <v>60</v>
      </c>
    </row>
    <row r="6123" s="9" customFormat="true" ht="15" hidden="false" customHeight="true" outlineLevel="0" collapsed="false">
      <c r="A6123" s="11" t="s">
        <v>3</v>
      </c>
      <c r="B6123" s="11" t="s">
        <v>1427</v>
      </c>
      <c r="C6123" s="11" t="s">
        <v>6738</v>
      </c>
      <c r="D6123" s="12" t="n">
        <v>60</v>
      </c>
    </row>
    <row r="6124" s="9" customFormat="true" ht="15" hidden="false" customHeight="true" outlineLevel="0" collapsed="false">
      <c r="A6124" s="11" t="s">
        <v>3</v>
      </c>
      <c r="B6124" s="11" t="s">
        <v>1427</v>
      </c>
      <c r="C6124" s="11" t="s">
        <v>6739</v>
      </c>
      <c r="D6124" s="12" t="n">
        <v>60</v>
      </c>
    </row>
    <row r="6125" s="9" customFormat="true" ht="15" hidden="false" customHeight="true" outlineLevel="0" collapsed="false">
      <c r="A6125" s="11" t="s">
        <v>3</v>
      </c>
      <c r="B6125" s="11" t="s">
        <v>1427</v>
      </c>
      <c r="C6125" s="11" t="s">
        <v>6740</v>
      </c>
      <c r="D6125" s="12" t="n">
        <v>60</v>
      </c>
    </row>
    <row r="6126" s="9" customFormat="true" ht="15" hidden="false" customHeight="true" outlineLevel="0" collapsed="false">
      <c r="A6126" s="11" t="s">
        <v>3</v>
      </c>
      <c r="B6126" s="11" t="s">
        <v>1427</v>
      </c>
      <c r="C6126" s="11" t="s">
        <v>6741</v>
      </c>
      <c r="D6126" s="12" t="n">
        <v>60</v>
      </c>
    </row>
    <row r="6127" s="9" customFormat="true" ht="15" hidden="false" customHeight="true" outlineLevel="0" collapsed="false">
      <c r="A6127" s="11" t="s">
        <v>3</v>
      </c>
      <c r="B6127" s="11" t="s">
        <v>1427</v>
      </c>
      <c r="C6127" s="11" t="s">
        <v>6742</v>
      </c>
      <c r="D6127" s="12" t="n">
        <v>60</v>
      </c>
    </row>
    <row r="6128" s="9" customFormat="true" ht="15" hidden="false" customHeight="true" outlineLevel="0" collapsed="false">
      <c r="A6128" s="11" t="s">
        <v>3</v>
      </c>
      <c r="B6128" s="11" t="s">
        <v>1427</v>
      </c>
      <c r="C6128" s="11" t="s">
        <v>6743</v>
      </c>
      <c r="D6128" s="12" t="n">
        <v>60</v>
      </c>
    </row>
    <row r="6129" s="9" customFormat="true" ht="15" hidden="false" customHeight="true" outlineLevel="0" collapsed="false">
      <c r="A6129" s="11" t="s">
        <v>3</v>
      </c>
      <c r="B6129" s="11" t="s">
        <v>1427</v>
      </c>
      <c r="C6129" s="11" t="s">
        <v>2814</v>
      </c>
      <c r="D6129" s="12" t="n">
        <v>60</v>
      </c>
    </row>
    <row r="6130" s="9" customFormat="true" ht="15" hidden="false" customHeight="true" outlineLevel="0" collapsed="false">
      <c r="A6130" s="11" t="s">
        <v>3</v>
      </c>
      <c r="B6130" s="11" t="s">
        <v>1427</v>
      </c>
      <c r="C6130" s="11" t="s">
        <v>176</v>
      </c>
      <c r="D6130" s="12" t="n">
        <v>60</v>
      </c>
    </row>
    <row r="6131" s="9" customFormat="true" ht="15" hidden="false" customHeight="true" outlineLevel="0" collapsed="false">
      <c r="A6131" s="11" t="s">
        <v>3</v>
      </c>
      <c r="B6131" s="11" t="s">
        <v>1427</v>
      </c>
      <c r="C6131" s="11" t="s">
        <v>6744</v>
      </c>
      <c r="D6131" s="12" t="n">
        <v>60</v>
      </c>
    </row>
    <row r="6132" s="9" customFormat="true" ht="15" hidden="false" customHeight="true" outlineLevel="0" collapsed="false">
      <c r="A6132" s="11" t="s">
        <v>3</v>
      </c>
      <c r="B6132" s="11" t="s">
        <v>1427</v>
      </c>
      <c r="C6132" s="11" t="s">
        <v>6745</v>
      </c>
      <c r="D6132" s="12" t="n">
        <v>60</v>
      </c>
    </row>
    <row r="6133" s="9" customFormat="true" ht="15" hidden="false" customHeight="true" outlineLevel="0" collapsed="false">
      <c r="A6133" s="11" t="s">
        <v>3</v>
      </c>
      <c r="B6133" s="11" t="s">
        <v>1437</v>
      </c>
      <c r="C6133" s="11" t="s">
        <v>1587</v>
      </c>
      <c r="D6133" s="12" t="n">
        <v>60</v>
      </c>
    </row>
    <row r="6134" s="9" customFormat="true" ht="15" hidden="false" customHeight="true" outlineLevel="0" collapsed="false">
      <c r="A6134" s="11" t="s">
        <v>3</v>
      </c>
      <c r="B6134" s="11" t="s">
        <v>1437</v>
      </c>
      <c r="C6134" s="11" t="s">
        <v>454</v>
      </c>
      <c r="D6134" s="12" t="n">
        <v>60</v>
      </c>
    </row>
    <row r="6135" s="9" customFormat="true" ht="15" hidden="false" customHeight="true" outlineLevel="0" collapsed="false">
      <c r="A6135" s="11" t="s">
        <v>3</v>
      </c>
      <c r="B6135" s="11" t="s">
        <v>1437</v>
      </c>
      <c r="C6135" s="11" t="s">
        <v>2870</v>
      </c>
      <c r="D6135" s="12" t="n">
        <v>60</v>
      </c>
    </row>
    <row r="6136" s="9" customFormat="true" ht="15" hidden="false" customHeight="true" outlineLevel="0" collapsed="false">
      <c r="A6136" s="11" t="s">
        <v>3</v>
      </c>
      <c r="B6136" s="11" t="s">
        <v>1437</v>
      </c>
      <c r="C6136" s="11" t="s">
        <v>6746</v>
      </c>
      <c r="D6136" s="12" t="n">
        <v>60</v>
      </c>
    </row>
    <row r="6137" s="9" customFormat="true" ht="15" hidden="false" customHeight="true" outlineLevel="0" collapsed="false">
      <c r="A6137" s="11" t="s">
        <v>3</v>
      </c>
      <c r="B6137" s="11" t="s">
        <v>1437</v>
      </c>
      <c r="C6137" s="11" t="s">
        <v>6747</v>
      </c>
      <c r="D6137" s="12" t="n">
        <v>60</v>
      </c>
    </row>
    <row r="6138" s="9" customFormat="true" ht="15" hidden="false" customHeight="true" outlineLevel="0" collapsed="false">
      <c r="A6138" s="11" t="s">
        <v>3</v>
      </c>
      <c r="B6138" s="11" t="s">
        <v>1437</v>
      </c>
      <c r="C6138" s="11" t="s">
        <v>6748</v>
      </c>
      <c r="D6138" s="12" t="n">
        <v>60</v>
      </c>
    </row>
    <row r="6139" s="9" customFormat="true" ht="15" hidden="false" customHeight="true" outlineLevel="0" collapsed="false">
      <c r="A6139" s="11" t="s">
        <v>3</v>
      </c>
      <c r="B6139" s="11" t="s">
        <v>1437</v>
      </c>
      <c r="C6139" s="11" t="s">
        <v>6749</v>
      </c>
      <c r="D6139" s="12" t="n">
        <v>60</v>
      </c>
    </row>
    <row r="6140" s="9" customFormat="true" ht="15" hidden="false" customHeight="true" outlineLevel="0" collapsed="false">
      <c r="A6140" s="11" t="s">
        <v>3</v>
      </c>
      <c r="B6140" s="11" t="s">
        <v>1437</v>
      </c>
      <c r="C6140" s="11" t="s">
        <v>6750</v>
      </c>
      <c r="D6140" s="12" t="n">
        <v>100</v>
      </c>
    </row>
    <row r="6141" s="9" customFormat="true" ht="15" hidden="false" customHeight="true" outlineLevel="0" collapsed="false">
      <c r="A6141" s="11" t="s">
        <v>3</v>
      </c>
      <c r="B6141" s="11" t="s">
        <v>1437</v>
      </c>
      <c r="C6141" s="11" t="s">
        <v>6751</v>
      </c>
      <c r="D6141" s="12" t="n">
        <v>60</v>
      </c>
    </row>
    <row r="6142" s="9" customFormat="true" ht="15" hidden="false" customHeight="true" outlineLevel="0" collapsed="false">
      <c r="A6142" s="11" t="s">
        <v>3</v>
      </c>
      <c r="B6142" s="11" t="s">
        <v>1429</v>
      </c>
      <c r="C6142" s="11" t="s">
        <v>6752</v>
      </c>
      <c r="D6142" s="12" t="n">
        <v>60</v>
      </c>
    </row>
    <row r="6143" s="9" customFormat="true" ht="15" hidden="false" customHeight="true" outlineLevel="0" collapsed="false">
      <c r="A6143" s="11" t="s">
        <v>3</v>
      </c>
      <c r="B6143" s="11" t="s">
        <v>1429</v>
      </c>
      <c r="C6143" s="11" t="s">
        <v>6753</v>
      </c>
      <c r="D6143" s="12" t="n">
        <v>60</v>
      </c>
    </row>
    <row r="6144" s="9" customFormat="true" ht="15" hidden="false" customHeight="true" outlineLevel="0" collapsed="false">
      <c r="A6144" s="11" t="s">
        <v>3</v>
      </c>
      <c r="B6144" s="11" t="s">
        <v>1429</v>
      </c>
      <c r="C6144" s="11" t="s">
        <v>4749</v>
      </c>
      <c r="D6144" s="12" t="n">
        <v>60</v>
      </c>
    </row>
    <row r="6145" s="9" customFormat="true" ht="15" hidden="false" customHeight="true" outlineLevel="0" collapsed="false">
      <c r="A6145" s="11" t="s">
        <v>3</v>
      </c>
      <c r="B6145" s="11" t="s">
        <v>1429</v>
      </c>
      <c r="C6145" s="11" t="s">
        <v>6754</v>
      </c>
      <c r="D6145" s="12" t="n">
        <v>60</v>
      </c>
    </row>
    <row r="6146" s="9" customFormat="true" ht="15" hidden="false" customHeight="true" outlineLevel="0" collapsed="false">
      <c r="A6146" s="11" t="s">
        <v>3</v>
      </c>
      <c r="B6146" s="11" t="s">
        <v>1429</v>
      </c>
      <c r="C6146" s="11" t="s">
        <v>6755</v>
      </c>
      <c r="D6146" s="12" t="n">
        <v>60</v>
      </c>
    </row>
    <row r="6147" s="9" customFormat="true" ht="15" hidden="false" customHeight="true" outlineLevel="0" collapsed="false">
      <c r="A6147" s="11" t="s">
        <v>3</v>
      </c>
      <c r="B6147" s="11" t="s">
        <v>1429</v>
      </c>
      <c r="C6147" s="11" t="s">
        <v>6756</v>
      </c>
      <c r="D6147" s="12" t="n">
        <v>60</v>
      </c>
    </row>
    <row r="6148" s="9" customFormat="true" ht="15" hidden="false" customHeight="true" outlineLevel="0" collapsed="false">
      <c r="A6148" s="11" t="s">
        <v>3</v>
      </c>
      <c r="B6148" s="11" t="s">
        <v>1429</v>
      </c>
      <c r="C6148" s="11" t="s">
        <v>6757</v>
      </c>
      <c r="D6148" s="12" t="n">
        <v>60</v>
      </c>
    </row>
    <row r="6149" s="9" customFormat="true" ht="15" hidden="false" customHeight="true" outlineLevel="0" collapsed="false">
      <c r="A6149" s="11" t="s">
        <v>3</v>
      </c>
      <c r="B6149" s="11" t="s">
        <v>1429</v>
      </c>
      <c r="C6149" s="11" t="s">
        <v>6758</v>
      </c>
      <c r="D6149" s="12" t="n">
        <v>60</v>
      </c>
    </row>
    <row r="6150" s="9" customFormat="true" ht="15" hidden="false" customHeight="true" outlineLevel="0" collapsed="false">
      <c r="A6150" s="11" t="s">
        <v>3</v>
      </c>
      <c r="B6150" s="11" t="s">
        <v>1429</v>
      </c>
      <c r="C6150" s="11" t="s">
        <v>6759</v>
      </c>
      <c r="D6150" s="12" t="n">
        <v>60</v>
      </c>
    </row>
    <row r="6151" s="9" customFormat="true" ht="15" hidden="false" customHeight="true" outlineLevel="0" collapsed="false">
      <c r="A6151" s="11" t="s">
        <v>3</v>
      </c>
      <c r="B6151" s="11" t="s">
        <v>1429</v>
      </c>
      <c r="C6151" s="11" t="s">
        <v>6760</v>
      </c>
      <c r="D6151" s="12" t="n">
        <v>60</v>
      </c>
    </row>
    <row r="6152" s="9" customFormat="true" ht="15" hidden="false" customHeight="true" outlineLevel="0" collapsed="false">
      <c r="A6152" s="11" t="s">
        <v>3</v>
      </c>
      <c r="B6152" s="11" t="s">
        <v>1429</v>
      </c>
      <c r="C6152" s="11" t="s">
        <v>1888</v>
      </c>
      <c r="D6152" s="12" t="n">
        <v>60</v>
      </c>
    </row>
    <row r="6153" s="9" customFormat="true" ht="15" hidden="false" customHeight="true" outlineLevel="0" collapsed="false">
      <c r="A6153" s="11" t="s">
        <v>3</v>
      </c>
      <c r="B6153" s="11" t="s">
        <v>1429</v>
      </c>
      <c r="C6153" s="11" t="s">
        <v>6050</v>
      </c>
      <c r="D6153" s="12" t="n">
        <v>60</v>
      </c>
    </row>
    <row r="6154" s="9" customFormat="true" ht="15" hidden="false" customHeight="true" outlineLevel="0" collapsed="false">
      <c r="A6154" s="11" t="s">
        <v>3</v>
      </c>
      <c r="B6154" s="11" t="s">
        <v>1429</v>
      </c>
      <c r="C6154" s="11" t="s">
        <v>6761</v>
      </c>
      <c r="D6154" s="12" t="n">
        <v>60</v>
      </c>
    </row>
    <row r="6155" s="9" customFormat="true" ht="15" hidden="false" customHeight="true" outlineLevel="0" collapsed="false">
      <c r="A6155" s="11" t="s">
        <v>3</v>
      </c>
      <c r="B6155" s="11" t="s">
        <v>1429</v>
      </c>
      <c r="C6155" s="11" t="s">
        <v>6710</v>
      </c>
      <c r="D6155" s="12" t="n">
        <v>60</v>
      </c>
    </row>
    <row r="6156" s="9" customFormat="true" ht="15" hidden="false" customHeight="true" outlineLevel="0" collapsed="false">
      <c r="A6156" s="11" t="s">
        <v>3</v>
      </c>
      <c r="B6156" s="11" t="s">
        <v>1429</v>
      </c>
      <c r="C6156" s="11" t="s">
        <v>6762</v>
      </c>
      <c r="D6156" s="12" t="n">
        <v>60</v>
      </c>
    </row>
    <row r="6157" s="9" customFormat="true" ht="15" hidden="false" customHeight="true" outlineLevel="0" collapsed="false">
      <c r="A6157" s="11" t="s">
        <v>3</v>
      </c>
      <c r="B6157" s="11" t="s">
        <v>1429</v>
      </c>
      <c r="C6157" s="11" t="s">
        <v>6763</v>
      </c>
      <c r="D6157" s="12" t="n">
        <v>60</v>
      </c>
    </row>
    <row r="6158" s="9" customFormat="true" ht="15" hidden="false" customHeight="true" outlineLevel="0" collapsed="false">
      <c r="A6158" s="11" t="s">
        <v>3</v>
      </c>
      <c r="B6158" s="11" t="s">
        <v>1429</v>
      </c>
      <c r="C6158" s="11" t="s">
        <v>6764</v>
      </c>
      <c r="D6158" s="12" t="n">
        <v>60</v>
      </c>
    </row>
    <row r="6159" s="9" customFormat="true" ht="15" hidden="false" customHeight="true" outlineLevel="0" collapsed="false">
      <c r="A6159" s="11" t="s">
        <v>3</v>
      </c>
      <c r="B6159" s="11" t="s">
        <v>1429</v>
      </c>
      <c r="C6159" s="11" t="s">
        <v>6765</v>
      </c>
      <c r="D6159" s="12" t="n">
        <v>60</v>
      </c>
    </row>
    <row r="6160" s="9" customFormat="true" ht="15" hidden="false" customHeight="true" outlineLevel="0" collapsed="false">
      <c r="A6160" s="11" t="s">
        <v>3</v>
      </c>
      <c r="B6160" s="11" t="s">
        <v>1429</v>
      </c>
      <c r="C6160" s="11" t="s">
        <v>6766</v>
      </c>
      <c r="D6160" s="12" t="n">
        <v>60</v>
      </c>
    </row>
    <row r="6161" s="9" customFormat="true" ht="15" hidden="false" customHeight="true" outlineLevel="0" collapsed="false">
      <c r="A6161" s="11" t="s">
        <v>3</v>
      </c>
      <c r="B6161" s="11" t="s">
        <v>1429</v>
      </c>
      <c r="C6161" s="11" t="s">
        <v>6767</v>
      </c>
      <c r="D6161" s="12" t="n">
        <v>60</v>
      </c>
    </row>
    <row r="6162" s="9" customFormat="true" ht="15" hidden="false" customHeight="true" outlineLevel="0" collapsed="false">
      <c r="A6162" s="11" t="s">
        <v>3</v>
      </c>
      <c r="B6162" s="11" t="s">
        <v>1429</v>
      </c>
      <c r="C6162" s="11" t="s">
        <v>6768</v>
      </c>
      <c r="D6162" s="12" t="n">
        <v>60</v>
      </c>
    </row>
    <row r="6163" s="9" customFormat="true" ht="15" hidden="false" customHeight="true" outlineLevel="0" collapsed="false">
      <c r="A6163" s="11" t="s">
        <v>3</v>
      </c>
      <c r="B6163" s="11" t="s">
        <v>1429</v>
      </c>
      <c r="C6163" s="11" t="s">
        <v>6769</v>
      </c>
      <c r="D6163" s="12" t="n">
        <v>60</v>
      </c>
    </row>
    <row r="6164" s="9" customFormat="true" ht="15" hidden="false" customHeight="true" outlineLevel="0" collapsed="false">
      <c r="A6164" s="11" t="s">
        <v>3</v>
      </c>
      <c r="B6164" s="11" t="s">
        <v>1429</v>
      </c>
      <c r="C6164" s="11" t="s">
        <v>6770</v>
      </c>
      <c r="D6164" s="12" t="n">
        <v>60</v>
      </c>
    </row>
    <row r="6165" s="9" customFormat="true" ht="15" hidden="false" customHeight="true" outlineLevel="0" collapsed="false">
      <c r="A6165" s="11" t="s">
        <v>3</v>
      </c>
      <c r="B6165" s="11" t="s">
        <v>1429</v>
      </c>
      <c r="C6165" s="11" t="s">
        <v>6771</v>
      </c>
      <c r="D6165" s="12" t="n">
        <v>60</v>
      </c>
    </row>
    <row r="6166" s="9" customFormat="true" ht="15" hidden="false" customHeight="true" outlineLevel="0" collapsed="false">
      <c r="A6166" s="11" t="s">
        <v>3</v>
      </c>
      <c r="B6166" s="11" t="s">
        <v>1429</v>
      </c>
      <c r="C6166" s="11" t="s">
        <v>6772</v>
      </c>
      <c r="D6166" s="12" t="n">
        <v>60</v>
      </c>
    </row>
    <row r="6167" s="9" customFormat="true" ht="15" hidden="false" customHeight="true" outlineLevel="0" collapsed="false">
      <c r="A6167" s="11" t="s">
        <v>3</v>
      </c>
      <c r="B6167" s="11" t="s">
        <v>1429</v>
      </c>
      <c r="C6167" s="11" t="s">
        <v>6773</v>
      </c>
      <c r="D6167" s="12" t="n">
        <v>60</v>
      </c>
    </row>
    <row r="6168" s="9" customFormat="true" ht="15" hidden="false" customHeight="true" outlineLevel="0" collapsed="false">
      <c r="A6168" s="11" t="s">
        <v>3</v>
      </c>
      <c r="B6168" s="11" t="s">
        <v>1429</v>
      </c>
      <c r="C6168" s="11" t="s">
        <v>6774</v>
      </c>
      <c r="D6168" s="12" t="n">
        <v>60</v>
      </c>
    </row>
    <row r="6169" s="9" customFormat="true" ht="15" hidden="false" customHeight="true" outlineLevel="0" collapsed="false">
      <c r="A6169" s="11" t="s">
        <v>3</v>
      </c>
      <c r="B6169" s="11" t="s">
        <v>1429</v>
      </c>
      <c r="C6169" s="11" t="s">
        <v>2060</v>
      </c>
      <c r="D6169" s="12" t="n">
        <v>60</v>
      </c>
    </row>
    <row r="6170" s="9" customFormat="true" ht="15" hidden="false" customHeight="true" outlineLevel="0" collapsed="false">
      <c r="A6170" s="11" t="s">
        <v>3</v>
      </c>
      <c r="B6170" s="11" t="s">
        <v>1429</v>
      </c>
      <c r="C6170" s="11" t="s">
        <v>4981</v>
      </c>
      <c r="D6170" s="12" t="n">
        <v>60</v>
      </c>
    </row>
    <row r="6171" s="9" customFormat="true" ht="15" hidden="false" customHeight="true" outlineLevel="0" collapsed="false">
      <c r="A6171" s="11" t="s">
        <v>3</v>
      </c>
      <c r="B6171" s="11" t="s">
        <v>1429</v>
      </c>
      <c r="C6171" s="11" t="s">
        <v>6775</v>
      </c>
      <c r="D6171" s="12" t="n">
        <v>60</v>
      </c>
    </row>
    <row r="6172" s="9" customFormat="true" ht="15" hidden="false" customHeight="true" outlineLevel="0" collapsed="false">
      <c r="A6172" s="11" t="s">
        <v>3</v>
      </c>
      <c r="B6172" s="11" t="s">
        <v>1429</v>
      </c>
      <c r="C6172" s="11" t="s">
        <v>2833</v>
      </c>
      <c r="D6172" s="12" t="n">
        <v>60</v>
      </c>
    </row>
    <row r="6173" s="9" customFormat="true" ht="15" hidden="false" customHeight="true" outlineLevel="0" collapsed="false">
      <c r="A6173" s="11" t="s">
        <v>3</v>
      </c>
      <c r="B6173" s="11" t="s">
        <v>1429</v>
      </c>
      <c r="C6173" s="11" t="s">
        <v>1018</v>
      </c>
      <c r="D6173" s="12" t="n">
        <v>60</v>
      </c>
    </row>
    <row r="6174" s="9" customFormat="true" ht="15" hidden="false" customHeight="true" outlineLevel="0" collapsed="false">
      <c r="A6174" s="11" t="s">
        <v>3</v>
      </c>
      <c r="B6174" s="11" t="s">
        <v>1429</v>
      </c>
      <c r="C6174" s="11" t="s">
        <v>6776</v>
      </c>
      <c r="D6174" s="12" t="n">
        <v>60</v>
      </c>
    </row>
    <row r="6175" s="9" customFormat="true" ht="15" hidden="false" customHeight="true" outlineLevel="0" collapsed="false">
      <c r="A6175" s="11" t="s">
        <v>3</v>
      </c>
      <c r="B6175" s="11" t="s">
        <v>1429</v>
      </c>
      <c r="C6175" s="11" t="s">
        <v>6777</v>
      </c>
      <c r="D6175" s="12" t="n">
        <v>60</v>
      </c>
    </row>
    <row r="6176" s="9" customFormat="true" ht="15" hidden="false" customHeight="true" outlineLevel="0" collapsed="false">
      <c r="A6176" s="11" t="s">
        <v>3</v>
      </c>
      <c r="B6176" s="11" t="s">
        <v>1429</v>
      </c>
      <c r="C6176" s="11" t="s">
        <v>6778</v>
      </c>
      <c r="D6176" s="12" t="n">
        <v>60</v>
      </c>
    </row>
    <row r="6177" s="9" customFormat="true" ht="15" hidden="false" customHeight="true" outlineLevel="0" collapsed="false">
      <c r="A6177" s="11" t="s">
        <v>3</v>
      </c>
      <c r="B6177" s="11" t="s">
        <v>1429</v>
      </c>
      <c r="C6177" s="11" t="s">
        <v>6779</v>
      </c>
      <c r="D6177" s="12" t="n">
        <v>60</v>
      </c>
    </row>
    <row r="6178" s="9" customFormat="true" ht="15" hidden="false" customHeight="true" outlineLevel="0" collapsed="false">
      <c r="A6178" s="11" t="s">
        <v>3</v>
      </c>
      <c r="B6178" s="11" t="s">
        <v>1429</v>
      </c>
      <c r="C6178" s="11" t="s">
        <v>6780</v>
      </c>
      <c r="D6178" s="12" t="n">
        <v>60</v>
      </c>
    </row>
    <row r="6179" s="9" customFormat="true" ht="15" hidden="false" customHeight="true" outlineLevel="0" collapsed="false">
      <c r="A6179" s="11" t="s">
        <v>3</v>
      </c>
      <c r="B6179" s="11" t="s">
        <v>1429</v>
      </c>
      <c r="C6179" s="11" t="s">
        <v>6781</v>
      </c>
      <c r="D6179" s="12" t="n">
        <v>60</v>
      </c>
    </row>
    <row r="6180" s="9" customFormat="true" ht="15" hidden="false" customHeight="true" outlineLevel="0" collapsed="false">
      <c r="A6180" s="11" t="s">
        <v>3</v>
      </c>
      <c r="B6180" s="11" t="s">
        <v>1429</v>
      </c>
      <c r="C6180" s="11" t="s">
        <v>6782</v>
      </c>
      <c r="D6180" s="12" t="n">
        <v>60</v>
      </c>
    </row>
    <row r="6181" s="9" customFormat="true" ht="15" hidden="false" customHeight="true" outlineLevel="0" collapsed="false">
      <c r="A6181" s="11" t="s">
        <v>3</v>
      </c>
      <c r="B6181" s="11" t="s">
        <v>1429</v>
      </c>
      <c r="C6181" s="11" t="s">
        <v>2866</v>
      </c>
      <c r="D6181" s="12" t="n">
        <v>60</v>
      </c>
    </row>
    <row r="6182" s="9" customFormat="true" ht="15" hidden="false" customHeight="true" outlineLevel="0" collapsed="false">
      <c r="A6182" s="11" t="s">
        <v>3</v>
      </c>
      <c r="B6182" s="11" t="s">
        <v>1429</v>
      </c>
      <c r="C6182" s="11" t="s">
        <v>6783</v>
      </c>
      <c r="D6182" s="12" t="n">
        <v>60</v>
      </c>
    </row>
    <row r="6183" s="9" customFormat="true" ht="15" hidden="false" customHeight="true" outlineLevel="0" collapsed="false">
      <c r="A6183" s="11" t="s">
        <v>3</v>
      </c>
      <c r="B6183" s="11" t="s">
        <v>1429</v>
      </c>
      <c r="C6183" s="11" t="s">
        <v>6784</v>
      </c>
      <c r="D6183" s="12" t="n">
        <v>60</v>
      </c>
    </row>
    <row r="6184" s="9" customFormat="true" ht="15" hidden="false" customHeight="true" outlineLevel="0" collapsed="false">
      <c r="A6184" s="11" t="s">
        <v>3</v>
      </c>
      <c r="B6184" s="11" t="s">
        <v>1429</v>
      </c>
      <c r="C6184" s="11" t="s">
        <v>3607</v>
      </c>
      <c r="D6184" s="12" t="n">
        <v>60</v>
      </c>
    </row>
    <row r="6185" s="9" customFormat="true" ht="15" hidden="false" customHeight="true" outlineLevel="0" collapsed="false">
      <c r="A6185" s="11" t="s">
        <v>3</v>
      </c>
      <c r="B6185" s="11" t="s">
        <v>1429</v>
      </c>
      <c r="C6185" s="11" t="s">
        <v>6785</v>
      </c>
      <c r="D6185" s="12" t="n">
        <v>60</v>
      </c>
    </row>
    <row r="6186" s="9" customFormat="true" ht="15" hidden="false" customHeight="true" outlineLevel="0" collapsed="false">
      <c r="A6186" s="11" t="s">
        <v>3</v>
      </c>
      <c r="B6186" s="11" t="s">
        <v>1429</v>
      </c>
      <c r="C6186" s="11" t="s">
        <v>6786</v>
      </c>
      <c r="D6186" s="12" t="n">
        <v>60</v>
      </c>
    </row>
    <row r="6187" s="9" customFormat="true" ht="15" hidden="false" customHeight="true" outlineLevel="0" collapsed="false">
      <c r="A6187" s="11" t="s">
        <v>3</v>
      </c>
      <c r="B6187" s="11" t="s">
        <v>1429</v>
      </c>
      <c r="C6187" s="11" t="s">
        <v>6787</v>
      </c>
      <c r="D6187" s="12" t="n">
        <v>60</v>
      </c>
    </row>
    <row r="6188" s="9" customFormat="true" ht="15" hidden="false" customHeight="true" outlineLevel="0" collapsed="false">
      <c r="A6188" s="11" t="s">
        <v>3</v>
      </c>
      <c r="B6188" s="11" t="s">
        <v>1429</v>
      </c>
      <c r="C6188" s="11" t="s">
        <v>6788</v>
      </c>
      <c r="D6188" s="12" t="n">
        <v>60</v>
      </c>
    </row>
    <row r="6189" s="9" customFormat="true" ht="15" hidden="false" customHeight="true" outlineLevel="0" collapsed="false">
      <c r="A6189" s="11" t="s">
        <v>3</v>
      </c>
      <c r="B6189" s="11" t="s">
        <v>1429</v>
      </c>
      <c r="C6189" s="11" t="s">
        <v>6789</v>
      </c>
      <c r="D6189" s="12" t="n">
        <v>60</v>
      </c>
    </row>
    <row r="6190" s="9" customFormat="true" ht="15" hidden="false" customHeight="true" outlineLevel="0" collapsed="false">
      <c r="A6190" s="11" t="s">
        <v>3</v>
      </c>
      <c r="B6190" s="11" t="s">
        <v>1429</v>
      </c>
      <c r="C6190" s="11" t="s">
        <v>6790</v>
      </c>
      <c r="D6190" s="12" t="n">
        <v>60</v>
      </c>
    </row>
    <row r="6191" s="9" customFormat="true" ht="15" hidden="false" customHeight="true" outlineLevel="0" collapsed="false">
      <c r="A6191" s="11" t="s">
        <v>3</v>
      </c>
      <c r="B6191" s="11" t="s">
        <v>1429</v>
      </c>
      <c r="C6191" s="11" t="s">
        <v>6791</v>
      </c>
      <c r="D6191" s="12" t="n">
        <v>60</v>
      </c>
    </row>
    <row r="6192" s="9" customFormat="true" ht="15" hidden="false" customHeight="true" outlineLevel="0" collapsed="false">
      <c r="A6192" s="11" t="s">
        <v>3</v>
      </c>
      <c r="B6192" s="11" t="s">
        <v>1429</v>
      </c>
      <c r="C6192" s="11" t="s">
        <v>246</v>
      </c>
      <c r="D6192" s="12" t="n">
        <v>60</v>
      </c>
    </row>
    <row r="6193" s="9" customFormat="true" ht="15" hidden="false" customHeight="true" outlineLevel="0" collapsed="false">
      <c r="A6193" s="11" t="s">
        <v>3</v>
      </c>
      <c r="B6193" s="11" t="s">
        <v>1429</v>
      </c>
      <c r="C6193" s="11" t="s">
        <v>6792</v>
      </c>
      <c r="D6193" s="12" t="n">
        <v>60</v>
      </c>
    </row>
    <row r="6194" s="9" customFormat="true" ht="15" hidden="false" customHeight="true" outlineLevel="0" collapsed="false">
      <c r="A6194" s="11" t="s">
        <v>3</v>
      </c>
      <c r="B6194" s="11" t="s">
        <v>1429</v>
      </c>
      <c r="C6194" s="11" t="s">
        <v>6793</v>
      </c>
      <c r="D6194" s="12" t="n">
        <v>60</v>
      </c>
    </row>
    <row r="6195" s="9" customFormat="true" ht="15" hidden="false" customHeight="true" outlineLevel="0" collapsed="false">
      <c r="A6195" s="11" t="s">
        <v>3</v>
      </c>
      <c r="B6195" s="11" t="s">
        <v>1429</v>
      </c>
      <c r="C6195" s="11" t="s">
        <v>6794</v>
      </c>
      <c r="D6195" s="12" t="n">
        <v>60</v>
      </c>
    </row>
    <row r="6196" s="9" customFormat="true" ht="15" hidden="false" customHeight="true" outlineLevel="0" collapsed="false">
      <c r="A6196" s="11" t="s">
        <v>3</v>
      </c>
      <c r="B6196" s="11" t="s">
        <v>1429</v>
      </c>
      <c r="C6196" s="11" t="s">
        <v>6795</v>
      </c>
      <c r="D6196" s="12" t="n">
        <v>60</v>
      </c>
    </row>
    <row r="6197" s="9" customFormat="true" ht="15" hidden="false" customHeight="true" outlineLevel="0" collapsed="false">
      <c r="A6197" s="11" t="s">
        <v>3</v>
      </c>
      <c r="B6197" s="11" t="s">
        <v>1429</v>
      </c>
      <c r="C6197" s="11" t="s">
        <v>1684</v>
      </c>
      <c r="D6197" s="12" t="n">
        <v>60</v>
      </c>
    </row>
    <row r="6198" s="9" customFormat="true" ht="15" hidden="false" customHeight="true" outlineLevel="0" collapsed="false">
      <c r="A6198" s="11" t="s">
        <v>3</v>
      </c>
      <c r="B6198" s="11" t="s">
        <v>1429</v>
      </c>
      <c r="C6198" s="11" t="s">
        <v>6796</v>
      </c>
      <c r="D6198" s="12" t="n">
        <v>60</v>
      </c>
    </row>
    <row r="6199" s="9" customFormat="true" ht="15" hidden="false" customHeight="true" outlineLevel="0" collapsed="false">
      <c r="A6199" s="11" t="s">
        <v>3</v>
      </c>
      <c r="B6199" s="11" t="s">
        <v>1429</v>
      </c>
      <c r="C6199" s="11" t="s">
        <v>6797</v>
      </c>
      <c r="D6199" s="12" t="n">
        <v>60</v>
      </c>
    </row>
    <row r="6200" s="9" customFormat="true" ht="15" hidden="false" customHeight="true" outlineLevel="0" collapsed="false">
      <c r="A6200" s="11" t="s">
        <v>3</v>
      </c>
      <c r="B6200" s="11" t="s">
        <v>1429</v>
      </c>
      <c r="C6200" s="11" t="s">
        <v>6798</v>
      </c>
      <c r="D6200" s="12" t="n">
        <v>60</v>
      </c>
    </row>
    <row r="6201" s="9" customFormat="true" ht="15" hidden="false" customHeight="true" outlineLevel="0" collapsed="false">
      <c r="A6201" s="11" t="s">
        <v>3</v>
      </c>
      <c r="B6201" s="11" t="s">
        <v>1429</v>
      </c>
      <c r="C6201" s="11" t="s">
        <v>40</v>
      </c>
      <c r="D6201" s="12" t="n">
        <v>60</v>
      </c>
    </row>
    <row r="6202" s="9" customFormat="true" ht="15" hidden="false" customHeight="true" outlineLevel="0" collapsed="false">
      <c r="A6202" s="11" t="s">
        <v>3</v>
      </c>
      <c r="B6202" s="11" t="s">
        <v>1429</v>
      </c>
      <c r="C6202" s="11" t="s">
        <v>6799</v>
      </c>
      <c r="D6202" s="12" t="n">
        <v>60</v>
      </c>
    </row>
    <row r="6203" s="9" customFormat="true" ht="15" hidden="false" customHeight="true" outlineLevel="0" collapsed="false">
      <c r="A6203" s="11" t="s">
        <v>3</v>
      </c>
      <c r="B6203" s="11" t="s">
        <v>1429</v>
      </c>
      <c r="C6203" s="11" t="s">
        <v>6800</v>
      </c>
      <c r="D6203" s="12" t="n">
        <v>60</v>
      </c>
    </row>
    <row r="6204" s="9" customFormat="true" ht="15" hidden="false" customHeight="true" outlineLevel="0" collapsed="false">
      <c r="A6204" s="11" t="s">
        <v>3</v>
      </c>
      <c r="B6204" s="11" t="s">
        <v>1429</v>
      </c>
      <c r="C6204" s="11" t="s">
        <v>6801</v>
      </c>
      <c r="D6204" s="12" t="n">
        <v>60</v>
      </c>
    </row>
    <row r="6205" s="9" customFormat="true" ht="15" hidden="false" customHeight="true" outlineLevel="0" collapsed="false">
      <c r="A6205" s="11" t="s">
        <v>3</v>
      </c>
      <c r="B6205" s="11" t="s">
        <v>1429</v>
      </c>
      <c r="C6205" s="11" t="s">
        <v>6802</v>
      </c>
      <c r="D6205" s="12" t="n">
        <v>60</v>
      </c>
    </row>
    <row r="6206" s="9" customFormat="true" ht="15" hidden="false" customHeight="true" outlineLevel="0" collapsed="false">
      <c r="A6206" s="11" t="s">
        <v>3</v>
      </c>
      <c r="B6206" s="11" t="s">
        <v>1429</v>
      </c>
      <c r="C6206" s="11" t="s">
        <v>1928</v>
      </c>
      <c r="D6206" s="12" t="n">
        <v>60</v>
      </c>
    </row>
    <row r="6207" s="9" customFormat="true" ht="15" hidden="false" customHeight="true" outlineLevel="0" collapsed="false">
      <c r="A6207" s="11" t="s">
        <v>3</v>
      </c>
      <c r="B6207" s="11" t="s">
        <v>1429</v>
      </c>
      <c r="C6207" s="11" t="s">
        <v>6803</v>
      </c>
      <c r="D6207" s="12" t="n">
        <v>60</v>
      </c>
    </row>
    <row r="6208" s="9" customFormat="true" ht="15" hidden="false" customHeight="true" outlineLevel="0" collapsed="false">
      <c r="A6208" s="11" t="s">
        <v>3</v>
      </c>
      <c r="B6208" s="11" t="s">
        <v>1429</v>
      </c>
      <c r="C6208" s="11" t="s">
        <v>6804</v>
      </c>
      <c r="D6208" s="12" t="n">
        <v>60</v>
      </c>
    </row>
    <row r="6209" s="9" customFormat="true" ht="15" hidden="false" customHeight="true" outlineLevel="0" collapsed="false">
      <c r="A6209" s="11" t="s">
        <v>3</v>
      </c>
      <c r="B6209" s="11" t="s">
        <v>1429</v>
      </c>
      <c r="C6209" s="11" t="s">
        <v>6805</v>
      </c>
      <c r="D6209" s="12" t="n">
        <v>60</v>
      </c>
    </row>
    <row r="6210" s="9" customFormat="true" ht="15" hidden="false" customHeight="true" outlineLevel="0" collapsed="false">
      <c r="A6210" s="11" t="s">
        <v>3</v>
      </c>
      <c r="B6210" s="11" t="s">
        <v>1429</v>
      </c>
      <c r="C6210" s="11" t="s">
        <v>6806</v>
      </c>
      <c r="D6210" s="12" t="n">
        <v>60</v>
      </c>
    </row>
    <row r="6211" s="9" customFormat="true" ht="15" hidden="false" customHeight="true" outlineLevel="0" collapsed="false">
      <c r="A6211" s="11" t="s">
        <v>3</v>
      </c>
      <c r="B6211" s="11" t="s">
        <v>1429</v>
      </c>
      <c r="C6211" s="11" t="s">
        <v>6807</v>
      </c>
      <c r="D6211" s="12" t="n">
        <v>60</v>
      </c>
    </row>
    <row r="6212" s="9" customFormat="true" ht="15" hidden="false" customHeight="true" outlineLevel="0" collapsed="false">
      <c r="A6212" s="11" t="s">
        <v>3</v>
      </c>
      <c r="B6212" s="11" t="s">
        <v>1429</v>
      </c>
      <c r="C6212" s="11" t="s">
        <v>6808</v>
      </c>
      <c r="D6212" s="12" t="n">
        <v>60</v>
      </c>
    </row>
    <row r="6213" s="9" customFormat="true" ht="15" hidden="false" customHeight="true" outlineLevel="0" collapsed="false">
      <c r="A6213" s="11" t="s">
        <v>3</v>
      </c>
      <c r="B6213" s="11" t="s">
        <v>1429</v>
      </c>
      <c r="C6213" s="11" t="s">
        <v>6809</v>
      </c>
      <c r="D6213" s="12" t="n">
        <v>60</v>
      </c>
    </row>
    <row r="6214" s="9" customFormat="true" ht="15" hidden="false" customHeight="true" outlineLevel="0" collapsed="false">
      <c r="A6214" s="11" t="s">
        <v>3</v>
      </c>
      <c r="B6214" s="11" t="s">
        <v>1429</v>
      </c>
      <c r="C6214" s="11" t="s">
        <v>6810</v>
      </c>
      <c r="D6214" s="12" t="n">
        <v>60</v>
      </c>
    </row>
    <row r="6215" s="9" customFormat="true" ht="15" hidden="false" customHeight="true" outlineLevel="0" collapsed="false">
      <c r="A6215" s="11" t="s">
        <v>3</v>
      </c>
      <c r="B6215" s="11" t="s">
        <v>1429</v>
      </c>
      <c r="C6215" s="11" t="s">
        <v>42</v>
      </c>
      <c r="D6215" s="12" t="n">
        <v>60</v>
      </c>
    </row>
    <row r="6216" s="9" customFormat="true" ht="15" hidden="false" customHeight="true" outlineLevel="0" collapsed="false">
      <c r="A6216" s="11" t="s">
        <v>3</v>
      </c>
      <c r="B6216" s="11" t="s">
        <v>1429</v>
      </c>
      <c r="C6216" s="11" t="s">
        <v>6811</v>
      </c>
      <c r="D6216" s="12" t="n">
        <v>60</v>
      </c>
    </row>
    <row r="6217" s="9" customFormat="true" ht="15" hidden="false" customHeight="true" outlineLevel="0" collapsed="false">
      <c r="A6217" s="11" t="s">
        <v>3</v>
      </c>
      <c r="B6217" s="11" t="s">
        <v>1429</v>
      </c>
      <c r="C6217" s="11" t="s">
        <v>6812</v>
      </c>
      <c r="D6217" s="12" t="n">
        <v>60</v>
      </c>
    </row>
    <row r="6218" s="9" customFormat="true" ht="15" hidden="false" customHeight="true" outlineLevel="0" collapsed="false">
      <c r="A6218" s="11" t="s">
        <v>3</v>
      </c>
      <c r="B6218" s="11" t="s">
        <v>1429</v>
      </c>
      <c r="C6218" s="11" t="s">
        <v>3373</v>
      </c>
      <c r="D6218" s="12" t="n">
        <v>60</v>
      </c>
    </row>
    <row r="6219" s="9" customFormat="true" ht="15" hidden="false" customHeight="true" outlineLevel="0" collapsed="false">
      <c r="A6219" s="11" t="s">
        <v>3</v>
      </c>
      <c r="B6219" s="11" t="s">
        <v>1429</v>
      </c>
      <c r="C6219" s="11" t="s">
        <v>6813</v>
      </c>
      <c r="D6219" s="12" t="n">
        <v>60</v>
      </c>
    </row>
    <row r="6220" s="9" customFormat="true" ht="15" hidden="false" customHeight="true" outlineLevel="0" collapsed="false">
      <c r="A6220" s="11" t="s">
        <v>3</v>
      </c>
      <c r="B6220" s="11" t="s">
        <v>1429</v>
      </c>
      <c r="C6220" s="11" t="s">
        <v>6814</v>
      </c>
      <c r="D6220" s="12" t="n">
        <v>60</v>
      </c>
    </row>
    <row r="6221" s="9" customFormat="true" ht="15" hidden="false" customHeight="true" outlineLevel="0" collapsed="false">
      <c r="A6221" s="11" t="s">
        <v>3</v>
      </c>
      <c r="B6221" s="11" t="s">
        <v>1429</v>
      </c>
      <c r="C6221" s="11" t="s">
        <v>6815</v>
      </c>
      <c r="D6221" s="12" t="n">
        <v>60</v>
      </c>
    </row>
    <row r="6222" s="9" customFormat="true" ht="15" hidden="false" customHeight="true" outlineLevel="0" collapsed="false">
      <c r="A6222" s="11" t="s">
        <v>3</v>
      </c>
      <c r="B6222" s="11" t="s">
        <v>1429</v>
      </c>
      <c r="C6222" s="11" t="s">
        <v>6816</v>
      </c>
      <c r="D6222" s="12" t="n">
        <v>60</v>
      </c>
    </row>
    <row r="6223" s="9" customFormat="true" ht="15" hidden="false" customHeight="true" outlineLevel="0" collapsed="false">
      <c r="A6223" s="11" t="s">
        <v>3</v>
      </c>
      <c r="B6223" s="11" t="s">
        <v>1429</v>
      </c>
      <c r="C6223" s="11" t="s">
        <v>6817</v>
      </c>
      <c r="D6223" s="12" t="n">
        <v>60</v>
      </c>
    </row>
    <row r="6224" s="9" customFormat="true" ht="15" hidden="false" customHeight="true" outlineLevel="0" collapsed="false">
      <c r="A6224" s="11" t="s">
        <v>3</v>
      </c>
      <c r="B6224" s="11" t="s">
        <v>1429</v>
      </c>
      <c r="C6224" s="11" t="s">
        <v>6818</v>
      </c>
      <c r="D6224" s="12" t="n">
        <v>60</v>
      </c>
    </row>
    <row r="6225" s="9" customFormat="true" ht="15" hidden="false" customHeight="true" outlineLevel="0" collapsed="false">
      <c r="A6225" s="11" t="s">
        <v>3</v>
      </c>
      <c r="B6225" s="11" t="s">
        <v>1429</v>
      </c>
      <c r="C6225" s="11" t="s">
        <v>6819</v>
      </c>
      <c r="D6225" s="12" t="n">
        <v>60</v>
      </c>
    </row>
    <row r="6226" s="9" customFormat="true" ht="15" hidden="false" customHeight="true" outlineLevel="0" collapsed="false">
      <c r="A6226" s="11" t="s">
        <v>3</v>
      </c>
      <c r="B6226" s="11" t="s">
        <v>1429</v>
      </c>
      <c r="C6226" s="11" t="s">
        <v>6820</v>
      </c>
      <c r="D6226" s="12" t="n">
        <v>60</v>
      </c>
    </row>
    <row r="6227" s="9" customFormat="true" ht="15" hidden="false" customHeight="true" outlineLevel="0" collapsed="false">
      <c r="A6227" s="11" t="s">
        <v>3</v>
      </c>
      <c r="B6227" s="11" t="s">
        <v>1429</v>
      </c>
      <c r="C6227" s="11" t="s">
        <v>4981</v>
      </c>
      <c r="D6227" s="12" t="n">
        <v>60</v>
      </c>
    </row>
    <row r="6228" s="9" customFormat="true" ht="15" hidden="false" customHeight="true" outlineLevel="0" collapsed="false">
      <c r="A6228" s="11" t="s">
        <v>3</v>
      </c>
      <c r="B6228" s="11" t="s">
        <v>1429</v>
      </c>
      <c r="C6228" s="11" t="s">
        <v>6821</v>
      </c>
      <c r="D6228" s="12" t="n">
        <v>60</v>
      </c>
    </row>
    <row r="6229" s="9" customFormat="true" ht="15" hidden="false" customHeight="true" outlineLevel="0" collapsed="false">
      <c r="A6229" s="11" t="s">
        <v>3</v>
      </c>
      <c r="B6229" s="11" t="s">
        <v>1429</v>
      </c>
      <c r="C6229" s="11" t="s">
        <v>6822</v>
      </c>
      <c r="D6229" s="12" t="n">
        <v>60</v>
      </c>
    </row>
    <row r="6230" s="9" customFormat="true" ht="15" hidden="false" customHeight="true" outlineLevel="0" collapsed="false">
      <c r="A6230" s="11" t="s">
        <v>3</v>
      </c>
      <c r="B6230" s="11" t="s">
        <v>1429</v>
      </c>
      <c r="C6230" s="11" t="s">
        <v>6823</v>
      </c>
      <c r="D6230" s="12" t="n">
        <v>60</v>
      </c>
    </row>
    <row r="6231" s="9" customFormat="true" ht="15" hidden="false" customHeight="true" outlineLevel="0" collapsed="false">
      <c r="A6231" s="11" t="s">
        <v>3</v>
      </c>
      <c r="B6231" s="11" t="s">
        <v>1429</v>
      </c>
      <c r="C6231" s="11" t="s">
        <v>6824</v>
      </c>
      <c r="D6231" s="12" t="n">
        <v>60</v>
      </c>
    </row>
    <row r="6232" s="9" customFormat="true" ht="15" hidden="false" customHeight="true" outlineLevel="0" collapsed="false">
      <c r="A6232" s="11" t="s">
        <v>3</v>
      </c>
      <c r="B6232" s="11" t="s">
        <v>1429</v>
      </c>
      <c r="C6232" s="11" t="s">
        <v>6825</v>
      </c>
      <c r="D6232" s="12" t="n">
        <v>60</v>
      </c>
    </row>
    <row r="6233" s="9" customFormat="true" ht="15" hidden="false" customHeight="true" outlineLevel="0" collapsed="false">
      <c r="A6233" s="11" t="s">
        <v>3</v>
      </c>
      <c r="B6233" s="11" t="s">
        <v>1429</v>
      </c>
      <c r="C6233" s="11" t="s">
        <v>6826</v>
      </c>
      <c r="D6233" s="12" t="n">
        <v>60</v>
      </c>
    </row>
    <row r="6234" s="9" customFormat="true" ht="15" hidden="false" customHeight="true" outlineLevel="0" collapsed="false">
      <c r="A6234" s="11" t="s">
        <v>3</v>
      </c>
      <c r="B6234" s="11" t="s">
        <v>1429</v>
      </c>
      <c r="C6234" s="11" t="s">
        <v>975</v>
      </c>
      <c r="D6234" s="12" t="n">
        <v>60</v>
      </c>
    </row>
    <row r="6235" s="9" customFormat="true" ht="15" hidden="false" customHeight="true" outlineLevel="0" collapsed="false">
      <c r="A6235" s="11" t="s">
        <v>3</v>
      </c>
      <c r="B6235" s="11" t="s">
        <v>1429</v>
      </c>
      <c r="C6235" s="11" t="s">
        <v>6827</v>
      </c>
      <c r="D6235" s="12" t="n">
        <v>60</v>
      </c>
    </row>
    <row r="6236" s="9" customFormat="true" ht="15" hidden="false" customHeight="true" outlineLevel="0" collapsed="false">
      <c r="A6236" s="11" t="s">
        <v>3</v>
      </c>
      <c r="B6236" s="11" t="s">
        <v>1429</v>
      </c>
      <c r="C6236" s="11" t="s">
        <v>6828</v>
      </c>
      <c r="D6236" s="12" t="n">
        <v>60</v>
      </c>
    </row>
    <row r="6237" s="9" customFormat="true" ht="15" hidden="false" customHeight="true" outlineLevel="0" collapsed="false">
      <c r="A6237" s="11" t="s">
        <v>3</v>
      </c>
      <c r="B6237" s="11" t="s">
        <v>1429</v>
      </c>
      <c r="C6237" s="11" t="s">
        <v>6829</v>
      </c>
      <c r="D6237" s="12" t="n">
        <v>60</v>
      </c>
    </row>
    <row r="6238" s="9" customFormat="true" ht="15" hidden="false" customHeight="true" outlineLevel="0" collapsed="false">
      <c r="A6238" s="11" t="s">
        <v>3</v>
      </c>
      <c r="B6238" s="11" t="s">
        <v>1429</v>
      </c>
      <c r="C6238" s="11" t="s">
        <v>6830</v>
      </c>
      <c r="D6238" s="12" t="n">
        <v>60</v>
      </c>
    </row>
    <row r="6239" s="9" customFormat="true" ht="15" hidden="false" customHeight="true" outlineLevel="0" collapsed="false">
      <c r="A6239" s="11" t="s">
        <v>3</v>
      </c>
      <c r="B6239" s="11" t="s">
        <v>1429</v>
      </c>
      <c r="C6239" s="11" t="s">
        <v>6831</v>
      </c>
      <c r="D6239" s="12" t="n">
        <v>60</v>
      </c>
    </row>
    <row r="6240" s="9" customFormat="true" ht="15" hidden="false" customHeight="true" outlineLevel="0" collapsed="false">
      <c r="A6240" s="11" t="s">
        <v>3</v>
      </c>
      <c r="B6240" s="11" t="s">
        <v>1429</v>
      </c>
      <c r="C6240" s="11" t="s">
        <v>6832</v>
      </c>
      <c r="D6240" s="12" t="n">
        <v>60</v>
      </c>
    </row>
    <row r="6241" s="9" customFormat="true" ht="15" hidden="false" customHeight="true" outlineLevel="0" collapsed="false">
      <c r="A6241" s="11" t="s">
        <v>3</v>
      </c>
      <c r="B6241" s="11" t="s">
        <v>1429</v>
      </c>
      <c r="C6241" s="11" t="s">
        <v>6833</v>
      </c>
      <c r="D6241" s="12" t="n">
        <v>60</v>
      </c>
    </row>
    <row r="6242" s="9" customFormat="true" ht="15" hidden="false" customHeight="true" outlineLevel="0" collapsed="false">
      <c r="A6242" s="11" t="s">
        <v>3</v>
      </c>
      <c r="B6242" s="11" t="s">
        <v>1429</v>
      </c>
      <c r="C6242" s="11" t="s">
        <v>6834</v>
      </c>
      <c r="D6242" s="12" t="n">
        <v>60</v>
      </c>
    </row>
    <row r="6243" s="9" customFormat="true" ht="15" hidden="false" customHeight="true" outlineLevel="0" collapsed="false">
      <c r="A6243" s="11" t="s">
        <v>3</v>
      </c>
      <c r="B6243" s="11" t="s">
        <v>1429</v>
      </c>
      <c r="C6243" s="11" t="s">
        <v>6835</v>
      </c>
      <c r="D6243" s="12" t="n">
        <v>60</v>
      </c>
    </row>
    <row r="6244" s="9" customFormat="true" ht="15" hidden="false" customHeight="true" outlineLevel="0" collapsed="false">
      <c r="A6244" s="11" t="s">
        <v>3</v>
      </c>
      <c r="B6244" s="11" t="s">
        <v>1429</v>
      </c>
      <c r="C6244" s="11" t="s">
        <v>6836</v>
      </c>
      <c r="D6244" s="12" t="n">
        <v>60</v>
      </c>
    </row>
    <row r="6245" s="9" customFormat="true" ht="15" hidden="false" customHeight="true" outlineLevel="0" collapsed="false">
      <c r="A6245" s="11" t="s">
        <v>3</v>
      </c>
      <c r="B6245" s="11" t="s">
        <v>1429</v>
      </c>
      <c r="C6245" s="11" t="s">
        <v>6837</v>
      </c>
      <c r="D6245" s="12" t="n">
        <v>60</v>
      </c>
    </row>
    <row r="6246" s="9" customFormat="true" ht="15" hidden="false" customHeight="true" outlineLevel="0" collapsed="false">
      <c r="A6246" s="11" t="s">
        <v>3</v>
      </c>
      <c r="B6246" s="11" t="s">
        <v>1429</v>
      </c>
      <c r="C6246" s="11" t="s">
        <v>6838</v>
      </c>
      <c r="D6246" s="12" t="n">
        <v>60</v>
      </c>
    </row>
    <row r="6247" s="9" customFormat="true" ht="15" hidden="false" customHeight="true" outlineLevel="0" collapsed="false">
      <c r="A6247" s="11" t="s">
        <v>3</v>
      </c>
      <c r="B6247" s="11" t="s">
        <v>1429</v>
      </c>
      <c r="C6247" s="11" t="s">
        <v>6839</v>
      </c>
      <c r="D6247" s="12" t="n">
        <v>60</v>
      </c>
    </row>
    <row r="6248" s="9" customFormat="true" ht="15" hidden="false" customHeight="true" outlineLevel="0" collapsed="false">
      <c r="A6248" s="11" t="s">
        <v>3</v>
      </c>
      <c r="B6248" s="11" t="s">
        <v>1429</v>
      </c>
      <c r="C6248" s="11" t="s">
        <v>6840</v>
      </c>
      <c r="D6248" s="12" t="n">
        <v>60</v>
      </c>
    </row>
    <row r="6249" s="9" customFormat="true" ht="15" hidden="false" customHeight="true" outlineLevel="0" collapsed="false">
      <c r="A6249" s="11" t="s">
        <v>3</v>
      </c>
      <c r="B6249" s="11" t="s">
        <v>1429</v>
      </c>
      <c r="C6249" s="11" t="s">
        <v>6841</v>
      </c>
      <c r="D6249" s="12" t="n">
        <v>60</v>
      </c>
    </row>
    <row r="6250" s="9" customFormat="true" ht="15" hidden="false" customHeight="true" outlineLevel="0" collapsed="false">
      <c r="A6250" s="11" t="s">
        <v>3</v>
      </c>
      <c r="B6250" s="11" t="s">
        <v>1429</v>
      </c>
      <c r="C6250" s="11" t="s">
        <v>5218</v>
      </c>
      <c r="D6250" s="12" t="n">
        <v>60</v>
      </c>
    </row>
    <row r="6251" s="9" customFormat="true" ht="15" hidden="false" customHeight="true" outlineLevel="0" collapsed="false">
      <c r="A6251" s="11" t="s">
        <v>3</v>
      </c>
      <c r="B6251" s="11" t="s">
        <v>1429</v>
      </c>
      <c r="C6251" s="11" t="s">
        <v>6842</v>
      </c>
      <c r="D6251" s="12" t="n">
        <v>60</v>
      </c>
    </row>
    <row r="6252" s="9" customFormat="true" ht="15" hidden="false" customHeight="true" outlineLevel="0" collapsed="false">
      <c r="A6252" s="11" t="s">
        <v>3</v>
      </c>
      <c r="B6252" s="11" t="s">
        <v>1429</v>
      </c>
      <c r="C6252" s="11" t="s">
        <v>890</v>
      </c>
      <c r="D6252" s="12" t="n">
        <v>60</v>
      </c>
    </row>
    <row r="6253" s="9" customFormat="true" ht="15" hidden="false" customHeight="true" outlineLevel="0" collapsed="false">
      <c r="A6253" s="11" t="s">
        <v>3</v>
      </c>
      <c r="B6253" s="11" t="s">
        <v>1429</v>
      </c>
      <c r="C6253" s="11" t="s">
        <v>6843</v>
      </c>
      <c r="D6253" s="12" t="n">
        <v>60</v>
      </c>
    </row>
    <row r="6254" s="9" customFormat="true" ht="15" hidden="false" customHeight="true" outlineLevel="0" collapsed="false">
      <c r="A6254" s="11" t="s">
        <v>3</v>
      </c>
      <c r="B6254" s="11" t="s">
        <v>1429</v>
      </c>
      <c r="C6254" s="11" t="s">
        <v>6844</v>
      </c>
      <c r="D6254" s="12" t="n">
        <v>60</v>
      </c>
    </row>
    <row r="6255" s="9" customFormat="true" ht="15" hidden="false" customHeight="true" outlineLevel="0" collapsed="false">
      <c r="A6255" s="11" t="s">
        <v>3</v>
      </c>
      <c r="B6255" s="11" t="s">
        <v>1429</v>
      </c>
      <c r="C6255" s="11" t="s">
        <v>6845</v>
      </c>
      <c r="D6255" s="12" t="n">
        <v>60</v>
      </c>
    </row>
    <row r="6256" s="9" customFormat="true" ht="15" hidden="false" customHeight="true" outlineLevel="0" collapsed="false">
      <c r="A6256" s="11" t="s">
        <v>3</v>
      </c>
      <c r="B6256" s="11" t="s">
        <v>1429</v>
      </c>
      <c r="C6256" s="11" t="s">
        <v>6846</v>
      </c>
      <c r="D6256" s="12" t="n">
        <v>60</v>
      </c>
    </row>
    <row r="6257" s="9" customFormat="true" ht="15" hidden="false" customHeight="true" outlineLevel="0" collapsed="false">
      <c r="A6257" s="11" t="s">
        <v>3</v>
      </c>
      <c r="B6257" s="11" t="s">
        <v>1429</v>
      </c>
      <c r="C6257" s="11" t="s">
        <v>6847</v>
      </c>
      <c r="D6257" s="12" t="n">
        <v>60</v>
      </c>
    </row>
    <row r="6258" s="9" customFormat="true" ht="15" hidden="false" customHeight="true" outlineLevel="0" collapsed="false">
      <c r="A6258" s="11" t="s">
        <v>3</v>
      </c>
      <c r="B6258" s="11" t="s">
        <v>1429</v>
      </c>
      <c r="C6258" s="11" t="s">
        <v>6848</v>
      </c>
      <c r="D6258" s="12" t="n">
        <v>60</v>
      </c>
    </row>
    <row r="6259" s="9" customFormat="true" ht="15" hidden="false" customHeight="true" outlineLevel="0" collapsed="false">
      <c r="A6259" s="11" t="s">
        <v>3</v>
      </c>
      <c r="B6259" s="11" t="s">
        <v>1429</v>
      </c>
      <c r="C6259" s="11" t="s">
        <v>6849</v>
      </c>
      <c r="D6259" s="12" t="n">
        <v>60</v>
      </c>
    </row>
    <row r="6260" s="9" customFormat="true" ht="15" hidden="false" customHeight="true" outlineLevel="0" collapsed="false">
      <c r="A6260" s="11" t="s">
        <v>3</v>
      </c>
      <c r="B6260" s="11" t="s">
        <v>1429</v>
      </c>
      <c r="C6260" s="11" t="s">
        <v>6850</v>
      </c>
      <c r="D6260" s="12" t="n">
        <v>60</v>
      </c>
    </row>
    <row r="6261" s="9" customFormat="true" ht="15" hidden="false" customHeight="true" outlineLevel="0" collapsed="false">
      <c r="A6261" s="11" t="s">
        <v>3</v>
      </c>
      <c r="B6261" s="11" t="s">
        <v>1429</v>
      </c>
      <c r="C6261" s="11" t="s">
        <v>6851</v>
      </c>
      <c r="D6261" s="12" t="n">
        <v>60</v>
      </c>
    </row>
    <row r="6262" s="9" customFormat="true" ht="15" hidden="false" customHeight="true" outlineLevel="0" collapsed="false">
      <c r="A6262" s="11" t="s">
        <v>3</v>
      </c>
      <c r="B6262" s="11" t="s">
        <v>1429</v>
      </c>
      <c r="C6262" s="11" t="s">
        <v>6852</v>
      </c>
      <c r="D6262" s="12" t="n">
        <v>60</v>
      </c>
    </row>
    <row r="6263" s="9" customFormat="true" ht="15" hidden="false" customHeight="true" outlineLevel="0" collapsed="false">
      <c r="A6263" s="11" t="s">
        <v>3</v>
      </c>
      <c r="B6263" s="11" t="s">
        <v>1429</v>
      </c>
      <c r="C6263" s="11" t="s">
        <v>6853</v>
      </c>
      <c r="D6263" s="12" t="n">
        <v>60</v>
      </c>
    </row>
    <row r="6264" s="9" customFormat="true" ht="15" hidden="false" customHeight="true" outlineLevel="0" collapsed="false">
      <c r="A6264" s="11" t="s">
        <v>3</v>
      </c>
      <c r="B6264" s="11" t="s">
        <v>1429</v>
      </c>
      <c r="C6264" s="11" t="s">
        <v>2055</v>
      </c>
      <c r="D6264" s="12" t="n">
        <v>60</v>
      </c>
    </row>
    <row r="6265" s="9" customFormat="true" ht="15" hidden="false" customHeight="true" outlineLevel="0" collapsed="false">
      <c r="A6265" s="11" t="s">
        <v>3</v>
      </c>
      <c r="B6265" s="11" t="s">
        <v>1429</v>
      </c>
      <c r="C6265" s="11" t="s">
        <v>6854</v>
      </c>
      <c r="D6265" s="12" t="n">
        <v>60</v>
      </c>
    </row>
    <row r="6266" s="9" customFormat="true" ht="15" hidden="false" customHeight="true" outlineLevel="0" collapsed="false">
      <c r="A6266" s="11" t="s">
        <v>3</v>
      </c>
      <c r="B6266" s="11" t="s">
        <v>1429</v>
      </c>
      <c r="C6266" s="11" t="s">
        <v>6855</v>
      </c>
      <c r="D6266" s="12" t="n">
        <v>60</v>
      </c>
    </row>
    <row r="6267" s="9" customFormat="true" ht="15" hidden="false" customHeight="true" outlineLevel="0" collapsed="false">
      <c r="A6267" s="11" t="s">
        <v>3</v>
      </c>
      <c r="B6267" s="11" t="s">
        <v>1429</v>
      </c>
      <c r="C6267" s="11" t="s">
        <v>6856</v>
      </c>
      <c r="D6267" s="12" t="n">
        <v>60</v>
      </c>
    </row>
    <row r="6268" s="9" customFormat="true" ht="15" hidden="false" customHeight="true" outlineLevel="0" collapsed="false">
      <c r="A6268" s="11" t="s">
        <v>3</v>
      </c>
      <c r="B6268" s="11" t="s">
        <v>1429</v>
      </c>
      <c r="C6268" s="11" t="s">
        <v>6857</v>
      </c>
      <c r="D6268" s="12" t="n">
        <v>60</v>
      </c>
    </row>
    <row r="6269" s="9" customFormat="true" ht="15" hidden="false" customHeight="true" outlineLevel="0" collapsed="false">
      <c r="A6269" s="11" t="s">
        <v>3</v>
      </c>
      <c r="B6269" s="11" t="s">
        <v>1429</v>
      </c>
      <c r="C6269" s="11" t="s">
        <v>6858</v>
      </c>
      <c r="D6269" s="12" t="n">
        <v>60</v>
      </c>
    </row>
    <row r="6270" s="9" customFormat="true" ht="15" hidden="false" customHeight="true" outlineLevel="0" collapsed="false">
      <c r="A6270" s="11" t="s">
        <v>3</v>
      </c>
      <c r="B6270" s="11" t="s">
        <v>1429</v>
      </c>
      <c r="C6270" s="11" t="s">
        <v>6859</v>
      </c>
      <c r="D6270" s="12" t="n">
        <v>60</v>
      </c>
    </row>
    <row r="6271" s="9" customFormat="true" ht="15" hidden="false" customHeight="true" outlineLevel="0" collapsed="false">
      <c r="A6271" s="11" t="s">
        <v>3</v>
      </c>
      <c r="B6271" s="11" t="s">
        <v>1429</v>
      </c>
      <c r="C6271" s="11" t="s">
        <v>6860</v>
      </c>
      <c r="D6271" s="12" t="n">
        <v>60</v>
      </c>
    </row>
    <row r="6272" s="9" customFormat="true" ht="15" hidden="false" customHeight="true" outlineLevel="0" collapsed="false">
      <c r="A6272" s="11" t="s">
        <v>3</v>
      </c>
      <c r="B6272" s="11" t="s">
        <v>1429</v>
      </c>
      <c r="C6272" s="11" t="s">
        <v>6861</v>
      </c>
      <c r="D6272" s="12" t="n">
        <v>60</v>
      </c>
    </row>
    <row r="6273" s="9" customFormat="true" ht="15" hidden="false" customHeight="true" outlineLevel="0" collapsed="false">
      <c r="A6273" s="11" t="s">
        <v>3</v>
      </c>
      <c r="B6273" s="11" t="s">
        <v>1429</v>
      </c>
      <c r="C6273" s="11" t="s">
        <v>6862</v>
      </c>
      <c r="D6273" s="12" t="n">
        <v>60</v>
      </c>
    </row>
    <row r="6274" s="9" customFormat="true" ht="15" hidden="false" customHeight="true" outlineLevel="0" collapsed="false">
      <c r="A6274" s="11" t="s">
        <v>3</v>
      </c>
      <c r="B6274" s="11" t="s">
        <v>1429</v>
      </c>
      <c r="C6274" s="11" t="s">
        <v>6863</v>
      </c>
      <c r="D6274" s="12" t="n">
        <v>60</v>
      </c>
    </row>
    <row r="6275" s="9" customFormat="true" ht="15" hidden="false" customHeight="true" outlineLevel="0" collapsed="false">
      <c r="A6275" s="11" t="s">
        <v>3</v>
      </c>
      <c r="B6275" s="11" t="s">
        <v>1429</v>
      </c>
      <c r="C6275" s="11" t="s">
        <v>6864</v>
      </c>
      <c r="D6275" s="12" t="n">
        <v>60</v>
      </c>
    </row>
    <row r="6276" s="9" customFormat="true" ht="15" hidden="false" customHeight="true" outlineLevel="0" collapsed="false">
      <c r="A6276" s="11" t="s">
        <v>3</v>
      </c>
      <c r="B6276" s="11" t="s">
        <v>1429</v>
      </c>
      <c r="C6276" s="11" t="s">
        <v>6865</v>
      </c>
      <c r="D6276" s="12" t="n">
        <v>60</v>
      </c>
    </row>
    <row r="6277" s="9" customFormat="true" ht="15" hidden="false" customHeight="true" outlineLevel="0" collapsed="false">
      <c r="A6277" s="11" t="s">
        <v>3</v>
      </c>
      <c r="B6277" s="11" t="s">
        <v>1429</v>
      </c>
      <c r="C6277" s="11" t="s">
        <v>2520</v>
      </c>
      <c r="D6277" s="12" t="n">
        <v>60</v>
      </c>
    </row>
    <row r="6278" s="9" customFormat="true" ht="15" hidden="false" customHeight="true" outlineLevel="0" collapsed="false">
      <c r="A6278" s="11" t="s">
        <v>3</v>
      </c>
      <c r="B6278" s="11" t="s">
        <v>1429</v>
      </c>
      <c r="C6278" s="11" t="s">
        <v>6866</v>
      </c>
      <c r="D6278" s="12" t="n">
        <v>60</v>
      </c>
    </row>
    <row r="6279" s="9" customFormat="true" ht="15" hidden="false" customHeight="true" outlineLevel="0" collapsed="false">
      <c r="A6279" s="11" t="s">
        <v>3</v>
      </c>
      <c r="B6279" s="11" t="s">
        <v>1429</v>
      </c>
      <c r="C6279" s="11" t="s">
        <v>6867</v>
      </c>
      <c r="D6279" s="12" t="n">
        <v>60</v>
      </c>
    </row>
    <row r="6280" s="9" customFormat="true" ht="15" hidden="false" customHeight="true" outlineLevel="0" collapsed="false">
      <c r="A6280" s="11" t="s">
        <v>3</v>
      </c>
      <c r="B6280" s="11" t="s">
        <v>1429</v>
      </c>
      <c r="C6280" s="11" t="s">
        <v>6669</v>
      </c>
      <c r="D6280" s="12" t="n">
        <v>60</v>
      </c>
    </row>
    <row r="6281" s="9" customFormat="true" ht="15" hidden="false" customHeight="true" outlineLevel="0" collapsed="false">
      <c r="A6281" s="11" t="s">
        <v>3</v>
      </c>
      <c r="B6281" s="11" t="s">
        <v>1429</v>
      </c>
      <c r="C6281" s="11" t="s">
        <v>2536</v>
      </c>
      <c r="D6281" s="12" t="n">
        <v>60</v>
      </c>
    </row>
    <row r="6282" s="9" customFormat="true" ht="15" hidden="false" customHeight="true" outlineLevel="0" collapsed="false">
      <c r="A6282" s="11" t="s">
        <v>3</v>
      </c>
      <c r="B6282" s="11" t="s">
        <v>1429</v>
      </c>
      <c r="C6282" s="11" t="s">
        <v>6868</v>
      </c>
      <c r="D6282" s="12" t="n">
        <v>60</v>
      </c>
    </row>
    <row r="6283" s="9" customFormat="true" ht="15" hidden="false" customHeight="true" outlineLevel="0" collapsed="false">
      <c r="A6283" s="11" t="s">
        <v>3</v>
      </c>
      <c r="B6283" s="11" t="s">
        <v>1429</v>
      </c>
      <c r="C6283" s="11" t="s">
        <v>6869</v>
      </c>
      <c r="D6283" s="12" t="n">
        <v>60</v>
      </c>
    </row>
    <row r="6284" s="9" customFormat="true" ht="15" hidden="false" customHeight="true" outlineLevel="0" collapsed="false">
      <c r="A6284" s="11" t="s">
        <v>3</v>
      </c>
      <c r="B6284" s="11" t="s">
        <v>1429</v>
      </c>
      <c r="C6284" s="11" t="s">
        <v>5565</v>
      </c>
      <c r="D6284" s="12" t="n">
        <v>60</v>
      </c>
    </row>
    <row r="6285" s="9" customFormat="true" ht="15" hidden="false" customHeight="true" outlineLevel="0" collapsed="false">
      <c r="A6285" s="11" t="s">
        <v>3</v>
      </c>
      <c r="B6285" s="11" t="s">
        <v>1429</v>
      </c>
      <c r="C6285" s="11" t="s">
        <v>6870</v>
      </c>
      <c r="D6285" s="12" t="n">
        <v>60</v>
      </c>
    </row>
    <row r="6286" s="9" customFormat="true" ht="15" hidden="false" customHeight="true" outlineLevel="0" collapsed="false">
      <c r="A6286" s="11" t="s">
        <v>3</v>
      </c>
      <c r="B6286" s="11" t="s">
        <v>1429</v>
      </c>
      <c r="C6286" s="11" t="s">
        <v>6871</v>
      </c>
      <c r="D6286" s="12" t="n">
        <v>60</v>
      </c>
    </row>
    <row r="6287" s="9" customFormat="true" ht="15" hidden="false" customHeight="true" outlineLevel="0" collapsed="false">
      <c r="A6287" s="11" t="s">
        <v>3</v>
      </c>
      <c r="B6287" s="11" t="s">
        <v>1429</v>
      </c>
      <c r="C6287" s="11" t="s">
        <v>6872</v>
      </c>
      <c r="D6287" s="12" t="n">
        <v>60</v>
      </c>
    </row>
    <row r="6288" s="9" customFormat="true" ht="15" hidden="false" customHeight="true" outlineLevel="0" collapsed="false">
      <c r="A6288" s="11" t="s">
        <v>3</v>
      </c>
      <c r="B6288" s="11" t="s">
        <v>1429</v>
      </c>
      <c r="C6288" s="11" t="s">
        <v>6873</v>
      </c>
      <c r="D6288" s="12" t="n">
        <v>60</v>
      </c>
    </row>
    <row r="6289" s="9" customFormat="true" ht="15" hidden="false" customHeight="true" outlineLevel="0" collapsed="false">
      <c r="A6289" s="11" t="s">
        <v>3</v>
      </c>
      <c r="B6289" s="11" t="s">
        <v>1429</v>
      </c>
      <c r="C6289" s="11" t="s">
        <v>6874</v>
      </c>
      <c r="D6289" s="12" t="n">
        <v>60</v>
      </c>
    </row>
    <row r="6290" s="9" customFormat="true" ht="15" hidden="false" customHeight="true" outlineLevel="0" collapsed="false">
      <c r="A6290" s="11" t="s">
        <v>3</v>
      </c>
      <c r="B6290" s="11" t="s">
        <v>1429</v>
      </c>
      <c r="C6290" s="11" t="s">
        <v>6875</v>
      </c>
      <c r="D6290" s="12" t="n">
        <v>60</v>
      </c>
    </row>
    <row r="6291" s="9" customFormat="true" ht="15" hidden="false" customHeight="true" outlineLevel="0" collapsed="false">
      <c r="A6291" s="11" t="s">
        <v>3</v>
      </c>
      <c r="B6291" s="11" t="s">
        <v>1429</v>
      </c>
      <c r="C6291" s="11" t="s">
        <v>6876</v>
      </c>
      <c r="D6291" s="12" t="n">
        <v>60</v>
      </c>
    </row>
    <row r="6292" s="9" customFormat="true" ht="15" hidden="false" customHeight="true" outlineLevel="0" collapsed="false">
      <c r="A6292" s="11" t="s">
        <v>3</v>
      </c>
      <c r="B6292" s="11" t="s">
        <v>1429</v>
      </c>
      <c r="C6292" s="11" t="s">
        <v>6877</v>
      </c>
      <c r="D6292" s="12" t="n">
        <v>60</v>
      </c>
    </row>
    <row r="6293" s="9" customFormat="true" ht="15" hidden="false" customHeight="true" outlineLevel="0" collapsed="false">
      <c r="A6293" s="11" t="s">
        <v>3</v>
      </c>
      <c r="B6293" s="11" t="s">
        <v>1429</v>
      </c>
      <c r="C6293" s="11" t="s">
        <v>6878</v>
      </c>
      <c r="D6293" s="12" t="n">
        <v>60</v>
      </c>
    </row>
    <row r="6294" s="9" customFormat="true" ht="15" hidden="false" customHeight="true" outlineLevel="0" collapsed="false">
      <c r="A6294" s="11" t="s">
        <v>3</v>
      </c>
      <c r="B6294" s="11" t="s">
        <v>1429</v>
      </c>
      <c r="C6294" s="11" t="s">
        <v>6879</v>
      </c>
      <c r="D6294" s="12" t="n">
        <v>60</v>
      </c>
    </row>
    <row r="6295" s="9" customFormat="true" ht="15" hidden="false" customHeight="true" outlineLevel="0" collapsed="false">
      <c r="A6295" s="11" t="s">
        <v>3</v>
      </c>
      <c r="B6295" s="11" t="s">
        <v>1429</v>
      </c>
      <c r="C6295" s="11" t="s">
        <v>169</v>
      </c>
      <c r="D6295" s="12" t="n">
        <v>60</v>
      </c>
    </row>
    <row r="6296" s="9" customFormat="true" ht="15" hidden="false" customHeight="true" outlineLevel="0" collapsed="false">
      <c r="A6296" s="11" t="s">
        <v>3</v>
      </c>
      <c r="B6296" s="11" t="s">
        <v>1429</v>
      </c>
      <c r="C6296" s="11" t="s">
        <v>6880</v>
      </c>
      <c r="D6296" s="12" t="n">
        <v>60</v>
      </c>
    </row>
    <row r="6297" s="9" customFormat="true" ht="15" hidden="false" customHeight="true" outlineLevel="0" collapsed="false">
      <c r="A6297" s="11" t="s">
        <v>3</v>
      </c>
      <c r="B6297" s="11" t="s">
        <v>1429</v>
      </c>
      <c r="C6297" s="11" t="s">
        <v>6843</v>
      </c>
      <c r="D6297" s="12" t="n">
        <v>60</v>
      </c>
    </row>
    <row r="6298" s="9" customFormat="true" ht="15" hidden="false" customHeight="true" outlineLevel="0" collapsed="false">
      <c r="A6298" s="11" t="s">
        <v>3</v>
      </c>
      <c r="B6298" s="11" t="s">
        <v>1429</v>
      </c>
      <c r="C6298" s="11" t="s">
        <v>6881</v>
      </c>
      <c r="D6298" s="12" t="n">
        <v>60</v>
      </c>
    </row>
    <row r="6299" s="9" customFormat="true" ht="15" hidden="false" customHeight="true" outlineLevel="0" collapsed="false">
      <c r="A6299" s="11" t="s">
        <v>3</v>
      </c>
      <c r="B6299" s="11" t="s">
        <v>1429</v>
      </c>
      <c r="C6299" s="11" t="s">
        <v>6882</v>
      </c>
      <c r="D6299" s="12" t="n">
        <v>60</v>
      </c>
    </row>
    <row r="6300" s="9" customFormat="true" ht="15" hidden="false" customHeight="true" outlineLevel="0" collapsed="false">
      <c r="A6300" s="11" t="s">
        <v>3</v>
      </c>
      <c r="B6300" s="11" t="s">
        <v>1429</v>
      </c>
      <c r="C6300" s="11" t="s">
        <v>4378</v>
      </c>
      <c r="D6300" s="12" t="n">
        <v>60</v>
      </c>
    </row>
    <row r="6301" s="9" customFormat="true" ht="15" hidden="false" customHeight="true" outlineLevel="0" collapsed="false">
      <c r="A6301" s="11" t="s">
        <v>3</v>
      </c>
      <c r="B6301" s="11" t="s">
        <v>1429</v>
      </c>
      <c r="C6301" s="11" t="s">
        <v>170</v>
      </c>
      <c r="D6301" s="12" t="n">
        <v>60</v>
      </c>
    </row>
    <row r="6302" s="9" customFormat="true" ht="15" hidden="false" customHeight="true" outlineLevel="0" collapsed="false">
      <c r="A6302" s="11" t="s">
        <v>3</v>
      </c>
      <c r="B6302" s="11" t="s">
        <v>1429</v>
      </c>
      <c r="C6302" s="11" t="s">
        <v>1746</v>
      </c>
      <c r="D6302" s="12" t="n">
        <v>60</v>
      </c>
    </row>
    <row r="6303" s="9" customFormat="true" ht="15" hidden="false" customHeight="true" outlineLevel="0" collapsed="false">
      <c r="A6303" s="11" t="s">
        <v>3</v>
      </c>
      <c r="B6303" s="11" t="s">
        <v>1429</v>
      </c>
      <c r="C6303" s="11" t="s">
        <v>3954</v>
      </c>
      <c r="D6303" s="12" t="n">
        <v>60</v>
      </c>
    </row>
    <row r="6304" s="9" customFormat="true" ht="15" hidden="false" customHeight="true" outlineLevel="0" collapsed="false">
      <c r="A6304" s="11" t="s">
        <v>3</v>
      </c>
      <c r="B6304" s="11" t="s">
        <v>1429</v>
      </c>
      <c r="C6304" s="11" t="s">
        <v>6883</v>
      </c>
      <c r="D6304" s="12" t="n">
        <v>60</v>
      </c>
    </row>
    <row r="6305" s="9" customFormat="true" ht="15" hidden="false" customHeight="true" outlineLevel="0" collapsed="false">
      <c r="A6305" s="11" t="s">
        <v>3</v>
      </c>
      <c r="B6305" s="11" t="s">
        <v>1429</v>
      </c>
      <c r="C6305" s="11" t="s">
        <v>6884</v>
      </c>
      <c r="D6305" s="12" t="n">
        <v>60</v>
      </c>
    </row>
    <row r="6306" s="9" customFormat="true" ht="15" hidden="false" customHeight="true" outlineLevel="0" collapsed="false">
      <c r="A6306" s="11" t="s">
        <v>3</v>
      </c>
      <c r="B6306" s="11" t="s">
        <v>1429</v>
      </c>
      <c r="C6306" s="11" t="s">
        <v>6885</v>
      </c>
      <c r="D6306" s="12" t="n">
        <v>60</v>
      </c>
    </row>
    <row r="6307" s="9" customFormat="true" ht="15" hidden="false" customHeight="true" outlineLevel="0" collapsed="false">
      <c r="A6307" s="11" t="s">
        <v>3</v>
      </c>
      <c r="B6307" s="11" t="s">
        <v>1429</v>
      </c>
      <c r="C6307" s="11" t="s">
        <v>4500</v>
      </c>
      <c r="D6307" s="12" t="n">
        <v>60</v>
      </c>
    </row>
    <row r="6308" s="9" customFormat="true" ht="15" hidden="false" customHeight="true" outlineLevel="0" collapsed="false">
      <c r="A6308" s="11" t="s">
        <v>3</v>
      </c>
      <c r="B6308" s="11" t="s">
        <v>1429</v>
      </c>
      <c r="C6308" s="11" t="s">
        <v>6886</v>
      </c>
      <c r="D6308" s="12" t="n">
        <v>60</v>
      </c>
    </row>
    <row r="6309" s="9" customFormat="true" ht="15" hidden="false" customHeight="true" outlineLevel="0" collapsed="false">
      <c r="A6309" s="11" t="s">
        <v>3</v>
      </c>
      <c r="B6309" s="11" t="s">
        <v>1429</v>
      </c>
      <c r="C6309" s="11" t="s">
        <v>6887</v>
      </c>
      <c r="D6309" s="12" t="n">
        <v>60</v>
      </c>
    </row>
    <row r="6310" s="9" customFormat="true" ht="15" hidden="false" customHeight="true" outlineLevel="0" collapsed="false">
      <c r="A6310" s="11" t="s">
        <v>3</v>
      </c>
      <c r="B6310" s="11" t="s">
        <v>1429</v>
      </c>
      <c r="C6310" s="11" t="s">
        <v>6888</v>
      </c>
      <c r="D6310" s="12" t="n">
        <v>60</v>
      </c>
    </row>
    <row r="6311" s="9" customFormat="true" ht="15" hidden="false" customHeight="true" outlineLevel="0" collapsed="false">
      <c r="A6311" s="11" t="s">
        <v>3</v>
      </c>
      <c r="B6311" s="11" t="s">
        <v>1429</v>
      </c>
      <c r="C6311" s="11" t="s">
        <v>3471</v>
      </c>
      <c r="D6311" s="12" t="n">
        <v>60</v>
      </c>
    </row>
    <row r="6312" s="9" customFormat="true" ht="15" hidden="false" customHeight="true" outlineLevel="0" collapsed="false">
      <c r="A6312" s="11" t="s">
        <v>3</v>
      </c>
      <c r="B6312" s="11" t="s">
        <v>1429</v>
      </c>
      <c r="C6312" s="11" t="s">
        <v>6889</v>
      </c>
      <c r="D6312" s="12" t="n">
        <v>60</v>
      </c>
    </row>
    <row r="6313" s="9" customFormat="true" ht="15" hidden="false" customHeight="true" outlineLevel="0" collapsed="false">
      <c r="A6313" s="11" t="s">
        <v>3</v>
      </c>
      <c r="B6313" s="11" t="s">
        <v>1429</v>
      </c>
      <c r="C6313" s="11" t="s">
        <v>6890</v>
      </c>
      <c r="D6313" s="12" t="n">
        <v>60</v>
      </c>
    </row>
    <row r="6314" s="9" customFormat="true" ht="15" hidden="false" customHeight="true" outlineLevel="0" collapsed="false">
      <c r="A6314" s="11" t="s">
        <v>3</v>
      </c>
      <c r="B6314" s="11" t="s">
        <v>1429</v>
      </c>
      <c r="C6314" s="11" t="s">
        <v>6891</v>
      </c>
      <c r="D6314" s="12" t="n">
        <v>60</v>
      </c>
    </row>
    <row r="6315" s="9" customFormat="true" ht="15" hidden="false" customHeight="true" outlineLevel="0" collapsed="false">
      <c r="A6315" s="11" t="s">
        <v>3</v>
      </c>
      <c r="B6315" s="11" t="s">
        <v>1429</v>
      </c>
      <c r="C6315" s="11" t="s">
        <v>6892</v>
      </c>
      <c r="D6315" s="12" t="n">
        <v>60</v>
      </c>
    </row>
    <row r="6316" s="9" customFormat="true" ht="15" hidden="false" customHeight="true" outlineLevel="0" collapsed="false">
      <c r="A6316" s="11" t="s">
        <v>3</v>
      </c>
      <c r="B6316" s="11" t="s">
        <v>1429</v>
      </c>
      <c r="C6316" s="11" t="s">
        <v>6893</v>
      </c>
      <c r="D6316" s="12" t="n">
        <v>60</v>
      </c>
    </row>
    <row r="6317" s="9" customFormat="true" ht="15" hidden="false" customHeight="true" outlineLevel="0" collapsed="false">
      <c r="A6317" s="11" t="s">
        <v>3</v>
      </c>
      <c r="B6317" s="11" t="s">
        <v>1429</v>
      </c>
      <c r="C6317" s="11" t="s">
        <v>6894</v>
      </c>
      <c r="D6317" s="12" t="n">
        <v>60</v>
      </c>
    </row>
    <row r="6318" s="9" customFormat="true" ht="15" hidden="false" customHeight="true" outlineLevel="0" collapsed="false">
      <c r="A6318" s="11" t="s">
        <v>3</v>
      </c>
      <c r="B6318" s="11" t="s">
        <v>1429</v>
      </c>
      <c r="C6318" s="11" t="s">
        <v>6895</v>
      </c>
      <c r="D6318" s="12" t="n">
        <v>60</v>
      </c>
    </row>
    <row r="6319" s="9" customFormat="true" ht="15" hidden="false" customHeight="true" outlineLevel="0" collapsed="false">
      <c r="A6319" s="11" t="s">
        <v>3</v>
      </c>
      <c r="B6319" s="11" t="s">
        <v>1429</v>
      </c>
      <c r="C6319" s="11" t="s">
        <v>6896</v>
      </c>
      <c r="D6319" s="12" t="n">
        <v>60</v>
      </c>
    </row>
    <row r="6320" s="9" customFormat="true" ht="15" hidden="false" customHeight="true" outlineLevel="0" collapsed="false">
      <c r="A6320" s="11" t="s">
        <v>3</v>
      </c>
      <c r="B6320" s="11" t="s">
        <v>1429</v>
      </c>
      <c r="C6320" s="11" t="s">
        <v>4012</v>
      </c>
      <c r="D6320" s="12" t="n">
        <v>60</v>
      </c>
    </row>
    <row r="6321" s="9" customFormat="true" ht="15" hidden="false" customHeight="true" outlineLevel="0" collapsed="false">
      <c r="A6321" s="11" t="s">
        <v>3</v>
      </c>
      <c r="B6321" s="11" t="s">
        <v>1429</v>
      </c>
      <c r="C6321" s="11" t="s">
        <v>6897</v>
      </c>
      <c r="D6321" s="12" t="n">
        <v>60</v>
      </c>
    </row>
    <row r="6322" s="9" customFormat="true" ht="15" hidden="false" customHeight="true" outlineLevel="0" collapsed="false">
      <c r="A6322" s="11" t="s">
        <v>3</v>
      </c>
      <c r="B6322" s="11" t="s">
        <v>1429</v>
      </c>
      <c r="C6322" s="11" t="s">
        <v>6898</v>
      </c>
      <c r="D6322" s="12" t="n">
        <v>60</v>
      </c>
    </row>
    <row r="6323" s="9" customFormat="true" ht="15" hidden="false" customHeight="true" outlineLevel="0" collapsed="false">
      <c r="A6323" s="11" t="s">
        <v>3</v>
      </c>
      <c r="B6323" s="11" t="s">
        <v>1429</v>
      </c>
      <c r="C6323" s="11" t="s">
        <v>6899</v>
      </c>
      <c r="D6323" s="12" t="n">
        <v>60</v>
      </c>
    </row>
    <row r="6324" s="9" customFormat="true" ht="15" hidden="false" customHeight="true" outlineLevel="0" collapsed="false">
      <c r="A6324" s="11" t="s">
        <v>3</v>
      </c>
      <c r="B6324" s="11" t="s">
        <v>1429</v>
      </c>
      <c r="C6324" s="11" t="s">
        <v>4598</v>
      </c>
      <c r="D6324" s="12" t="n">
        <v>60</v>
      </c>
    </row>
    <row r="6325" s="9" customFormat="true" ht="15" hidden="false" customHeight="true" outlineLevel="0" collapsed="false">
      <c r="A6325" s="11" t="s">
        <v>3</v>
      </c>
      <c r="B6325" s="11" t="s">
        <v>1429</v>
      </c>
      <c r="C6325" s="11" t="s">
        <v>3614</v>
      </c>
      <c r="D6325" s="12" t="n">
        <v>60</v>
      </c>
    </row>
    <row r="6326" s="9" customFormat="true" ht="15" hidden="false" customHeight="true" outlineLevel="0" collapsed="false">
      <c r="A6326" s="11" t="s">
        <v>3</v>
      </c>
      <c r="B6326" s="11" t="s">
        <v>1429</v>
      </c>
      <c r="C6326" s="11" t="s">
        <v>6900</v>
      </c>
      <c r="D6326" s="12" t="n">
        <v>60</v>
      </c>
    </row>
    <row r="6327" s="9" customFormat="true" ht="15" hidden="false" customHeight="true" outlineLevel="0" collapsed="false">
      <c r="A6327" s="11" t="s">
        <v>3</v>
      </c>
      <c r="B6327" s="11" t="s">
        <v>1429</v>
      </c>
      <c r="C6327" s="11" t="s">
        <v>6901</v>
      </c>
      <c r="D6327" s="12" t="n">
        <v>60</v>
      </c>
    </row>
    <row r="6328" s="9" customFormat="true" ht="15" hidden="false" customHeight="true" outlineLevel="0" collapsed="false">
      <c r="A6328" s="11" t="s">
        <v>3</v>
      </c>
      <c r="B6328" s="11" t="s">
        <v>1429</v>
      </c>
      <c r="C6328" s="11" t="s">
        <v>6902</v>
      </c>
      <c r="D6328" s="12" t="n">
        <v>60</v>
      </c>
    </row>
    <row r="6329" s="9" customFormat="true" ht="15" hidden="false" customHeight="true" outlineLevel="0" collapsed="false">
      <c r="A6329" s="11" t="s">
        <v>3</v>
      </c>
      <c r="B6329" s="11" t="s">
        <v>1429</v>
      </c>
      <c r="C6329" s="11" t="s">
        <v>6903</v>
      </c>
      <c r="D6329" s="12" t="n">
        <v>60</v>
      </c>
    </row>
    <row r="6330" s="9" customFormat="true" ht="15" hidden="false" customHeight="true" outlineLevel="0" collapsed="false">
      <c r="A6330" s="11" t="s">
        <v>3</v>
      </c>
      <c r="B6330" s="11" t="s">
        <v>1429</v>
      </c>
      <c r="C6330" s="11" t="s">
        <v>6904</v>
      </c>
      <c r="D6330" s="12" t="n">
        <v>60</v>
      </c>
    </row>
    <row r="6331" s="9" customFormat="true" ht="15" hidden="false" customHeight="true" outlineLevel="0" collapsed="false">
      <c r="A6331" s="11" t="s">
        <v>3</v>
      </c>
      <c r="B6331" s="11" t="s">
        <v>1429</v>
      </c>
      <c r="C6331" s="11" t="s">
        <v>6905</v>
      </c>
      <c r="D6331" s="12" t="n">
        <v>60</v>
      </c>
    </row>
    <row r="6332" s="9" customFormat="true" ht="15" hidden="false" customHeight="true" outlineLevel="0" collapsed="false">
      <c r="A6332" s="11" t="s">
        <v>3</v>
      </c>
      <c r="B6332" s="11" t="s">
        <v>1429</v>
      </c>
      <c r="C6332" s="11" t="s">
        <v>6906</v>
      </c>
      <c r="D6332" s="12" t="n">
        <v>60</v>
      </c>
    </row>
    <row r="6333" s="9" customFormat="true" ht="15" hidden="false" customHeight="true" outlineLevel="0" collapsed="false">
      <c r="A6333" s="11" t="s">
        <v>3</v>
      </c>
      <c r="B6333" s="11" t="s">
        <v>1429</v>
      </c>
      <c r="C6333" s="11" t="s">
        <v>6907</v>
      </c>
      <c r="D6333" s="12" t="n">
        <v>60</v>
      </c>
    </row>
    <row r="6334" s="9" customFormat="true" ht="15" hidden="false" customHeight="true" outlineLevel="0" collapsed="false">
      <c r="A6334" s="11" t="s">
        <v>3</v>
      </c>
      <c r="B6334" s="11" t="s">
        <v>1429</v>
      </c>
      <c r="C6334" s="11" t="s">
        <v>6908</v>
      </c>
      <c r="D6334" s="12" t="n">
        <v>60</v>
      </c>
    </row>
    <row r="6335" s="9" customFormat="true" ht="15" hidden="false" customHeight="true" outlineLevel="0" collapsed="false">
      <c r="A6335" s="11" t="s">
        <v>3</v>
      </c>
      <c r="B6335" s="11" t="s">
        <v>1429</v>
      </c>
      <c r="C6335" s="11" t="s">
        <v>6909</v>
      </c>
      <c r="D6335" s="12" t="n">
        <v>60</v>
      </c>
    </row>
    <row r="6336" s="9" customFormat="true" ht="15" hidden="false" customHeight="true" outlineLevel="0" collapsed="false">
      <c r="A6336" s="11" t="s">
        <v>3</v>
      </c>
      <c r="B6336" s="11" t="s">
        <v>1429</v>
      </c>
      <c r="C6336" s="11" t="s">
        <v>6910</v>
      </c>
      <c r="D6336" s="12" t="n">
        <v>60</v>
      </c>
    </row>
    <row r="6337" s="9" customFormat="true" ht="15" hidden="false" customHeight="true" outlineLevel="0" collapsed="false">
      <c r="A6337" s="11" t="s">
        <v>3</v>
      </c>
      <c r="B6337" s="11" t="s">
        <v>1429</v>
      </c>
      <c r="C6337" s="11" t="s">
        <v>6911</v>
      </c>
      <c r="D6337" s="12" t="n">
        <v>60</v>
      </c>
    </row>
    <row r="6338" s="9" customFormat="true" ht="15" hidden="false" customHeight="true" outlineLevel="0" collapsed="false">
      <c r="A6338" s="11" t="s">
        <v>3</v>
      </c>
      <c r="B6338" s="11" t="s">
        <v>1429</v>
      </c>
      <c r="C6338" s="11" t="s">
        <v>6912</v>
      </c>
      <c r="D6338" s="12" t="n">
        <v>60</v>
      </c>
    </row>
    <row r="6339" s="9" customFormat="true" ht="15" hidden="false" customHeight="true" outlineLevel="0" collapsed="false">
      <c r="A6339" s="11" t="s">
        <v>3</v>
      </c>
      <c r="B6339" s="11" t="s">
        <v>1429</v>
      </c>
      <c r="C6339" s="11" t="s">
        <v>6913</v>
      </c>
      <c r="D6339" s="12" t="n">
        <v>60</v>
      </c>
    </row>
    <row r="6340" s="9" customFormat="true" ht="15" hidden="false" customHeight="true" outlineLevel="0" collapsed="false">
      <c r="A6340" s="11" t="s">
        <v>3</v>
      </c>
      <c r="B6340" s="11" t="s">
        <v>1429</v>
      </c>
      <c r="C6340" s="11" t="s">
        <v>6914</v>
      </c>
      <c r="D6340" s="12" t="n">
        <v>60</v>
      </c>
    </row>
    <row r="6341" s="9" customFormat="true" ht="15" hidden="false" customHeight="true" outlineLevel="0" collapsed="false">
      <c r="A6341" s="11" t="s">
        <v>3</v>
      </c>
      <c r="B6341" s="11" t="s">
        <v>1429</v>
      </c>
      <c r="C6341" s="11" t="s">
        <v>4642</v>
      </c>
      <c r="D6341" s="12" t="n">
        <v>60</v>
      </c>
    </row>
    <row r="6342" s="9" customFormat="true" ht="15" hidden="false" customHeight="true" outlineLevel="0" collapsed="false">
      <c r="A6342" s="11" t="s">
        <v>3</v>
      </c>
      <c r="B6342" s="11" t="s">
        <v>1429</v>
      </c>
      <c r="C6342" s="11" t="s">
        <v>309</v>
      </c>
      <c r="D6342" s="12" t="n">
        <v>60</v>
      </c>
    </row>
    <row r="6343" s="9" customFormat="true" ht="15" hidden="false" customHeight="true" outlineLevel="0" collapsed="false">
      <c r="A6343" s="11" t="s">
        <v>3</v>
      </c>
      <c r="B6343" s="11" t="s">
        <v>1429</v>
      </c>
      <c r="C6343" s="11" t="s">
        <v>6915</v>
      </c>
      <c r="D6343" s="12" t="n">
        <v>60</v>
      </c>
    </row>
    <row r="6344" s="9" customFormat="true" ht="15" hidden="false" customHeight="true" outlineLevel="0" collapsed="false">
      <c r="A6344" s="11" t="s">
        <v>3</v>
      </c>
      <c r="B6344" s="11" t="s">
        <v>1429</v>
      </c>
      <c r="C6344" s="11" t="s">
        <v>6916</v>
      </c>
      <c r="D6344" s="12" t="n">
        <v>60</v>
      </c>
    </row>
    <row r="6345" s="9" customFormat="true" ht="15" hidden="false" customHeight="true" outlineLevel="0" collapsed="false">
      <c r="A6345" s="11" t="s">
        <v>3</v>
      </c>
      <c r="B6345" s="11" t="s">
        <v>1429</v>
      </c>
      <c r="C6345" s="11" t="s">
        <v>3816</v>
      </c>
      <c r="D6345" s="12" t="n">
        <v>60</v>
      </c>
    </row>
    <row r="6346" s="9" customFormat="true" ht="15" hidden="false" customHeight="true" outlineLevel="0" collapsed="false">
      <c r="A6346" s="11" t="s">
        <v>3</v>
      </c>
      <c r="B6346" s="11" t="s">
        <v>1429</v>
      </c>
      <c r="C6346" s="11" t="s">
        <v>4936</v>
      </c>
      <c r="D6346" s="12" t="n">
        <v>60</v>
      </c>
    </row>
    <row r="6347" s="9" customFormat="true" ht="15" hidden="false" customHeight="true" outlineLevel="0" collapsed="false">
      <c r="A6347" s="11" t="s">
        <v>3</v>
      </c>
      <c r="B6347" s="11" t="s">
        <v>1429</v>
      </c>
      <c r="C6347" s="11" t="s">
        <v>37</v>
      </c>
      <c r="D6347" s="12" t="n">
        <v>60</v>
      </c>
    </row>
    <row r="6348" s="9" customFormat="true" ht="15" hidden="false" customHeight="true" outlineLevel="0" collapsed="false">
      <c r="A6348" s="11" t="s">
        <v>3</v>
      </c>
      <c r="B6348" s="11" t="s">
        <v>1429</v>
      </c>
      <c r="C6348" s="11" t="s">
        <v>6917</v>
      </c>
      <c r="D6348" s="12" t="n">
        <v>60</v>
      </c>
    </row>
    <row r="6349" s="9" customFormat="true" ht="15" hidden="false" customHeight="true" outlineLevel="0" collapsed="false">
      <c r="A6349" s="11" t="s">
        <v>3</v>
      </c>
      <c r="B6349" s="11" t="s">
        <v>1429</v>
      </c>
      <c r="C6349" s="11" t="s">
        <v>700</v>
      </c>
      <c r="D6349" s="12" t="n">
        <v>60</v>
      </c>
    </row>
    <row r="6350" s="9" customFormat="true" ht="15" hidden="false" customHeight="true" outlineLevel="0" collapsed="false">
      <c r="A6350" s="11" t="s">
        <v>3</v>
      </c>
      <c r="B6350" s="11" t="s">
        <v>1429</v>
      </c>
      <c r="C6350" s="11" t="s">
        <v>6918</v>
      </c>
      <c r="D6350" s="12" t="n">
        <v>60</v>
      </c>
    </row>
    <row r="6351" s="9" customFormat="true" ht="15" hidden="false" customHeight="true" outlineLevel="0" collapsed="false">
      <c r="A6351" s="11" t="s">
        <v>3</v>
      </c>
      <c r="B6351" s="11" t="s">
        <v>1429</v>
      </c>
      <c r="C6351" s="11" t="s">
        <v>6919</v>
      </c>
      <c r="D6351" s="12" t="n">
        <v>60</v>
      </c>
    </row>
    <row r="6352" s="9" customFormat="true" ht="15" hidden="false" customHeight="true" outlineLevel="0" collapsed="false">
      <c r="A6352" s="11" t="s">
        <v>3</v>
      </c>
      <c r="B6352" s="11" t="s">
        <v>1429</v>
      </c>
      <c r="C6352" s="11" t="s">
        <v>6920</v>
      </c>
      <c r="D6352" s="12" t="n">
        <v>60</v>
      </c>
    </row>
    <row r="6353" s="9" customFormat="true" ht="15" hidden="false" customHeight="true" outlineLevel="0" collapsed="false">
      <c r="A6353" s="11" t="s">
        <v>3</v>
      </c>
      <c r="B6353" s="11" t="s">
        <v>1429</v>
      </c>
      <c r="C6353" s="11" t="s">
        <v>6921</v>
      </c>
      <c r="D6353" s="12" t="n">
        <v>60</v>
      </c>
    </row>
    <row r="6354" s="9" customFormat="true" ht="15" hidden="false" customHeight="true" outlineLevel="0" collapsed="false">
      <c r="A6354" s="11" t="s">
        <v>3</v>
      </c>
      <c r="B6354" s="11" t="s">
        <v>1429</v>
      </c>
      <c r="C6354" s="11" t="s">
        <v>2504</v>
      </c>
      <c r="D6354" s="12" t="n">
        <v>60</v>
      </c>
    </row>
    <row r="6355" s="9" customFormat="true" ht="15" hidden="false" customHeight="true" outlineLevel="0" collapsed="false">
      <c r="A6355" s="11" t="s">
        <v>3</v>
      </c>
      <c r="B6355" s="11" t="s">
        <v>1429</v>
      </c>
      <c r="C6355" s="11" t="s">
        <v>6922</v>
      </c>
      <c r="D6355" s="12" t="n">
        <v>60</v>
      </c>
    </row>
    <row r="6356" s="9" customFormat="true" ht="15" hidden="false" customHeight="true" outlineLevel="0" collapsed="false">
      <c r="A6356" s="11" t="s">
        <v>3</v>
      </c>
      <c r="B6356" s="11" t="s">
        <v>1429</v>
      </c>
      <c r="C6356" s="11" t="s">
        <v>6923</v>
      </c>
      <c r="D6356" s="12" t="n">
        <v>60</v>
      </c>
    </row>
    <row r="6357" s="9" customFormat="true" ht="15" hidden="false" customHeight="true" outlineLevel="0" collapsed="false">
      <c r="A6357" s="11" t="s">
        <v>3</v>
      </c>
      <c r="B6357" s="11" t="s">
        <v>1429</v>
      </c>
      <c r="C6357" s="11" t="s">
        <v>2509</v>
      </c>
      <c r="D6357" s="12" t="n">
        <v>60</v>
      </c>
    </row>
    <row r="6358" s="9" customFormat="true" ht="15" hidden="false" customHeight="true" outlineLevel="0" collapsed="false">
      <c r="A6358" s="11" t="s">
        <v>3</v>
      </c>
      <c r="B6358" s="11" t="s">
        <v>1429</v>
      </c>
      <c r="C6358" s="11" t="s">
        <v>6924</v>
      </c>
      <c r="D6358" s="12" t="n">
        <v>60</v>
      </c>
    </row>
    <row r="6359" s="9" customFormat="true" ht="15" hidden="false" customHeight="true" outlineLevel="0" collapsed="false">
      <c r="A6359" s="11" t="s">
        <v>3</v>
      </c>
      <c r="B6359" s="11" t="s">
        <v>1429</v>
      </c>
      <c r="C6359" s="11" t="s">
        <v>6925</v>
      </c>
      <c r="D6359" s="12" t="n">
        <v>60</v>
      </c>
    </row>
    <row r="6360" s="9" customFormat="true" ht="15" hidden="false" customHeight="true" outlineLevel="0" collapsed="false">
      <c r="A6360" s="11" t="s">
        <v>3</v>
      </c>
      <c r="B6360" s="11" t="s">
        <v>1429</v>
      </c>
      <c r="C6360" s="11" t="s">
        <v>6926</v>
      </c>
      <c r="D6360" s="12" t="n">
        <v>60</v>
      </c>
    </row>
    <row r="6361" s="9" customFormat="true" ht="15" hidden="false" customHeight="true" outlineLevel="0" collapsed="false">
      <c r="A6361" s="11" t="s">
        <v>3</v>
      </c>
      <c r="B6361" s="11" t="s">
        <v>1429</v>
      </c>
      <c r="C6361" s="11" t="s">
        <v>6927</v>
      </c>
      <c r="D6361" s="12" t="n">
        <v>60</v>
      </c>
    </row>
    <row r="6362" s="9" customFormat="true" ht="15" hidden="false" customHeight="true" outlineLevel="0" collapsed="false">
      <c r="A6362" s="11" t="s">
        <v>3</v>
      </c>
      <c r="B6362" s="11" t="s">
        <v>1429</v>
      </c>
      <c r="C6362" s="11" t="s">
        <v>6928</v>
      </c>
      <c r="D6362" s="12" t="n">
        <v>60</v>
      </c>
    </row>
    <row r="6363" s="9" customFormat="true" ht="15" hidden="false" customHeight="true" outlineLevel="0" collapsed="false">
      <c r="A6363" s="11" t="s">
        <v>3</v>
      </c>
      <c r="B6363" s="11" t="s">
        <v>1429</v>
      </c>
      <c r="C6363" s="11" t="s">
        <v>6929</v>
      </c>
      <c r="D6363" s="12" t="n">
        <v>60</v>
      </c>
    </row>
    <row r="6364" s="9" customFormat="true" ht="15" hidden="false" customHeight="true" outlineLevel="0" collapsed="false">
      <c r="A6364" s="11" t="s">
        <v>3</v>
      </c>
      <c r="B6364" s="11" t="s">
        <v>1429</v>
      </c>
      <c r="C6364" s="11" t="s">
        <v>6930</v>
      </c>
      <c r="D6364" s="12" t="n">
        <v>60</v>
      </c>
    </row>
    <row r="6365" s="9" customFormat="true" ht="15" hidden="false" customHeight="true" outlineLevel="0" collapsed="false">
      <c r="A6365" s="11" t="s">
        <v>3</v>
      </c>
      <c r="B6365" s="11" t="s">
        <v>1429</v>
      </c>
      <c r="C6365" s="11" t="s">
        <v>6931</v>
      </c>
      <c r="D6365" s="12" t="n">
        <v>60</v>
      </c>
    </row>
    <row r="6366" s="9" customFormat="true" ht="15" hidden="false" customHeight="true" outlineLevel="0" collapsed="false">
      <c r="A6366" s="11" t="s">
        <v>3</v>
      </c>
      <c r="B6366" s="11" t="s">
        <v>1429</v>
      </c>
      <c r="C6366" s="11" t="s">
        <v>38</v>
      </c>
      <c r="D6366" s="12" t="n">
        <v>60</v>
      </c>
    </row>
    <row r="6367" s="9" customFormat="true" ht="15" hidden="false" customHeight="true" outlineLevel="0" collapsed="false">
      <c r="A6367" s="11" t="s">
        <v>3</v>
      </c>
      <c r="B6367" s="11" t="s">
        <v>1429</v>
      </c>
      <c r="C6367" s="11" t="s">
        <v>6932</v>
      </c>
      <c r="D6367" s="12" t="n">
        <v>60</v>
      </c>
    </row>
    <row r="6368" s="9" customFormat="true" ht="15" hidden="false" customHeight="true" outlineLevel="0" collapsed="false">
      <c r="A6368" s="11" t="s">
        <v>3</v>
      </c>
      <c r="B6368" s="11" t="s">
        <v>1429</v>
      </c>
      <c r="C6368" s="11" t="s">
        <v>6933</v>
      </c>
      <c r="D6368" s="12" t="n">
        <v>60</v>
      </c>
    </row>
    <row r="6369" s="9" customFormat="true" ht="15" hidden="false" customHeight="true" outlineLevel="0" collapsed="false">
      <c r="A6369" s="11" t="s">
        <v>3</v>
      </c>
      <c r="B6369" s="11" t="s">
        <v>1429</v>
      </c>
      <c r="C6369" s="11" t="s">
        <v>6934</v>
      </c>
      <c r="D6369" s="12" t="n">
        <v>60</v>
      </c>
    </row>
    <row r="6370" s="9" customFormat="true" ht="15" hidden="false" customHeight="true" outlineLevel="0" collapsed="false">
      <c r="A6370" s="11" t="s">
        <v>3</v>
      </c>
      <c r="B6370" s="11" t="s">
        <v>1429</v>
      </c>
      <c r="C6370" s="11" t="s">
        <v>6935</v>
      </c>
      <c r="D6370" s="12" t="n">
        <v>60</v>
      </c>
    </row>
    <row r="6371" s="9" customFormat="true" ht="15" hidden="false" customHeight="true" outlineLevel="0" collapsed="false">
      <c r="A6371" s="11" t="s">
        <v>3</v>
      </c>
      <c r="B6371" s="11" t="s">
        <v>1429</v>
      </c>
      <c r="C6371" s="11" t="s">
        <v>6936</v>
      </c>
      <c r="D6371" s="12" t="n">
        <v>60</v>
      </c>
    </row>
    <row r="6372" s="9" customFormat="true" ht="15" hidden="false" customHeight="true" outlineLevel="0" collapsed="false">
      <c r="A6372" s="11" t="s">
        <v>3</v>
      </c>
      <c r="B6372" s="11" t="s">
        <v>1429</v>
      </c>
      <c r="C6372" s="11" t="s">
        <v>6937</v>
      </c>
      <c r="D6372" s="12" t="n">
        <v>60</v>
      </c>
    </row>
    <row r="6373" s="9" customFormat="true" ht="15" hidden="false" customHeight="true" outlineLevel="0" collapsed="false">
      <c r="A6373" s="11" t="s">
        <v>3</v>
      </c>
      <c r="B6373" s="11" t="s">
        <v>1429</v>
      </c>
      <c r="C6373" s="11" t="s">
        <v>5502</v>
      </c>
      <c r="D6373" s="12" t="n">
        <v>60</v>
      </c>
    </row>
    <row r="6374" s="9" customFormat="true" ht="15" hidden="false" customHeight="true" outlineLevel="0" collapsed="false">
      <c r="A6374" s="11" t="s">
        <v>3</v>
      </c>
      <c r="B6374" s="11" t="s">
        <v>1429</v>
      </c>
      <c r="C6374" s="11" t="s">
        <v>6938</v>
      </c>
      <c r="D6374" s="12" t="n">
        <v>60</v>
      </c>
    </row>
    <row r="6375" s="9" customFormat="true" ht="15" hidden="false" customHeight="true" outlineLevel="0" collapsed="false">
      <c r="A6375" s="11" t="s">
        <v>3</v>
      </c>
      <c r="B6375" s="11" t="s">
        <v>1429</v>
      </c>
      <c r="C6375" s="11" t="s">
        <v>6939</v>
      </c>
      <c r="D6375" s="12" t="n">
        <v>60</v>
      </c>
    </row>
    <row r="6376" s="9" customFormat="true" ht="15" hidden="false" customHeight="true" outlineLevel="0" collapsed="false">
      <c r="A6376" s="11" t="s">
        <v>3</v>
      </c>
      <c r="B6376" s="11" t="s">
        <v>1429</v>
      </c>
      <c r="C6376" s="11" t="s">
        <v>6940</v>
      </c>
      <c r="D6376" s="12" t="n">
        <v>60</v>
      </c>
    </row>
    <row r="6377" s="9" customFormat="true" ht="15" hidden="false" customHeight="true" outlineLevel="0" collapsed="false">
      <c r="A6377" s="11" t="s">
        <v>3</v>
      </c>
      <c r="B6377" s="11" t="s">
        <v>1429</v>
      </c>
      <c r="C6377" s="11" t="s">
        <v>6941</v>
      </c>
      <c r="D6377" s="12" t="n">
        <v>100</v>
      </c>
    </row>
    <row r="6378" s="9" customFormat="true" ht="15" hidden="false" customHeight="true" outlineLevel="0" collapsed="false">
      <c r="A6378" s="11" t="s">
        <v>3</v>
      </c>
      <c r="B6378" s="11" t="s">
        <v>1429</v>
      </c>
      <c r="C6378" s="11" t="s">
        <v>6230</v>
      </c>
      <c r="D6378" s="12" t="n">
        <v>60</v>
      </c>
    </row>
    <row r="6379" s="9" customFormat="true" ht="15" hidden="false" customHeight="true" outlineLevel="0" collapsed="false">
      <c r="A6379" s="11" t="s">
        <v>3</v>
      </c>
      <c r="B6379" s="11" t="s">
        <v>1429</v>
      </c>
      <c r="C6379" s="11" t="s">
        <v>6942</v>
      </c>
      <c r="D6379" s="12" t="n">
        <v>300</v>
      </c>
    </row>
    <row r="6380" s="9" customFormat="true" ht="15" hidden="false" customHeight="true" outlineLevel="0" collapsed="false">
      <c r="A6380" s="11" t="s">
        <v>3</v>
      </c>
      <c r="B6380" s="11" t="s">
        <v>1429</v>
      </c>
      <c r="C6380" s="11" t="s">
        <v>6943</v>
      </c>
      <c r="D6380" s="12" t="n">
        <v>100</v>
      </c>
    </row>
    <row r="6381" s="9" customFormat="true" ht="15" hidden="false" customHeight="true" outlineLevel="0" collapsed="false">
      <c r="A6381" s="11" t="s">
        <v>3</v>
      </c>
      <c r="B6381" s="11" t="s">
        <v>1429</v>
      </c>
      <c r="C6381" s="11" t="s">
        <v>6944</v>
      </c>
      <c r="D6381" s="12" t="n">
        <v>100</v>
      </c>
    </row>
    <row r="6382" s="9" customFormat="true" ht="15" hidden="false" customHeight="true" outlineLevel="0" collapsed="false">
      <c r="A6382" s="11" t="s">
        <v>3</v>
      </c>
      <c r="B6382" s="11" t="s">
        <v>1429</v>
      </c>
      <c r="C6382" s="11" t="s">
        <v>6945</v>
      </c>
      <c r="D6382" s="12" t="n">
        <v>100</v>
      </c>
    </row>
    <row r="6383" s="9" customFormat="true" ht="15" hidden="false" customHeight="true" outlineLevel="0" collapsed="false">
      <c r="A6383" s="11" t="s">
        <v>3</v>
      </c>
      <c r="B6383" s="11" t="s">
        <v>1429</v>
      </c>
      <c r="C6383" s="11" t="s">
        <v>6946</v>
      </c>
      <c r="D6383" s="12" t="n">
        <v>100</v>
      </c>
    </row>
    <row r="6384" s="9" customFormat="true" ht="15" hidden="false" customHeight="true" outlineLevel="0" collapsed="false">
      <c r="A6384" s="11" t="s">
        <v>3</v>
      </c>
      <c r="B6384" s="11" t="s">
        <v>1429</v>
      </c>
      <c r="C6384" s="11" t="s">
        <v>6947</v>
      </c>
      <c r="D6384" s="12" t="n">
        <v>100</v>
      </c>
    </row>
    <row r="6385" s="9" customFormat="true" ht="15" hidden="false" customHeight="true" outlineLevel="0" collapsed="false">
      <c r="A6385" s="11" t="s">
        <v>3</v>
      </c>
      <c r="B6385" s="11" t="s">
        <v>1429</v>
      </c>
      <c r="C6385" s="11" t="s">
        <v>6358</v>
      </c>
      <c r="D6385" s="12" t="n">
        <v>100</v>
      </c>
    </row>
    <row r="6386" s="9" customFormat="true" ht="15" hidden="false" customHeight="true" outlineLevel="0" collapsed="false">
      <c r="A6386" s="11" t="s">
        <v>3</v>
      </c>
      <c r="B6386" s="11" t="s">
        <v>1429</v>
      </c>
      <c r="C6386" s="11" t="s">
        <v>6948</v>
      </c>
      <c r="D6386" s="12" t="n">
        <v>100</v>
      </c>
    </row>
    <row r="6387" s="9" customFormat="true" ht="15" hidden="false" customHeight="true" outlineLevel="0" collapsed="false">
      <c r="A6387" s="11" t="s">
        <v>3</v>
      </c>
      <c r="B6387" s="11" t="s">
        <v>1429</v>
      </c>
      <c r="C6387" s="11" t="s">
        <v>719</v>
      </c>
      <c r="D6387" s="12" t="n">
        <v>100</v>
      </c>
    </row>
    <row r="6388" s="9" customFormat="true" ht="15" hidden="false" customHeight="true" outlineLevel="0" collapsed="false">
      <c r="A6388" s="11" t="s">
        <v>3</v>
      </c>
      <c r="B6388" s="11" t="s">
        <v>1429</v>
      </c>
      <c r="C6388" s="11" t="s">
        <v>6949</v>
      </c>
      <c r="D6388" s="12" t="n">
        <v>100</v>
      </c>
    </row>
    <row r="6389" s="9" customFormat="true" ht="15" hidden="false" customHeight="true" outlineLevel="0" collapsed="false">
      <c r="A6389" s="11" t="s">
        <v>3</v>
      </c>
      <c r="B6389" s="11" t="s">
        <v>1429</v>
      </c>
      <c r="C6389" s="11" t="s">
        <v>1261</v>
      </c>
      <c r="D6389" s="12" t="n">
        <v>100</v>
      </c>
    </row>
    <row r="6390" s="9" customFormat="true" ht="15" hidden="false" customHeight="true" outlineLevel="0" collapsed="false">
      <c r="A6390" s="11" t="s">
        <v>3</v>
      </c>
      <c r="B6390" s="11" t="s">
        <v>1429</v>
      </c>
      <c r="C6390" s="11" t="s">
        <v>6950</v>
      </c>
      <c r="D6390" s="12" t="n">
        <v>100</v>
      </c>
    </row>
    <row r="6391" s="9" customFormat="true" ht="15" hidden="false" customHeight="true" outlineLevel="0" collapsed="false">
      <c r="A6391" s="11" t="s">
        <v>3</v>
      </c>
      <c r="B6391" s="11" t="s">
        <v>1429</v>
      </c>
      <c r="C6391" s="11" t="s">
        <v>6951</v>
      </c>
      <c r="D6391" s="12" t="n">
        <v>100</v>
      </c>
    </row>
    <row r="6392" s="9" customFormat="true" ht="15" hidden="false" customHeight="true" outlineLevel="0" collapsed="false">
      <c r="A6392" s="11" t="s">
        <v>3</v>
      </c>
      <c r="B6392" s="11" t="s">
        <v>1429</v>
      </c>
      <c r="C6392" s="11" t="s">
        <v>6952</v>
      </c>
      <c r="D6392" s="12" t="n">
        <v>100</v>
      </c>
    </row>
    <row r="6393" s="9" customFormat="true" ht="15" hidden="false" customHeight="true" outlineLevel="0" collapsed="false">
      <c r="A6393" s="11" t="s">
        <v>3</v>
      </c>
      <c r="B6393" s="11" t="s">
        <v>1429</v>
      </c>
      <c r="C6393" s="11" t="s">
        <v>5172</v>
      </c>
      <c r="D6393" s="12" t="n">
        <v>100</v>
      </c>
    </row>
    <row r="6394" s="9" customFormat="true" ht="15" hidden="false" customHeight="true" outlineLevel="0" collapsed="false">
      <c r="A6394" s="11" t="s">
        <v>3</v>
      </c>
      <c r="B6394" s="11" t="s">
        <v>1429</v>
      </c>
      <c r="C6394" s="11" t="s">
        <v>6953</v>
      </c>
      <c r="D6394" s="12" t="n">
        <v>100</v>
      </c>
    </row>
    <row r="6395" s="9" customFormat="true" ht="15" hidden="false" customHeight="true" outlineLevel="0" collapsed="false">
      <c r="A6395" s="11" t="s">
        <v>3</v>
      </c>
      <c r="B6395" s="11" t="s">
        <v>1429</v>
      </c>
      <c r="C6395" s="11" t="s">
        <v>6954</v>
      </c>
      <c r="D6395" s="12" t="n">
        <v>100</v>
      </c>
    </row>
    <row r="6396" s="9" customFormat="true" ht="15" hidden="false" customHeight="true" outlineLevel="0" collapsed="false">
      <c r="A6396" s="11" t="s">
        <v>3</v>
      </c>
      <c r="B6396" s="11" t="s">
        <v>1429</v>
      </c>
      <c r="C6396" s="11" t="s">
        <v>6955</v>
      </c>
      <c r="D6396" s="12" t="n">
        <v>100</v>
      </c>
    </row>
    <row r="6397" s="9" customFormat="true" ht="15" hidden="false" customHeight="true" outlineLevel="0" collapsed="false">
      <c r="A6397" s="11" t="s">
        <v>3</v>
      </c>
      <c r="B6397" s="11" t="s">
        <v>1429</v>
      </c>
      <c r="C6397" s="11" t="s">
        <v>6956</v>
      </c>
      <c r="D6397" s="12" t="n">
        <v>100</v>
      </c>
    </row>
    <row r="6398" s="9" customFormat="true" ht="15" hidden="false" customHeight="true" outlineLevel="0" collapsed="false">
      <c r="A6398" s="11" t="s">
        <v>3</v>
      </c>
      <c r="B6398" s="11" t="s">
        <v>1429</v>
      </c>
      <c r="C6398" s="11" t="s">
        <v>6957</v>
      </c>
      <c r="D6398" s="12" t="n">
        <v>100</v>
      </c>
    </row>
    <row r="6399" s="9" customFormat="true" ht="15" hidden="false" customHeight="true" outlineLevel="0" collapsed="false">
      <c r="A6399" s="11" t="s">
        <v>3</v>
      </c>
      <c r="B6399" s="11" t="s">
        <v>1429</v>
      </c>
      <c r="C6399" s="11" t="s">
        <v>6958</v>
      </c>
      <c r="D6399" s="12" t="n">
        <v>100</v>
      </c>
    </row>
    <row r="6400" s="9" customFormat="true" ht="15" hidden="false" customHeight="true" outlineLevel="0" collapsed="false">
      <c r="A6400" s="11" t="s">
        <v>3</v>
      </c>
      <c r="B6400" s="11" t="s">
        <v>1429</v>
      </c>
      <c r="C6400" s="11" t="s">
        <v>6959</v>
      </c>
      <c r="D6400" s="12" t="n">
        <v>100</v>
      </c>
    </row>
    <row r="6401" s="9" customFormat="true" ht="15" hidden="false" customHeight="true" outlineLevel="0" collapsed="false">
      <c r="A6401" s="11" t="s">
        <v>3</v>
      </c>
      <c r="B6401" s="11" t="s">
        <v>1429</v>
      </c>
      <c r="C6401" s="11" t="s">
        <v>6960</v>
      </c>
      <c r="D6401" s="12" t="n">
        <v>100</v>
      </c>
    </row>
    <row r="6402" s="9" customFormat="true" ht="15" hidden="false" customHeight="true" outlineLevel="0" collapsed="false">
      <c r="A6402" s="11" t="s">
        <v>3</v>
      </c>
      <c r="B6402" s="11" t="s">
        <v>1429</v>
      </c>
      <c r="C6402" s="11" t="s">
        <v>6961</v>
      </c>
      <c r="D6402" s="12" t="n">
        <v>100</v>
      </c>
    </row>
    <row r="6403" s="9" customFormat="true" ht="15" hidden="false" customHeight="true" outlineLevel="0" collapsed="false">
      <c r="A6403" s="11" t="s">
        <v>3</v>
      </c>
      <c r="B6403" s="11" t="s">
        <v>1429</v>
      </c>
      <c r="C6403" s="11" t="s">
        <v>6962</v>
      </c>
      <c r="D6403" s="12" t="n">
        <v>100</v>
      </c>
    </row>
    <row r="6404" s="9" customFormat="true" ht="15" hidden="false" customHeight="true" outlineLevel="0" collapsed="false">
      <c r="A6404" s="11" t="s">
        <v>3</v>
      </c>
      <c r="B6404" s="11" t="s">
        <v>1429</v>
      </c>
      <c r="C6404" s="11" t="s">
        <v>6963</v>
      </c>
      <c r="D6404" s="12" t="n">
        <v>100</v>
      </c>
    </row>
    <row r="6405" s="9" customFormat="true" ht="15" hidden="false" customHeight="true" outlineLevel="0" collapsed="false">
      <c r="A6405" s="11" t="s">
        <v>3</v>
      </c>
      <c r="B6405" s="11" t="s">
        <v>1429</v>
      </c>
      <c r="C6405" s="11" t="s">
        <v>6964</v>
      </c>
      <c r="D6405" s="12" t="n">
        <v>100</v>
      </c>
    </row>
    <row r="6406" s="9" customFormat="true" ht="15" hidden="false" customHeight="true" outlineLevel="0" collapsed="false">
      <c r="A6406" s="11" t="s">
        <v>3</v>
      </c>
      <c r="B6406" s="11" t="s">
        <v>1429</v>
      </c>
      <c r="C6406" s="11" t="s">
        <v>6965</v>
      </c>
      <c r="D6406" s="12" t="n">
        <v>100</v>
      </c>
    </row>
    <row r="6407" s="9" customFormat="true" ht="15" hidden="false" customHeight="true" outlineLevel="0" collapsed="false">
      <c r="A6407" s="11" t="s">
        <v>3</v>
      </c>
      <c r="B6407" s="11" t="s">
        <v>1429</v>
      </c>
      <c r="C6407" s="11" t="s">
        <v>6966</v>
      </c>
      <c r="D6407" s="12" t="n">
        <v>100</v>
      </c>
    </row>
    <row r="6408" s="9" customFormat="true" ht="15" hidden="false" customHeight="true" outlineLevel="0" collapsed="false">
      <c r="A6408" s="11" t="s">
        <v>3</v>
      </c>
      <c r="B6408" s="11" t="s">
        <v>1429</v>
      </c>
      <c r="C6408" s="11" t="s">
        <v>6967</v>
      </c>
      <c r="D6408" s="12" t="n">
        <v>100</v>
      </c>
    </row>
    <row r="6409" s="9" customFormat="true" ht="15" hidden="false" customHeight="true" outlineLevel="0" collapsed="false">
      <c r="A6409" s="11" t="s">
        <v>3</v>
      </c>
      <c r="B6409" s="11" t="s">
        <v>1429</v>
      </c>
      <c r="C6409" s="11" t="s">
        <v>841</v>
      </c>
      <c r="D6409" s="12" t="n">
        <v>100</v>
      </c>
    </row>
    <row r="6410" s="9" customFormat="true" ht="15" hidden="false" customHeight="true" outlineLevel="0" collapsed="false">
      <c r="A6410" s="11" t="s">
        <v>3</v>
      </c>
      <c r="B6410" s="11" t="s">
        <v>1429</v>
      </c>
      <c r="C6410" s="11" t="s">
        <v>6968</v>
      </c>
      <c r="D6410" s="12" t="n">
        <v>100</v>
      </c>
    </row>
    <row r="6411" s="9" customFormat="true" ht="15" hidden="false" customHeight="true" outlineLevel="0" collapsed="false">
      <c r="A6411" s="11" t="s">
        <v>3</v>
      </c>
      <c r="B6411" s="11" t="s">
        <v>1429</v>
      </c>
      <c r="C6411" s="11" t="s">
        <v>6969</v>
      </c>
      <c r="D6411" s="12" t="n">
        <v>100</v>
      </c>
    </row>
    <row r="6412" s="9" customFormat="true" ht="15" hidden="false" customHeight="true" outlineLevel="0" collapsed="false">
      <c r="A6412" s="11" t="s">
        <v>3</v>
      </c>
      <c r="B6412" s="11" t="s">
        <v>1429</v>
      </c>
      <c r="C6412" s="11" t="s">
        <v>6970</v>
      </c>
      <c r="D6412" s="12" t="n">
        <v>100</v>
      </c>
    </row>
    <row r="6413" s="9" customFormat="true" ht="15" hidden="false" customHeight="true" outlineLevel="0" collapsed="false">
      <c r="A6413" s="11" t="s">
        <v>3</v>
      </c>
      <c r="B6413" s="11" t="s">
        <v>1429</v>
      </c>
      <c r="C6413" s="11" t="s">
        <v>6971</v>
      </c>
      <c r="D6413" s="12" t="n">
        <v>100</v>
      </c>
    </row>
    <row r="6414" s="9" customFormat="true" ht="15" hidden="false" customHeight="true" outlineLevel="0" collapsed="false">
      <c r="A6414" s="11" t="s">
        <v>3</v>
      </c>
      <c r="B6414" s="11" t="s">
        <v>1429</v>
      </c>
      <c r="C6414" s="11" t="s">
        <v>6972</v>
      </c>
      <c r="D6414" s="12" t="n">
        <v>100</v>
      </c>
    </row>
    <row r="6415" s="9" customFormat="true" ht="15" hidden="false" customHeight="true" outlineLevel="0" collapsed="false">
      <c r="A6415" s="11" t="s">
        <v>3</v>
      </c>
      <c r="B6415" s="11" t="s">
        <v>1429</v>
      </c>
      <c r="C6415" s="11" t="s">
        <v>1301</v>
      </c>
      <c r="D6415" s="12" t="n">
        <v>100</v>
      </c>
    </row>
    <row r="6416" s="9" customFormat="true" ht="15" hidden="false" customHeight="true" outlineLevel="0" collapsed="false">
      <c r="A6416" s="11" t="s">
        <v>3</v>
      </c>
      <c r="B6416" s="11" t="s">
        <v>1429</v>
      </c>
      <c r="C6416" s="11" t="s">
        <v>6973</v>
      </c>
      <c r="D6416" s="12" t="n">
        <v>100</v>
      </c>
    </row>
    <row r="6417" s="9" customFormat="true" ht="15" hidden="false" customHeight="true" outlineLevel="0" collapsed="false">
      <c r="A6417" s="11" t="s">
        <v>3</v>
      </c>
      <c r="B6417" s="11" t="s">
        <v>1429</v>
      </c>
      <c r="C6417" s="11" t="s">
        <v>6974</v>
      </c>
      <c r="D6417" s="12" t="n">
        <v>100</v>
      </c>
    </row>
    <row r="6418" s="9" customFormat="true" ht="15" hidden="false" customHeight="true" outlineLevel="0" collapsed="false">
      <c r="A6418" s="11" t="s">
        <v>3</v>
      </c>
      <c r="B6418" s="11" t="s">
        <v>1429</v>
      </c>
      <c r="C6418" s="11" t="s">
        <v>6196</v>
      </c>
      <c r="D6418" s="12" t="n">
        <v>100</v>
      </c>
    </row>
    <row r="6419" s="9" customFormat="true" ht="15" hidden="false" customHeight="true" outlineLevel="0" collapsed="false">
      <c r="A6419" s="11" t="s">
        <v>3</v>
      </c>
      <c r="B6419" s="11" t="s">
        <v>1429</v>
      </c>
      <c r="C6419" s="11" t="s">
        <v>6975</v>
      </c>
      <c r="D6419" s="12" t="n">
        <v>100</v>
      </c>
    </row>
    <row r="6420" s="9" customFormat="true" ht="15" hidden="false" customHeight="true" outlineLevel="0" collapsed="false">
      <c r="A6420" s="11" t="s">
        <v>3</v>
      </c>
      <c r="B6420" s="11" t="s">
        <v>1429</v>
      </c>
      <c r="C6420" s="11" t="s">
        <v>6976</v>
      </c>
      <c r="D6420" s="12" t="n">
        <v>100</v>
      </c>
    </row>
    <row r="6421" s="9" customFormat="true" ht="15" hidden="false" customHeight="true" outlineLevel="0" collapsed="false">
      <c r="A6421" s="11" t="s">
        <v>3</v>
      </c>
      <c r="B6421" s="11" t="s">
        <v>1429</v>
      </c>
      <c r="C6421" s="11" t="s">
        <v>4586</v>
      </c>
      <c r="D6421" s="12" t="n">
        <v>100</v>
      </c>
    </row>
    <row r="6422" s="9" customFormat="true" ht="15" hidden="false" customHeight="true" outlineLevel="0" collapsed="false">
      <c r="A6422" s="11" t="s">
        <v>3</v>
      </c>
      <c r="B6422" s="11" t="s">
        <v>1429</v>
      </c>
      <c r="C6422" s="11" t="s">
        <v>6977</v>
      </c>
      <c r="D6422" s="12" t="n">
        <v>100</v>
      </c>
    </row>
    <row r="6423" s="9" customFormat="true" ht="15" hidden="false" customHeight="true" outlineLevel="0" collapsed="false">
      <c r="A6423" s="11" t="s">
        <v>3</v>
      </c>
      <c r="B6423" s="11" t="s">
        <v>1429</v>
      </c>
      <c r="C6423" s="11" t="s">
        <v>6978</v>
      </c>
      <c r="D6423" s="12" t="n">
        <v>100</v>
      </c>
    </row>
    <row r="6424" s="9" customFormat="true" ht="15" hidden="false" customHeight="true" outlineLevel="0" collapsed="false">
      <c r="A6424" s="11" t="s">
        <v>3</v>
      </c>
      <c r="B6424" s="11" t="s">
        <v>1429</v>
      </c>
      <c r="C6424" s="11" t="s">
        <v>3928</v>
      </c>
      <c r="D6424" s="12" t="n">
        <v>100</v>
      </c>
    </row>
    <row r="6425" s="9" customFormat="true" ht="15" hidden="false" customHeight="true" outlineLevel="0" collapsed="false">
      <c r="A6425" s="11" t="s">
        <v>3</v>
      </c>
      <c r="B6425" s="11" t="s">
        <v>1429</v>
      </c>
      <c r="C6425" s="11" t="s">
        <v>6979</v>
      </c>
      <c r="D6425" s="12" t="n">
        <v>100</v>
      </c>
    </row>
    <row r="6426" s="9" customFormat="true" ht="15" hidden="false" customHeight="true" outlineLevel="0" collapsed="false">
      <c r="A6426" s="11" t="s">
        <v>3</v>
      </c>
      <c r="B6426" s="11" t="s">
        <v>1429</v>
      </c>
      <c r="C6426" s="11" t="s">
        <v>6980</v>
      </c>
      <c r="D6426" s="12" t="n">
        <v>100</v>
      </c>
    </row>
    <row r="6427" s="9" customFormat="true" ht="15" hidden="false" customHeight="true" outlineLevel="0" collapsed="false">
      <c r="A6427" s="11" t="s">
        <v>3</v>
      </c>
      <c r="B6427" s="11" t="s">
        <v>1429</v>
      </c>
      <c r="C6427" s="11" t="s">
        <v>6981</v>
      </c>
      <c r="D6427" s="12" t="n">
        <v>100</v>
      </c>
    </row>
    <row r="6428" s="9" customFormat="true" ht="15" hidden="false" customHeight="true" outlineLevel="0" collapsed="false">
      <c r="A6428" s="11" t="s">
        <v>3</v>
      </c>
      <c r="B6428" s="11" t="s">
        <v>1429</v>
      </c>
      <c r="C6428" s="11" t="s">
        <v>6982</v>
      </c>
      <c r="D6428" s="12" t="n">
        <v>100</v>
      </c>
    </row>
    <row r="6429" s="9" customFormat="true" ht="15" hidden="false" customHeight="true" outlineLevel="0" collapsed="false">
      <c r="A6429" s="11" t="s">
        <v>3</v>
      </c>
      <c r="B6429" s="11" t="s">
        <v>1429</v>
      </c>
      <c r="C6429" s="11" t="s">
        <v>309</v>
      </c>
      <c r="D6429" s="12" t="n">
        <v>100</v>
      </c>
    </row>
    <row r="6430" s="9" customFormat="true" ht="15" hidden="false" customHeight="true" outlineLevel="0" collapsed="false">
      <c r="A6430" s="11" t="s">
        <v>3</v>
      </c>
      <c r="B6430" s="11" t="s">
        <v>1429</v>
      </c>
      <c r="C6430" s="11" t="s">
        <v>6983</v>
      </c>
      <c r="D6430" s="12" t="n">
        <v>100</v>
      </c>
    </row>
    <row r="6431" s="9" customFormat="true" ht="15" hidden="false" customHeight="true" outlineLevel="0" collapsed="false">
      <c r="A6431" s="11" t="s">
        <v>3</v>
      </c>
      <c r="B6431" s="11" t="s">
        <v>1429</v>
      </c>
      <c r="C6431" s="11" t="s">
        <v>6984</v>
      </c>
      <c r="D6431" s="12" t="n">
        <v>100</v>
      </c>
    </row>
    <row r="6432" s="9" customFormat="true" ht="15" hidden="false" customHeight="true" outlineLevel="0" collapsed="false">
      <c r="A6432" s="11" t="s">
        <v>3</v>
      </c>
      <c r="B6432" s="11" t="s">
        <v>1429</v>
      </c>
      <c r="C6432" s="11" t="s">
        <v>6985</v>
      </c>
      <c r="D6432" s="12" t="n">
        <v>100</v>
      </c>
    </row>
    <row r="6433" s="9" customFormat="true" ht="15" hidden="false" customHeight="true" outlineLevel="0" collapsed="false">
      <c r="A6433" s="11" t="s">
        <v>3</v>
      </c>
      <c r="B6433" s="11" t="s">
        <v>1429</v>
      </c>
      <c r="C6433" s="11" t="s">
        <v>6986</v>
      </c>
      <c r="D6433" s="12" t="n">
        <v>100</v>
      </c>
    </row>
    <row r="6434" s="9" customFormat="true" ht="15" hidden="false" customHeight="true" outlineLevel="0" collapsed="false">
      <c r="A6434" s="11" t="s">
        <v>3</v>
      </c>
      <c r="B6434" s="11" t="s">
        <v>1429</v>
      </c>
      <c r="C6434" s="11" t="s">
        <v>6987</v>
      </c>
      <c r="D6434" s="12" t="n">
        <v>100</v>
      </c>
    </row>
    <row r="6435" s="9" customFormat="true" ht="15" hidden="false" customHeight="true" outlineLevel="0" collapsed="false">
      <c r="A6435" s="11" t="s">
        <v>3</v>
      </c>
      <c r="B6435" s="11" t="s">
        <v>1429</v>
      </c>
      <c r="C6435" s="11" t="s">
        <v>5922</v>
      </c>
      <c r="D6435" s="12" t="n">
        <v>60</v>
      </c>
    </row>
    <row r="6436" s="9" customFormat="true" ht="15" hidden="false" customHeight="true" outlineLevel="0" collapsed="false">
      <c r="A6436" s="11" t="s">
        <v>3</v>
      </c>
      <c r="B6436" s="11" t="s">
        <v>1429</v>
      </c>
      <c r="C6436" s="11" t="s">
        <v>6988</v>
      </c>
      <c r="D6436" s="12" t="n">
        <v>60</v>
      </c>
    </row>
    <row r="6437" s="9" customFormat="true" ht="15" hidden="false" customHeight="true" outlineLevel="0" collapsed="false">
      <c r="A6437" s="11" t="s">
        <v>3</v>
      </c>
      <c r="B6437" s="11" t="s">
        <v>1429</v>
      </c>
      <c r="C6437" s="11" t="s">
        <v>6989</v>
      </c>
      <c r="D6437" s="12" t="n">
        <v>60</v>
      </c>
    </row>
    <row r="6438" s="9" customFormat="true" ht="15" hidden="false" customHeight="true" outlineLevel="0" collapsed="false">
      <c r="A6438" s="11" t="s">
        <v>3</v>
      </c>
      <c r="B6438" s="11" t="s">
        <v>1429</v>
      </c>
      <c r="C6438" s="11" t="s">
        <v>6990</v>
      </c>
      <c r="D6438" s="12" t="n">
        <v>60</v>
      </c>
    </row>
    <row r="6439" s="9" customFormat="true" ht="15" hidden="false" customHeight="true" outlineLevel="0" collapsed="false">
      <c r="A6439" s="11" t="s">
        <v>3</v>
      </c>
      <c r="B6439" s="11" t="s">
        <v>1429</v>
      </c>
      <c r="C6439" s="11" t="s">
        <v>2370</v>
      </c>
      <c r="D6439" s="12" t="n">
        <v>60</v>
      </c>
    </row>
    <row r="6440" s="9" customFormat="true" ht="15" hidden="false" customHeight="true" outlineLevel="0" collapsed="false">
      <c r="A6440" s="11" t="s">
        <v>3</v>
      </c>
      <c r="B6440" s="11" t="s">
        <v>1429</v>
      </c>
      <c r="C6440" s="11" t="s">
        <v>6991</v>
      </c>
      <c r="D6440" s="12" t="n">
        <v>60</v>
      </c>
    </row>
    <row r="6441" s="9" customFormat="true" ht="15" hidden="false" customHeight="true" outlineLevel="0" collapsed="false">
      <c r="A6441" s="11" t="s">
        <v>3</v>
      </c>
      <c r="B6441" s="11" t="s">
        <v>1429</v>
      </c>
      <c r="C6441" s="11" t="s">
        <v>6992</v>
      </c>
      <c r="D6441" s="12" t="n">
        <v>60</v>
      </c>
    </row>
    <row r="6442" s="9" customFormat="true" ht="15" hidden="false" customHeight="true" outlineLevel="0" collapsed="false">
      <c r="A6442" s="11" t="s">
        <v>3</v>
      </c>
      <c r="B6442" s="11" t="s">
        <v>1429</v>
      </c>
      <c r="C6442" s="11" t="s">
        <v>6993</v>
      </c>
      <c r="D6442" s="12" t="n">
        <v>60</v>
      </c>
    </row>
    <row r="6443" s="9" customFormat="true" ht="15" hidden="false" customHeight="true" outlineLevel="0" collapsed="false">
      <c r="A6443" s="11" t="s">
        <v>3</v>
      </c>
      <c r="B6443" s="11" t="s">
        <v>1429</v>
      </c>
      <c r="C6443" s="11" t="s">
        <v>2175</v>
      </c>
      <c r="D6443" s="12" t="n">
        <v>60</v>
      </c>
    </row>
    <row r="6444" s="9" customFormat="true" ht="15" hidden="false" customHeight="true" outlineLevel="0" collapsed="false">
      <c r="A6444" s="11" t="s">
        <v>3</v>
      </c>
      <c r="B6444" s="11" t="s">
        <v>1429</v>
      </c>
      <c r="C6444" s="11" t="s">
        <v>6994</v>
      </c>
      <c r="D6444" s="12" t="n">
        <v>60</v>
      </c>
    </row>
    <row r="6445" s="9" customFormat="true" ht="15" hidden="false" customHeight="true" outlineLevel="0" collapsed="false">
      <c r="A6445" s="11" t="s">
        <v>3</v>
      </c>
      <c r="B6445" s="11" t="s">
        <v>1429</v>
      </c>
      <c r="C6445" s="11" t="s">
        <v>6995</v>
      </c>
      <c r="D6445" s="12" t="n">
        <v>60</v>
      </c>
    </row>
    <row r="6446" s="9" customFormat="true" ht="15" hidden="false" customHeight="true" outlineLevel="0" collapsed="false">
      <c r="A6446" s="11" t="s">
        <v>3</v>
      </c>
      <c r="B6446" s="11" t="s">
        <v>1429</v>
      </c>
      <c r="C6446" s="11" t="s">
        <v>6996</v>
      </c>
      <c r="D6446" s="12" t="n">
        <v>60</v>
      </c>
    </row>
    <row r="6447" s="9" customFormat="true" ht="15" hidden="false" customHeight="true" outlineLevel="0" collapsed="false">
      <c r="A6447" s="11" t="s">
        <v>3</v>
      </c>
      <c r="B6447" s="11" t="s">
        <v>1429</v>
      </c>
      <c r="C6447" s="11" t="s">
        <v>6997</v>
      </c>
      <c r="D6447" s="12" t="n">
        <v>60</v>
      </c>
    </row>
    <row r="6448" s="9" customFormat="true" ht="15" hidden="false" customHeight="true" outlineLevel="0" collapsed="false">
      <c r="A6448" s="11" t="s">
        <v>3</v>
      </c>
      <c r="B6448" s="11" t="s">
        <v>1429</v>
      </c>
      <c r="C6448" s="11" t="s">
        <v>6998</v>
      </c>
      <c r="D6448" s="12" t="n">
        <v>60</v>
      </c>
    </row>
    <row r="6449" s="9" customFormat="true" ht="15" hidden="false" customHeight="true" outlineLevel="0" collapsed="false">
      <c r="A6449" s="11" t="s">
        <v>3</v>
      </c>
      <c r="B6449" s="11" t="s">
        <v>1429</v>
      </c>
      <c r="C6449" s="11" t="s">
        <v>6999</v>
      </c>
      <c r="D6449" s="12" t="n">
        <v>60</v>
      </c>
    </row>
    <row r="6450" s="9" customFormat="true" ht="15" hidden="false" customHeight="true" outlineLevel="0" collapsed="false">
      <c r="A6450" s="11" t="s">
        <v>3</v>
      </c>
      <c r="B6450" s="11" t="s">
        <v>1429</v>
      </c>
      <c r="C6450" s="11" t="s">
        <v>7000</v>
      </c>
      <c r="D6450" s="12" t="n">
        <v>60</v>
      </c>
    </row>
    <row r="6451" s="9" customFormat="true" ht="15" hidden="false" customHeight="true" outlineLevel="0" collapsed="false">
      <c r="A6451" s="11" t="s">
        <v>3</v>
      </c>
      <c r="B6451" s="11" t="s">
        <v>1429</v>
      </c>
      <c r="C6451" s="11" t="s">
        <v>7001</v>
      </c>
      <c r="D6451" s="12" t="n">
        <v>60</v>
      </c>
    </row>
    <row r="6452" s="9" customFormat="true" ht="15" hidden="false" customHeight="true" outlineLevel="0" collapsed="false">
      <c r="A6452" s="11" t="s">
        <v>3</v>
      </c>
      <c r="B6452" s="11" t="s">
        <v>1429</v>
      </c>
      <c r="C6452" s="11" t="s">
        <v>7002</v>
      </c>
      <c r="D6452" s="12" t="n">
        <v>60</v>
      </c>
    </row>
    <row r="6453" s="9" customFormat="true" ht="15" hidden="false" customHeight="true" outlineLevel="0" collapsed="false">
      <c r="A6453" s="11" t="s">
        <v>3</v>
      </c>
      <c r="B6453" s="11" t="s">
        <v>1429</v>
      </c>
      <c r="C6453" s="11" t="s">
        <v>7003</v>
      </c>
      <c r="D6453" s="12" t="n">
        <v>60</v>
      </c>
    </row>
    <row r="6454" s="9" customFormat="true" ht="15" hidden="false" customHeight="true" outlineLevel="0" collapsed="false">
      <c r="A6454" s="11" t="s">
        <v>3</v>
      </c>
      <c r="B6454" s="11" t="s">
        <v>1429</v>
      </c>
      <c r="C6454" s="11" t="s">
        <v>7004</v>
      </c>
      <c r="D6454" s="12" t="n">
        <v>60</v>
      </c>
    </row>
    <row r="6455" s="9" customFormat="true" ht="15" hidden="false" customHeight="true" outlineLevel="0" collapsed="false">
      <c r="A6455" s="11" t="s">
        <v>3</v>
      </c>
      <c r="B6455" s="11" t="s">
        <v>1429</v>
      </c>
      <c r="C6455" s="11" t="s">
        <v>7005</v>
      </c>
      <c r="D6455" s="12" t="n">
        <v>60</v>
      </c>
    </row>
    <row r="6456" s="9" customFormat="true" ht="15" hidden="false" customHeight="true" outlineLevel="0" collapsed="false">
      <c r="A6456" s="11" t="s">
        <v>3</v>
      </c>
      <c r="B6456" s="11" t="s">
        <v>1429</v>
      </c>
      <c r="C6456" s="11" t="s">
        <v>7006</v>
      </c>
      <c r="D6456" s="12" t="n">
        <v>60</v>
      </c>
    </row>
    <row r="6457" s="9" customFormat="true" ht="15" hidden="false" customHeight="true" outlineLevel="0" collapsed="false">
      <c r="A6457" s="11" t="s">
        <v>3</v>
      </c>
      <c r="B6457" s="11" t="s">
        <v>1429</v>
      </c>
      <c r="C6457" s="11" t="s">
        <v>7007</v>
      </c>
      <c r="D6457" s="12" t="n">
        <v>60</v>
      </c>
    </row>
    <row r="6458" s="9" customFormat="true" ht="15" hidden="false" customHeight="true" outlineLevel="0" collapsed="false">
      <c r="A6458" s="11" t="s">
        <v>3</v>
      </c>
      <c r="B6458" s="11" t="s">
        <v>1429</v>
      </c>
      <c r="C6458" s="11" t="s">
        <v>7008</v>
      </c>
      <c r="D6458" s="12" t="n">
        <v>60</v>
      </c>
    </row>
    <row r="6459" s="9" customFormat="true" ht="15" hidden="false" customHeight="true" outlineLevel="0" collapsed="false">
      <c r="A6459" s="11" t="s">
        <v>3</v>
      </c>
      <c r="B6459" s="11" t="s">
        <v>1429</v>
      </c>
      <c r="C6459" s="11" t="s">
        <v>7009</v>
      </c>
      <c r="D6459" s="12" t="n">
        <v>60</v>
      </c>
    </row>
    <row r="6460" s="9" customFormat="true" ht="15" hidden="false" customHeight="true" outlineLevel="0" collapsed="false">
      <c r="A6460" s="11" t="s">
        <v>3</v>
      </c>
      <c r="B6460" s="11" t="s">
        <v>1429</v>
      </c>
      <c r="C6460" s="11" t="s">
        <v>7010</v>
      </c>
      <c r="D6460" s="12" t="n">
        <v>60</v>
      </c>
    </row>
    <row r="6461" s="9" customFormat="true" ht="15" hidden="false" customHeight="true" outlineLevel="0" collapsed="false">
      <c r="A6461" s="11" t="s">
        <v>3</v>
      </c>
      <c r="B6461" s="11" t="s">
        <v>1429</v>
      </c>
      <c r="C6461" s="11" t="s">
        <v>7011</v>
      </c>
      <c r="D6461" s="12" t="n">
        <v>60</v>
      </c>
    </row>
    <row r="6462" s="9" customFormat="true" ht="15" hidden="false" customHeight="true" outlineLevel="0" collapsed="false">
      <c r="A6462" s="11" t="s">
        <v>3</v>
      </c>
      <c r="B6462" s="11" t="s">
        <v>1429</v>
      </c>
      <c r="C6462" s="11" t="s">
        <v>7012</v>
      </c>
      <c r="D6462" s="12" t="n">
        <v>60</v>
      </c>
    </row>
    <row r="6463" s="9" customFormat="true" ht="15" hidden="false" customHeight="true" outlineLevel="0" collapsed="false">
      <c r="A6463" s="11" t="s">
        <v>3</v>
      </c>
      <c r="B6463" s="11" t="s">
        <v>1429</v>
      </c>
      <c r="C6463" s="11" t="s">
        <v>7013</v>
      </c>
      <c r="D6463" s="12" t="n">
        <v>60</v>
      </c>
    </row>
    <row r="6464" s="9" customFormat="true" ht="15" hidden="false" customHeight="true" outlineLevel="0" collapsed="false">
      <c r="A6464" s="11" t="s">
        <v>3</v>
      </c>
      <c r="B6464" s="11" t="s">
        <v>1429</v>
      </c>
      <c r="C6464" s="11" t="s">
        <v>7014</v>
      </c>
      <c r="D6464" s="12" t="n">
        <v>60</v>
      </c>
    </row>
    <row r="6465" s="9" customFormat="true" ht="15" hidden="false" customHeight="true" outlineLevel="0" collapsed="false">
      <c r="A6465" s="11" t="s">
        <v>3</v>
      </c>
      <c r="B6465" s="11" t="s">
        <v>1429</v>
      </c>
      <c r="C6465" s="11" t="s">
        <v>7015</v>
      </c>
      <c r="D6465" s="12" t="n">
        <v>60</v>
      </c>
    </row>
    <row r="6466" s="9" customFormat="true" ht="15" hidden="false" customHeight="true" outlineLevel="0" collapsed="false">
      <c r="A6466" s="11" t="s">
        <v>3</v>
      </c>
      <c r="B6466" s="11" t="s">
        <v>1429</v>
      </c>
      <c r="C6466" s="11" t="s">
        <v>7016</v>
      </c>
      <c r="D6466" s="12" t="n">
        <v>60</v>
      </c>
    </row>
    <row r="6467" s="9" customFormat="true" ht="15" hidden="false" customHeight="true" outlineLevel="0" collapsed="false">
      <c r="A6467" s="11" t="s">
        <v>3</v>
      </c>
      <c r="B6467" s="11" t="s">
        <v>1429</v>
      </c>
      <c r="C6467" s="11" t="s">
        <v>5510</v>
      </c>
      <c r="D6467" s="12" t="n">
        <v>60</v>
      </c>
    </row>
    <row r="6468" s="9" customFormat="true" ht="15" hidden="false" customHeight="true" outlineLevel="0" collapsed="false">
      <c r="A6468" s="11" t="s">
        <v>3</v>
      </c>
      <c r="B6468" s="11" t="s">
        <v>1429</v>
      </c>
      <c r="C6468" s="11" t="s">
        <v>7017</v>
      </c>
      <c r="D6468" s="12" t="n">
        <v>60</v>
      </c>
    </row>
    <row r="6469" s="9" customFormat="true" ht="15" hidden="false" customHeight="true" outlineLevel="0" collapsed="false">
      <c r="A6469" s="11" t="s">
        <v>3</v>
      </c>
      <c r="B6469" s="11" t="s">
        <v>1429</v>
      </c>
      <c r="C6469" s="11" t="s">
        <v>7018</v>
      </c>
      <c r="D6469" s="12" t="n">
        <v>60</v>
      </c>
    </row>
    <row r="6470" s="9" customFormat="true" ht="15" hidden="false" customHeight="true" outlineLevel="0" collapsed="false">
      <c r="A6470" s="11" t="s">
        <v>3</v>
      </c>
      <c r="B6470" s="11" t="s">
        <v>1429</v>
      </c>
      <c r="C6470" s="11" t="s">
        <v>7019</v>
      </c>
      <c r="D6470" s="12" t="n">
        <v>60</v>
      </c>
    </row>
    <row r="6471" s="9" customFormat="true" ht="15" hidden="false" customHeight="true" outlineLevel="0" collapsed="false">
      <c r="A6471" s="11" t="s">
        <v>3</v>
      </c>
      <c r="B6471" s="11" t="s">
        <v>1429</v>
      </c>
      <c r="C6471" s="11" t="s">
        <v>7020</v>
      </c>
      <c r="D6471" s="12" t="n">
        <v>60</v>
      </c>
    </row>
    <row r="6472" s="9" customFormat="true" ht="15" hidden="false" customHeight="true" outlineLevel="0" collapsed="false">
      <c r="A6472" s="11" t="s">
        <v>3</v>
      </c>
      <c r="B6472" s="11" t="s">
        <v>1429</v>
      </c>
      <c r="C6472" s="11" t="s">
        <v>7021</v>
      </c>
      <c r="D6472" s="12" t="n">
        <v>60</v>
      </c>
    </row>
    <row r="6473" s="9" customFormat="true" ht="15" hidden="false" customHeight="true" outlineLevel="0" collapsed="false">
      <c r="A6473" s="11" t="s">
        <v>3</v>
      </c>
      <c r="B6473" s="11" t="s">
        <v>1429</v>
      </c>
      <c r="C6473" s="11" t="s">
        <v>5751</v>
      </c>
      <c r="D6473" s="12" t="n">
        <v>60</v>
      </c>
    </row>
    <row r="6474" s="9" customFormat="true" ht="15" hidden="false" customHeight="true" outlineLevel="0" collapsed="false">
      <c r="A6474" s="11" t="s">
        <v>3</v>
      </c>
      <c r="B6474" s="11" t="s">
        <v>1429</v>
      </c>
      <c r="C6474" s="11" t="s">
        <v>7022</v>
      </c>
      <c r="D6474" s="12" t="n">
        <v>60</v>
      </c>
    </row>
    <row r="6475" s="9" customFormat="true" ht="15" hidden="false" customHeight="true" outlineLevel="0" collapsed="false">
      <c r="A6475" s="11" t="s">
        <v>3</v>
      </c>
      <c r="B6475" s="11" t="s">
        <v>1429</v>
      </c>
      <c r="C6475" s="11" t="s">
        <v>6880</v>
      </c>
      <c r="D6475" s="12" t="n">
        <v>60</v>
      </c>
    </row>
    <row r="6476" s="9" customFormat="true" ht="15" hidden="false" customHeight="true" outlineLevel="0" collapsed="false">
      <c r="A6476" s="11" t="s">
        <v>3</v>
      </c>
      <c r="B6476" s="11" t="s">
        <v>1429</v>
      </c>
      <c r="C6476" s="11" t="s">
        <v>1926</v>
      </c>
      <c r="D6476" s="12" t="n">
        <v>60</v>
      </c>
    </row>
    <row r="6477" s="9" customFormat="true" ht="15" hidden="false" customHeight="true" outlineLevel="0" collapsed="false">
      <c r="A6477" s="11" t="s">
        <v>3</v>
      </c>
      <c r="B6477" s="11" t="s">
        <v>1429</v>
      </c>
      <c r="C6477" s="11" t="s">
        <v>7023</v>
      </c>
      <c r="D6477" s="12" t="n">
        <v>60</v>
      </c>
    </row>
    <row r="6478" s="9" customFormat="true" ht="15" hidden="false" customHeight="true" outlineLevel="0" collapsed="false">
      <c r="A6478" s="11" t="s">
        <v>3</v>
      </c>
      <c r="B6478" s="11" t="s">
        <v>1429</v>
      </c>
      <c r="C6478" s="11" t="s">
        <v>433</v>
      </c>
      <c r="D6478" s="12" t="n">
        <v>60</v>
      </c>
    </row>
    <row r="6479" s="9" customFormat="true" ht="15" hidden="false" customHeight="true" outlineLevel="0" collapsed="false">
      <c r="A6479" s="11" t="s">
        <v>3</v>
      </c>
      <c r="B6479" s="11" t="s">
        <v>1429</v>
      </c>
      <c r="C6479" s="11" t="s">
        <v>7024</v>
      </c>
      <c r="D6479" s="12" t="n">
        <v>60</v>
      </c>
    </row>
    <row r="6480" s="9" customFormat="true" ht="15" hidden="false" customHeight="true" outlineLevel="0" collapsed="false">
      <c r="A6480" s="11" t="s">
        <v>3</v>
      </c>
      <c r="B6480" s="11" t="s">
        <v>1429</v>
      </c>
      <c r="C6480" s="11" t="s">
        <v>7025</v>
      </c>
      <c r="D6480" s="12" t="n">
        <v>60</v>
      </c>
    </row>
    <row r="6481" s="9" customFormat="true" ht="15" hidden="false" customHeight="true" outlineLevel="0" collapsed="false">
      <c r="A6481" s="11" t="s">
        <v>3</v>
      </c>
      <c r="B6481" s="11" t="s">
        <v>1429</v>
      </c>
      <c r="C6481" s="11" t="s">
        <v>7026</v>
      </c>
      <c r="D6481" s="12" t="n">
        <v>60</v>
      </c>
    </row>
    <row r="6482" s="9" customFormat="true" ht="15" hidden="false" customHeight="true" outlineLevel="0" collapsed="false">
      <c r="A6482" s="11" t="s">
        <v>3</v>
      </c>
      <c r="B6482" s="11" t="s">
        <v>1429</v>
      </c>
      <c r="C6482" s="11" t="s">
        <v>7027</v>
      </c>
      <c r="D6482" s="12" t="n">
        <v>60</v>
      </c>
    </row>
    <row r="6483" s="9" customFormat="true" ht="15" hidden="false" customHeight="true" outlineLevel="0" collapsed="false">
      <c r="A6483" s="11" t="s">
        <v>3</v>
      </c>
      <c r="B6483" s="11" t="s">
        <v>1429</v>
      </c>
      <c r="C6483" s="11" t="s">
        <v>757</v>
      </c>
      <c r="D6483" s="12" t="n">
        <v>60</v>
      </c>
    </row>
    <row r="6484" s="9" customFormat="true" ht="15" hidden="false" customHeight="true" outlineLevel="0" collapsed="false">
      <c r="A6484" s="11" t="s">
        <v>3</v>
      </c>
      <c r="B6484" s="11" t="s">
        <v>1429</v>
      </c>
      <c r="C6484" s="11" t="s">
        <v>7028</v>
      </c>
      <c r="D6484" s="12" t="n">
        <v>60</v>
      </c>
    </row>
    <row r="6485" s="9" customFormat="true" ht="15" hidden="false" customHeight="true" outlineLevel="0" collapsed="false">
      <c r="A6485" s="11" t="s">
        <v>3</v>
      </c>
      <c r="B6485" s="11" t="s">
        <v>1429</v>
      </c>
      <c r="C6485" s="11" t="s">
        <v>7029</v>
      </c>
      <c r="D6485" s="12" t="n">
        <v>60</v>
      </c>
    </row>
    <row r="6486" s="9" customFormat="true" ht="15" hidden="false" customHeight="true" outlineLevel="0" collapsed="false">
      <c r="A6486" s="11" t="s">
        <v>3</v>
      </c>
      <c r="B6486" s="11" t="s">
        <v>1429</v>
      </c>
      <c r="C6486" s="11" t="s">
        <v>7030</v>
      </c>
      <c r="D6486" s="12" t="n">
        <v>60</v>
      </c>
    </row>
    <row r="6487" s="9" customFormat="true" ht="15" hidden="false" customHeight="true" outlineLevel="0" collapsed="false">
      <c r="A6487" s="11" t="s">
        <v>3</v>
      </c>
      <c r="B6487" s="11" t="s">
        <v>1429</v>
      </c>
      <c r="C6487" s="11" t="s">
        <v>3567</v>
      </c>
      <c r="D6487" s="12" t="n">
        <v>60</v>
      </c>
    </row>
    <row r="6488" s="9" customFormat="true" ht="15" hidden="false" customHeight="true" outlineLevel="0" collapsed="false">
      <c r="A6488" s="11" t="s">
        <v>3</v>
      </c>
      <c r="B6488" s="11" t="s">
        <v>1429</v>
      </c>
      <c r="C6488" s="11" t="s">
        <v>7031</v>
      </c>
      <c r="D6488" s="12" t="n">
        <v>60</v>
      </c>
    </row>
    <row r="6489" customFormat="false" ht="14.25" hidden="false" customHeight="false" outlineLevel="0" collapsed="false">
      <c r="A6489" s="11" t="s">
        <v>3</v>
      </c>
      <c r="B6489" s="11" t="s">
        <v>1429</v>
      </c>
      <c r="C6489" s="11" t="s">
        <v>7032</v>
      </c>
      <c r="D6489" s="12" t="n">
        <v>60</v>
      </c>
    </row>
    <row r="6490" customFormat="false" ht="14.25" hidden="false" customHeight="false" outlineLevel="0" collapsed="false">
      <c r="A6490" s="11" t="s">
        <v>3</v>
      </c>
      <c r="B6490" s="11" t="s">
        <v>1429</v>
      </c>
      <c r="C6490" s="11" t="s">
        <v>7033</v>
      </c>
      <c r="D6490" s="12" t="n">
        <v>60</v>
      </c>
    </row>
    <row r="6491" customFormat="false" ht="14.25" hidden="false" customHeight="false" outlineLevel="0" collapsed="false">
      <c r="A6491" s="11" t="s">
        <v>3</v>
      </c>
      <c r="B6491" s="11" t="s">
        <v>1429</v>
      </c>
      <c r="C6491" s="11" t="s">
        <v>7034</v>
      </c>
      <c r="D6491" s="12" t="n">
        <v>60</v>
      </c>
    </row>
    <row r="6492" customFormat="false" ht="14.25" hidden="false" customHeight="false" outlineLevel="0" collapsed="false">
      <c r="A6492" s="11" t="s">
        <v>3</v>
      </c>
      <c r="B6492" s="11" t="s">
        <v>1429</v>
      </c>
      <c r="C6492" s="11" t="s">
        <v>7035</v>
      </c>
      <c r="D6492" s="12" t="n">
        <v>60</v>
      </c>
    </row>
    <row r="6493" customFormat="false" ht="14.25" hidden="false" customHeight="false" outlineLevel="0" collapsed="false">
      <c r="A6493" s="11" t="s">
        <v>3</v>
      </c>
      <c r="B6493" s="11" t="s">
        <v>1429</v>
      </c>
      <c r="C6493" s="11" t="s">
        <v>3432</v>
      </c>
      <c r="D6493" s="12" t="n">
        <v>60</v>
      </c>
    </row>
    <row r="6494" customFormat="false" ht="14.25" hidden="false" customHeight="false" outlineLevel="0" collapsed="false">
      <c r="A6494" s="11" t="s">
        <v>3</v>
      </c>
      <c r="B6494" s="11" t="s">
        <v>1429</v>
      </c>
      <c r="C6494" s="11" t="s">
        <v>7036</v>
      </c>
      <c r="D6494" s="12" t="n">
        <v>60</v>
      </c>
    </row>
    <row r="6495" customFormat="false" ht="14.25" hidden="false" customHeight="false" outlineLevel="0" collapsed="false">
      <c r="A6495" s="11" t="s">
        <v>3</v>
      </c>
      <c r="B6495" s="11" t="s">
        <v>1429</v>
      </c>
      <c r="C6495" s="11" t="s">
        <v>7037</v>
      </c>
      <c r="D6495" s="12" t="n">
        <v>60</v>
      </c>
    </row>
    <row r="6496" customFormat="false" ht="14.25" hidden="false" customHeight="false" outlineLevel="0" collapsed="false">
      <c r="A6496" s="11" t="s">
        <v>3</v>
      </c>
      <c r="B6496" s="11" t="s">
        <v>1429</v>
      </c>
      <c r="C6496" s="11" t="s">
        <v>7038</v>
      </c>
      <c r="D6496" s="12" t="n">
        <v>60</v>
      </c>
    </row>
    <row r="6497" customFormat="false" ht="14.25" hidden="false" customHeight="false" outlineLevel="0" collapsed="false">
      <c r="A6497" s="11" t="s">
        <v>3</v>
      </c>
      <c r="B6497" s="11" t="s">
        <v>1435</v>
      </c>
      <c r="C6497" s="11" t="s">
        <v>7039</v>
      </c>
      <c r="D6497" s="12" t="n">
        <v>60</v>
      </c>
    </row>
    <row r="6498" customFormat="false" ht="14.25" hidden="false" customHeight="false" outlineLevel="0" collapsed="false">
      <c r="A6498" s="11" t="s">
        <v>3</v>
      </c>
      <c r="B6498" s="11" t="s">
        <v>1435</v>
      </c>
      <c r="C6498" s="11" t="s">
        <v>7040</v>
      </c>
      <c r="D6498" s="12" t="n">
        <v>60</v>
      </c>
    </row>
    <row r="6499" customFormat="false" ht="14.25" hidden="false" customHeight="false" outlineLevel="0" collapsed="false">
      <c r="A6499" s="11" t="s">
        <v>3</v>
      </c>
      <c r="B6499" s="11" t="s">
        <v>1435</v>
      </c>
      <c r="C6499" s="11" t="s">
        <v>7041</v>
      </c>
      <c r="D6499" s="12" t="n">
        <v>60</v>
      </c>
    </row>
    <row r="6500" customFormat="false" ht="14.25" hidden="false" customHeight="false" outlineLevel="0" collapsed="false">
      <c r="A6500" s="11" t="s">
        <v>3</v>
      </c>
      <c r="B6500" s="11" t="s">
        <v>1435</v>
      </c>
      <c r="C6500" s="11" t="s">
        <v>7042</v>
      </c>
      <c r="D6500" s="12" t="n">
        <v>60</v>
      </c>
    </row>
    <row r="6501" customFormat="false" ht="14.25" hidden="false" customHeight="false" outlineLevel="0" collapsed="false">
      <c r="A6501" s="11" t="s">
        <v>3</v>
      </c>
      <c r="B6501" s="11" t="s">
        <v>1435</v>
      </c>
      <c r="C6501" s="11" t="s">
        <v>7043</v>
      </c>
      <c r="D6501" s="12" t="n">
        <v>60</v>
      </c>
    </row>
    <row r="6502" customFormat="false" ht="14.25" hidden="false" customHeight="false" outlineLevel="0" collapsed="false">
      <c r="A6502" s="11" t="s">
        <v>3</v>
      </c>
      <c r="B6502" s="11" t="s">
        <v>1435</v>
      </c>
      <c r="C6502" s="11" t="s">
        <v>3873</v>
      </c>
      <c r="D6502" s="12" t="n">
        <v>60</v>
      </c>
    </row>
    <row r="6503" customFormat="false" ht="14.25" hidden="false" customHeight="false" outlineLevel="0" collapsed="false">
      <c r="A6503" s="11" t="s">
        <v>3</v>
      </c>
      <c r="B6503" s="11" t="s">
        <v>1435</v>
      </c>
      <c r="C6503" s="11" t="s">
        <v>7044</v>
      </c>
      <c r="D6503" s="12" t="n">
        <v>60</v>
      </c>
    </row>
    <row r="6504" customFormat="false" ht="14.25" hidden="false" customHeight="false" outlineLevel="0" collapsed="false">
      <c r="A6504" s="11" t="s">
        <v>3</v>
      </c>
      <c r="B6504" s="11" t="s">
        <v>1435</v>
      </c>
      <c r="C6504" s="11" t="s">
        <v>7045</v>
      </c>
      <c r="D6504" s="12" t="n">
        <v>60</v>
      </c>
    </row>
    <row r="6505" customFormat="false" ht="14.25" hidden="false" customHeight="false" outlineLevel="0" collapsed="false">
      <c r="A6505" s="11" t="s">
        <v>3</v>
      </c>
      <c r="B6505" s="11" t="s">
        <v>1435</v>
      </c>
      <c r="C6505" s="11" t="s">
        <v>7046</v>
      </c>
      <c r="D6505" s="12" t="n">
        <v>60</v>
      </c>
    </row>
    <row r="6506" customFormat="false" ht="14.25" hidden="false" customHeight="false" outlineLevel="0" collapsed="false">
      <c r="A6506" s="11" t="s">
        <v>3</v>
      </c>
      <c r="B6506" s="11" t="s">
        <v>1435</v>
      </c>
      <c r="C6506" s="11" t="s">
        <v>7047</v>
      </c>
      <c r="D6506" s="12" t="n">
        <v>60</v>
      </c>
    </row>
    <row r="6507" customFormat="false" ht="14.25" hidden="false" customHeight="false" outlineLevel="0" collapsed="false">
      <c r="A6507" s="11" t="s">
        <v>3</v>
      </c>
      <c r="B6507" s="11" t="s">
        <v>1435</v>
      </c>
      <c r="C6507" s="11" t="s">
        <v>7048</v>
      </c>
      <c r="D6507" s="12" t="n">
        <v>60</v>
      </c>
    </row>
    <row r="6508" customFormat="false" ht="14.25" hidden="false" customHeight="false" outlineLevel="0" collapsed="false">
      <c r="A6508" s="11" t="s">
        <v>3</v>
      </c>
      <c r="B6508" s="11" t="s">
        <v>1435</v>
      </c>
      <c r="C6508" s="11" t="s">
        <v>7049</v>
      </c>
      <c r="D6508" s="12" t="n">
        <v>60</v>
      </c>
    </row>
    <row r="6509" customFormat="false" ht="14.25" hidden="false" customHeight="false" outlineLevel="0" collapsed="false">
      <c r="A6509" s="11" t="s">
        <v>3</v>
      </c>
      <c r="B6509" s="11" t="s">
        <v>1435</v>
      </c>
      <c r="C6509" s="11" t="s">
        <v>7050</v>
      </c>
      <c r="D6509" s="12" t="n">
        <v>60</v>
      </c>
    </row>
    <row r="6510" customFormat="false" ht="14.25" hidden="false" customHeight="false" outlineLevel="0" collapsed="false">
      <c r="A6510" s="11" t="s">
        <v>3</v>
      </c>
      <c r="B6510" s="11" t="s">
        <v>1435</v>
      </c>
      <c r="C6510" s="11" t="s">
        <v>7051</v>
      </c>
      <c r="D6510" s="12" t="n">
        <v>60</v>
      </c>
    </row>
    <row r="6511" customFormat="false" ht="14.25" hidden="false" customHeight="false" outlineLevel="0" collapsed="false">
      <c r="A6511" s="11" t="s">
        <v>3</v>
      </c>
      <c r="B6511" s="11" t="s">
        <v>1435</v>
      </c>
      <c r="C6511" s="11" t="s">
        <v>1636</v>
      </c>
      <c r="D6511" s="12" t="n">
        <v>60</v>
      </c>
    </row>
    <row r="6512" customFormat="false" ht="14.25" hidden="false" customHeight="false" outlineLevel="0" collapsed="false">
      <c r="A6512" s="11" t="s">
        <v>3</v>
      </c>
      <c r="B6512" s="11" t="s">
        <v>1435</v>
      </c>
      <c r="C6512" s="11" t="s">
        <v>3361</v>
      </c>
      <c r="D6512" s="12" t="n">
        <v>60</v>
      </c>
    </row>
    <row r="6513" customFormat="false" ht="14.25" hidden="false" customHeight="false" outlineLevel="0" collapsed="false">
      <c r="A6513" s="11" t="s">
        <v>3</v>
      </c>
      <c r="B6513" s="11" t="s">
        <v>1435</v>
      </c>
      <c r="C6513" s="11" t="s">
        <v>7052</v>
      </c>
      <c r="D6513" s="12" t="n">
        <v>60</v>
      </c>
    </row>
    <row r="6514" customFormat="false" ht="14.25" hidden="false" customHeight="false" outlineLevel="0" collapsed="false">
      <c r="A6514" s="11" t="s">
        <v>3</v>
      </c>
      <c r="B6514" s="11" t="s">
        <v>1435</v>
      </c>
      <c r="C6514" s="11" t="s">
        <v>7053</v>
      </c>
      <c r="D6514" s="12" t="n">
        <v>60</v>
      </c>
    </row>
    <row r="6515" customFormat="false" ht="14.25" hidden="false" customHeight="false" outlineLevel="0" collapsed="false">
      <c r="A6515" s="11" t="s">
        <v>3</v>
      </c>
      <c r="B6515" s="11" t="s">
        <v>1435</v>
      </c>
      <c r="C6515" s="11" t="s">
        <v>7054</v>
      </c>
      <c r="D6515" s="12" t="n">
        <v>60</v>
      </c>
    </row>
    <row r="6516" customFormat="false" ht="14.25" hidden="false" customHeight="false" outlineLevel="0" collapsed="false">
      <c r="A6516" s="11" t="s">
        <v>3</v>
      </c>
      <c r="B6516" s="11" t="s">
        <v>1435</v>
      </c>
      <c r="C6516" s="11" t="s">
        <v>7055</v>
      </c>
      <c r="D6516" s="12" t="n">
        <v>60</v>
      </c>
    </row>
    <row r="6517" customFormat="false" ht="14.25" hidden="false" customHeight="false" outlineLevel="0" collapsed="false">
      <c r="A6517" s="11" t="s">
        <v>3</v>
      </c>
      <c r="B6517" s="11" t="s">
        <v>1435</v>
      </c>
      <c r="C6517" s="11" t="s">
        <v>7056</v>
      </c>
      <c r="D6517" s="12" t="n">
        <v>60</v>
      </c>
    </row>
    <row r="6518" customFormat="false" ht="14.25" hidden="false" customHeight="false" outlineLevel="0" collapsed="false">
      <c r="A6518" s="11" t="s">
        <v>3</v>
      </c>
      <c r="B6518" s="11" t="s">
        <v>1435</v>
      </c>
      <c r="C6518" s="11" t="s">
        <v>293</v>
      </c>
      <c r="D6518" s="12" t="n">
        <v>60</v>
      </c>
    </row>
    <row r="6519" customFormat="false" ht="14.25" hidden="false" customHeight="false" outlineLevel="0" collapsed="false">
      <c r="A6519" s="11" t="s">
        <v>3</v>
      </c>
      <c r="B6519" s="11" t="s">
        <v>1435</v>
      </c>
      <c r="C6519" s="11" t="s">
        <v>7057</v>
      </c>
      <c r="D6519" s="12" t="n">
        <v>60</v>
      </c>
    </row>
    <row r="6520" customFormat="false" ht="14.25" hidden="false" customHeight="false" outlineLevel="0" collapsed="false">
      <c r="A6520" s="11" t="s">
        <v>3</v>
      </c>
      <c r="B6520" s="11" t="s">
        <v>1435</v>
      </c>
      <c r="C6520" s="11" t="s">
        <v>7058</v>
      </c>
      <c r="D6520" s="12" t="n">
        <v>60</v>
      </c>
    </row>
    <row r="6521" customFormat="false" ht="14.25" hidden="false" customHeight="false" outlineLevel="0" collapsed="false">
      <c r="A6521" s="11" t="s">
        <v>3</v>
      </c>
      <c r="B6521" s="11" t="s">
        <v>1435</v>
      </c>
      <c r="C6521" s="11" t="s">
        <v>7059</v>
      </c>
      <c r="D6521" s="12" t="n">
        <v>60</v>
      </c>
    </row>
    <row r="6522" customFormat="false" ht="14.25" hidden="false" customHeight="false" outlineLevel="0" collapsed="false">
      <c r="A6522" s="11" t="s">
        <v>3</v>
      </c>
      <c r="B6522" s="11" t="s">
        <v>1435</v>
      </c>
      <c r="C6522" s="11" t="s">
        <v>7060</v>
      </c>
      <c r="D6522" s="12" t="n">
        <v>60</v>
      </c>
    </row>
    <row r="6523" customFormat="false" ht="14.25" hidden="false" customHeight="false" outlineLevel="0" collapsed="false">
      <c r="A6523" s="11" t="s">
        <v>3</v>
      </c>
      <c r="B6523" s="11" t="s">
        <v>1435</v>
      </c>
      <c r="C6523" s="11" t="s">
        <v>7061</v>
      </c>
      <c r="D6523" s="12" t="n">
        <v>60</v>
      </c>
    </row>
    <row r="6524" customFormat="false" ht="14.25" hidden="false" customHeight="false" outlineLevel="0" collapsed="false">
      <c r="A6524" s="11" t="s">
        <v>3</v>
      </c>
      <c r="B6524" s="11" t="s">
        <v>1435</v>
      </c>
      <c r="C6524" s="11" t="s">
        <v>7062</v>
      </c>
      <c r="D6524" s="12" t="n">
        <v>60</v>
      </c>
    </row>
    <row r="6525" customFormat="false" ht="14.25" hidden="false" customHeight="false" outlineLevel="0" collapsed="false">
      <c r="A6525" s="11" t="s">
        <v>3</v>
      </c>
      <c r="B6525" s="11" t="s">
        <v>1435</v>
      </c>
      <c r="C6525" s="11" t="s">
        <v>7063</v>
      </c>
      <c r="D6525" s="12" t="n">
        <v>60</v>
      </c>
    </row>
    <row r="6526" customFormat="false" ht="14.25" hidden="false" customHeight="false" outlineLevel="0" collapsed="false">
      <c r="A6526" s="11" t="s">
        <v>3</v>
      </c>
      <c r="B6526" s="11" t="s">
        <v>1435</v>
      </c>
      <c r="C6526" s="11" t="s">
        <v>7064</v>
      </c>
      <c r="D6526" s="12" t="n">
        <v>60</v>
      </c>
    </row>
    <row r="6527" customFormat="false" ht="14.25" hidden="false" customHeight="false" outlineLevel="0" collapsed="false">
      <c r="A6527" s="11" t="s">
        <v>3</v>
      </c>
      <c r="B6527" s="11" t="s">
        <v>1435</v>
      </c>
      <c r="C6527" s="11" t="s">
        <v>7065</v>
      </c>
      <c r="D6527" s="12" t="n">
        <v>60</v>
      </c>
    </row>
    <row r="6528" customFormat="false" ht="14.25" hidden="false" customHeight="false" outlineLevel="0" collapsed="false">
      <c r="A6528" s="11" t="s">
        <v>3</v>
      </c>
      <c r="B6528" s="11" t="s">
        <v>1435</v>
      </c>
      <c r="C6528" s="11" t="s">
        <v>7066</v>
      </c>
      <c r="D6528" s="12" t="n">
        <v>60</v>
      </c>
    </row>
    <row r="6529" customFormat="false" ht="14.25" hidden="false" customHeight="false" outlineLevel="0" collapsed="false">
      <c r="A6529" s="11" t="s">
        <v>3</v>
      </c>
      <c r="B6529" s="11" t="s">
        <v>1435</v>
      </c>
      <c r="C6529" s="11" t="s">
        <v>7067</v>
      </c>
      <c r="D6529" s="12" t="n">
        <v>60</v>
      </c>
    </row>
    <row r="6530" customFormat="false" ht="14.25" hidden="false" customHeight="false" outlineLevel="0" collapsed="false">
      <c r="A6530" s="11" t="s">
        <v>3</v>
      </c>
      <c r="B6530" s="11" t="s">
        <v>1435</v>
      </c>
      <c r="C6530" s="11" t="s">
        <v>3072</v>
      </c>
      <c r="D6530" s="12" t="n">
        <v>60</v>
      </c>
    </row>
    <row r="6531" customFormat="false" ht="14.25" hidden="false" customHeight="false" outlineLevel="0" collapsed="false">
      <c r="A6531" s="11" t="s">
        <v>3</v>
      </c>
      <c r="B6531" s="11" t="s">
        <v>1435</v>
      </c>
      <c r="C6531" s="11" t="s">
        <v>7068</v>
      </c>
      <c r="D6531" s="12" t="n">
        <v>60</v>
      </c>
    </row>
    <row r="6532" customFormat="false" ht="14.25" hidden="false" customHeight="false" outlineLevel="0" collapsed="false">
      <c r="A6532" s="11" t="s">
        <v>3</v>
      </c>
      <c r="B6532" s="11" t="s">
        <v>1435</v>
      </c>
      <c r="C6532" s="11" t="s">
        <v>7069</v>
      </c>
      <c r="D6532" s="12" t="n">
        <v>60</v>
      </c>
    </row>
    <row r="6533" customFormat="false" ht="14.25" hidden="false" customHeight="false" outlineLevel="0" collapsed="false">
      <c r="A6533" s="11" t="s">
        <v>3</v>
      </c>
      <c r="B6533" s="11" t="s">
        <v>1435</v>
      </c>
      <c r="C6533" s="11" t="s">
        <v>7070</v>
      </c>
      <c r="D6533" s="12" t="n">
        <v>60</v>
      </c>
    </row>
    <row r="6534" customFormat="false" ht="14.25" hidden="false" customHeight="false" outlineLevel="0" collapsed="false">
      <c r="A6534" s="11" t="s">
        <v>3</v>
      </c>
      <c r="B6534" s="11" t="s">
        <v>1435</v>
      </c>
      <c r="C6534" s="11" t="s">
        <v>7071</v>
      </c>
      <c r="D6534" s="12" t="n">
        <v>60</v>
      </c>
    </row>
    <row r="6535" customFormat="false" ht="14.25" hidden="false" customHeight="false" outlineLevel="0" collapsed="false">
      <c r="A6535" s="11" t="s">
        <v>3</v>
      </c>
      <c r="B6535" s="11" t="s">
        <v>1435</v>
      </c>
      <c r="C6535" s="11" t="s">
        <v>7072</v>
      </c>
      <c r="D6535" s="12" t="n">
        <v>60</v>
      </c>
    </row>
    <row r="6536" customFormat="false" ht="14.25" hidden="false" customHeight="false" outlineLevel="0" collapsed="false">
      <c r="A6536" s="11" t="s">
        <v>3</v>
      </c>
      <c r="B6536" s="11" t="s">
        <v>1435</v>
      </c>
      <c r="C6536" s="11" t="s">
        <v>3087</v>
      </c>
      <c r="D6536" s="12" t="n">
        <v>60</v>
      </c>
    </row>
    <row r="6537" customFormat="false" ht="14.25" hidden="false" customHeight="false" outlineLevel="0" collapsed="false">
      <c r="A6537" s="11" t="s">
        <v>3</v>
      </c>
      <c r="B6537" s="11" t="s">
        <v>1435</v>
      </c>
      <c r="C6537" s="11" t="s">
        <v>7073</v>
      </c>
      <c r="D6537" s="12" t="n">
        <v>60</v>
      </c>
    </row>
    <row r="6538" customFormat="false" ht="14.25" hidden="false" customHeight="false" outlineLevel="0" collapsed="false">
      <c r="A6538" s="11" t="s">
        <v>3</v>
      </c>
      <c r="B6538" s="11" t="s">
        <v>1435</v>
      </c>
      <c r="C6538" s="11" t="s">
        <v>7074</v>
      </c>
      <c r="D6538" s="12" t="n">
        <v>60</v>
      </c>
    </row>
    <row r="6539" customFormat="false" ht="14.25" hidden="false" customHeight="false" outlineLevel="0" collapsed="false">
      <c r="A6539" s="11" t="s">
        <v>3</v>
      </c>
      <c r="B6539" s="11" t="s">
        <v>1435</v>
      </c>
      <c r="C6539" s="11" t="s">
        <v>7075</v>
      </c>
      <c r="D6539" s="12" t="n">
        <v>60</v>
      </c>
    </row>
    <row r="6540" customFormat="false" ht="14.25" hidden="false" customHeight="false" outlineLevel="0" collapsed="false">
      <c r="A6540" s="11" t="s">
        <v>3</v>
      </c>
      <c r="B6540" s="11" t="s">
        <v>1435</v>
      </c>
      <c r="C6540" s="11" t="s">
        <v>7076</v>
      </c>
      <c r="D6540" s="12" t="n">
        <v>60</v>
      </c>
    </row>
    <row r="6541" customFormat="false" ht="14.25" hidden="false" customHeight="false" outlineLevel="0" collapsed="false">
      <c r="A6541" s="11" t="s">
        <v>3</v>
      </c>
      <c r="B6541" s="11" t="s">
        <v>1435</v>
      </c>
      <c r="C6541" s="11" t="s">
        <v>6698</v>
      </c>
      <c r="D6541" s="12" t="n">
        <v>60</v>
      </c>
    </row>
    <row r="6542" customFormat="false" ht="14.25" hidden="false" customHeight="false" outlineLevel="0" collapsed="false">
      <c r="A6542" s="11" t="s">
        <v>3</v>
      </c>
      <c r="B6542" s="11" t="s">
        <v>1435</v>
      </c>
      <c r="C6542" s="11" t="s">
        <v>7077</v>
      </c>
      <c r="D6542" s="12" t="n">
        <v>60</v>
      </c>
    </row>
    <row r="6543" customFormat="false" ht="14.25" hidden="false" customHeight="false" outlineLevel="0" collapsed="false">
      <c r="A6543" s="11" t="s">
        <v>3</v>
      </c>
      <c r="B6543" s="11" t="s">
        <v>1435</v>
      </c>
      <c r="C6543" s="11" t="s">
        <v>7078</v>
      </c>
      <c r="D6543" s="12" t="n">
        <v>60</v>
      </c>
    </row>
    <row r="6544" customFormat="false" ht="14.25" hidden="false" customHeight="false" outlineLevel="0" collapsed="false">
      <c r="A6544" s="11" t="s">
        <v>3</v>
      </c>
      <c r="B6544" s="11" t="s">
        <v>1435</v>
      </c>
      <c r="C6544" s="11" t="s">
        <v>7079</v>
      </c>
      <c r="D6544" s="12" t="n">
        <v>60</v>
      </c>
    </row>
    <row r="6545" customFormat="false" ht="14.25" hidden="false" customHeight="false" outlineLevel="0" collapsed="false">
      <c r="A6545" s="11" t="s">
        <v>3</v>
      </c>
      <c r="B6545" s="11" t="s">
        <v>1435</v>
      </c>
      <c r="C6545" s="11" t="s">
        <v>7080</v>
      </c>
      <c r="D6545" s="12" t="n">
        <v>60</v>
      </c>
    </row>
    <row r="6546" customFormat="false" ht="14.25" hidden="false" customHeight="false" outlineLevel="0" collapsed="false">
      <c r="A6546" s="11" t="s">
        <v>3</v>
      </c>
      <c r="B6546" s="11" t="s">
        <v>1435</v>
      </c>
      <c r="C6546" s="11" t="s">
        <v>7081</v>
      </c>
      <c r="D6546" s="12" t="n">
        <v>60</v>
      </c>
    </row>
    <row r="6547" customFormat="false" ht="14.25" hidden="false" customHeight="false" outlineLevel="0" collapsed="false">
      <c r="A6547" s="11" t="s">
        <v>3</v>
      </c>
      <c r="B6547" s="11" t="s">
        <v>1435</v>
      </c>
      <c r="C6547" s="11" t="s">
        <v>7082</v>
      </c>
      <c r="D6547" s="12" t="n">
        <v>60</v>
      </c>
    </row>
    <row r="6548" customFormat="false" ht="14.25" hidden="false" customHeight="false" outlineLevel="0" collapsed="false">
      <c r="A6548" s="11" t="s">
        <v>3</v>
      </c>
      <c r="B6548" s="11" t="s">
        <v>1435</v>
      </c>
      <c r="C6548" s="11" t="s">
        <v>7083</v>
      </c>
      <c r="D6548" s="12" t="n">
        <v>60</v>
      </c>
    </row>
    <row r="6549" customFormat="false" ht="14.25" hidden="false" customHeight="false" outlineLevel="0" collapsed="false">
      <c r="A6549" s="11" t="s">
        <v>3</v>
      </c>
      <c r="B6549" s="11" t="s">
        <v>1435</v>
      </c>
      <c r="C6549" s="11" t="s">
        <v>7084</v>
      </c>
      <c r="D6549" s="12" t="n">
        <v>100</v>
      </c>
    </row>
    <row r="6550" customFormat="false" ht="14.25" hidden="false" customHeight="false" outlineLevel="0" collapsed="false">
      <c r="A6550" s="11" t="s">
        <v>3</v>
      </c>
      <c r="B6550" s="11" t="s">
        <v>1435</v>
      </c>
      <c r="C6550" s="11" t="s">
        <v>7085</v>
      </c>
      <c r="D6550" s="12" t="n">
        <v>100</v>
      </c>
    </row>
    <row r="6551" customFormat="false" ht="14.25" hidden="false" customHeight="false" outlineLevel="0" collapsed="false">
      <c r="A6551" s="11" t="s">
        <v>3</v>
      </c>
      <c r="B6551" s="11" t="s">
        <v>1435</v>
      </c>
      <c r="C6551" s="11" t="s">
        <v>7086</v>
      </c>
      <c r="D6551" s="12" t="n">
        <v>100</v>
      </c>
    </row>
    <row r="6552" customFormat="false" ht="14.25" hidden="false" customHeight="false" outlineLevel="0" collapsed="false">
      <c r="A6552" s="11" t="s">
        <v>3</v>
      </c>
      <c r="B6552" s="11" t="s">
        <v>1435</v>
      </c>
      <c r="C6552" s="11" t="s">
        <v>2137</v>
      </c>
      <c r="D6552" s="12" t="n">
        <v>100</v>
      </c>
    </row>
    <row r="6553" customFormat="false" ht="14.25" hidden="false" customHeight="false" outlineLevel="0" collapsed="false">
      <c r="A6553" s="11" t="s">
        <v>3</v>
      </c>
      <c r="B6553" s="11" t="s">
        <v>1435</v>
      </c>
      <c r="C6553" s="11" t="s">
        <v>7087</v>
      </c>
      <c r="D6553" s="12" t="n">
        <v>100</v>
      </c>
    </row>
    <row r="6554" customFormat="false" ht="14.25" hidden="false" customHeight="false" outlineLevel="0" collapsed="false">
      <c r="A6554" s="11" t="s">
        <v>3</v>
      </c>
      <c r="B6554" s="11" t="s">
        <v>1435</v>
      </c>
      <c r="C6554" s="11" t="s">
        <v>6628</v>
      </c>
      <c r="D6554" s="12" t="n">
        <v>100</v>
      </c>
    </row>
    <row r="6555" customFormat="false" ht="14.25" hidden="false" customHeight="false" outlineLevel="0" collapsed="false">
      <c r="A6555" s="11" t="s">
        <v>3</v>
      </c>
      <c r="B6555" s="11" t="s">
        <v>1435</v>
      </c>
      <c r="C6555" s="11" t="s">
        <v>7088</v>
      </c>
      <c r="D6555" s="12" t="n">
        <v>60</v>
      </c>
    </row>
    <row r="6556" customFormat="false" ht="14.25" hidden="false" customHeight="false" outlineLevel="0" collapsed="false">
      <c r="A6556" s="11" t="s">
        <v>3</v>
      </c>
      <c r="B6556" s="11" t="s">
        <v>1435</v>
      </c>
      <c r="C6556" s="11" t="s">
        <v>35</v>
      </c>
      <c r="D6556" s="12" t="n">
        <v>60</v>
      </c>
    </row>
    <row r="6557" customFormat="false" ht="14.25" hidden="false" customHeight="false" outlineLevel="0" collapsed="false">
      <c r="A6557" s="11" t="s">
        <v>3</v>
      </c>
      <c r="B6557" s="11" t="s">
        <v>1435</v>
      </c>
      <c r="C6557" s="11" t="s">
        <v>7089</v>
      </c>
      <c r="D6557" s="12" t="n">
        <v>60</v>
      </c>
    </row>
    <row r="6558" customFormat="false" ht="14.25" hidden="false" customHeight="false" outlineLevel="0" collapsed="false">
      <c r="A6558" s="11" t="s">
        <v>3</v>
      </c>
      <c r="B6558" s="11" t="s">
        <v>1435</v>
      </c>
      <c r="C6558" s="11" t="s">
        <v>7090</v>
      </c>
      <c r="D6558" s="12" t="n">
        <v>60</v>
      </c>
    </row>
    <row r="6559" customFormat="false" ht="14.25" hidden="false" customHeight="false" outlineLevel="0" collapsed="false">
      <c r="A6559" s="11" t="s">
        <v>3</v>
      </c>
      <c r="B6559" s="11" t="s">
        <v>1435</v>
      </c>
      <c r="C6559" s="11" t="s">
        <v>7091</v>
      </c>
      <c r="D6559" s="12" t="n">
        <v>60</v>
      </c>
    </row>
    <row r="6560" customFormat="false" ht="14.25" hidden="false" customHeight="false" outlineLevel="0" collapsed="false">
      <c r="A6560" s="11" t="s">
        <v>3</v>
      </c>
      <c r="B6560" s="11" t="s">
        <v>1435</v>
      </c>
      <c r="C6560" s="11" t="s">
        <v>7092</v>
      </c>
      <c r="D6560" s="12" t="n">
        <v>60</v>
      </c>
    </row>
    <row r="6561" customFormat="false" ht="14.25" hidden="false" customHeight="false" outlineLevel="0" collapsed="false">
      <c r="A6561" s="11" t="s">
        <v>3</v>
      </c>
      <c r="B6561" s="11" t="s">
        <v>1435</v>
      </c>
      <c r="C6561" s="11" t="s">
        <v>7093</v>
      </c>
      <c r="D6561" s="12" t="n">
        <v>60</v>
      </c>
    </row>
    <row r="6562" customFormat="false" ht="14.25" hidden="false" customHeight="false" outlineLevel="0" collapsed="false">
      <c r="A6562" s="11" t="s">
        <v>3</v>
      </c>
      <c r="B6562" s="11" t="s">
        <v>1435</v>
      </c>
      <c r="C6562" s="11" t="s">
        <v>7094</v>
      </c>
      <c r="D6562" s="12" t="n">
        <v>60</v>
      </c>
    </row>
    <row r="6563" customFormat="false" ht="14.25" hidden="false" customHeight="false" outlineLevel="0" collapsed="false">
      <c r="A6563" s="11" t="s">
        <v>3</v>
      </c>
      <c r="B6563" s="11" t="s">
        <v>1435</v>
      </c>
      <c r="C6563" s="11" t="s">
        <v>7095</v>
      </c>
      <c r="D6563" s="12" t="n">
        <v>60</v>
      </c>
    </row>
    <row r="6564" customFormat="false" ht="14.25" hidden="false" customHeight="false" outlineLevel="0" collapsed="false">
      <c r="A6564" s="11" t="s">
        <v>3</v>
      </c>
      <c r="B6564" s="11" t="s">
        <v>1435</v>
      </c>
      <c r="C6564" s="11" t="s">
        <v>7096</v>
      </c>
      <c r="D6564" s="12" t="n">
        <v>60</v>
      </c>
    </row>
    <row r="6565" customFormat="false" ht="14.25" hidden="false" customHeight="false" outlineLevel="0" collapsed="false">
      <c r="A6565" s="11" t="s">
        <v>3</v>
      </c>
      <c r="B6565" s="11" t="s">
        <v>1435</v>
      </c>
      <c r="C6565" s="11" t="s">
        <v>7097</v>
      </c>
      <c r="D6565" s="12" t="n">
        <v>60</v>
      </c>
    </row>
    <row r="6566" customFormat="false" ht="14.25" hidden="false" customHeight="false" outlineLevel="0" collapsed="false">
      <c r="A6566" s="11" t="s">
        <v>3</v>
      </c>
      <c r="B6566" s="11" t="s">
        <v>1435</v>
      </c>
      <c r="C6566" s="11" t="s">
        <v>7098</v>
      </c>
      <c r="D6566" s="12" t="n">
        <v>60</v>
      </c>
    </row>
    <row r="6567" customFormat="false" ht="14.25" hidden="false" customHeight="false" outlineLevel="0" collapsed="false">
      <c r="A6567" s="11" t="s">
        <v>3</v>
      </c>
      <c r="B6567" s="11" t="s">
        <v>1435</v>
      </c>
      <c r="C6567" s="11" t="s">
        <v>7099</v>
      </c>
      <c r="D6567" s="12" t="n">
        <v>60</v>
      </c>
    </row>
    <row r="6568" customFormat="false" ht="14.25" hidden="false" customHeight="false" outlineLevel="0" collapsed="false">
      <c r="A6568" s="11" t="s">
        <v>3</v>
      </c>
      <c r="B6568" s="11" t="s">
        <v>1435</v>
      </c>
      <c r="C6568" s="11" t="s">
        <v>7100</v>
      </c>
      <c r="D6568" s="12" t="n">
        <v>60</v>
      </c>
    </row>
    <row r="6569" customFormat="false" ht="14.25" hidden="false" customHeight="false" outlineLevel="0" collapsed="false">
      <c r="A6569" s="15" t="s">
        <v>3</v>
      </c>
      <c r="B6569" s="15" t="s">
        <v>1435</v>
      </c>
      <c r="C6569" s="15" t="s">
        <v>7101</v>
      </c>
      <c r="D6569" s="12" t="n">
        <v>60</v>
      </c>
    </row>
  </sheetData>
  <autoFilter ref="A1:D6569"/>
  <conditionalFormatting sqref="B136">
    <cfRule type="expression" priority="2" aboveAverage="0" equalAverage="0" bottom="0" percent="0" rank="0" text="" dxfId="2">
      <formula>#NAME?</formula>
    </cfRule>
  </conditionalFormatting>
  <conditionalFormatting sqref="C136">
    <cfRule type="expression" priority="3" aboveAverage="0" equalAverage="0" bottom="0" percent="0" rank="0" text="" dxfId="3">
      <formula>#NAME?</formula>
    </cfRule>
  </conditionalFormatting>
  <conditionalFormatting sqref="B1332">
    <cfRule type="expression" priority="4" aboveAverage="0" equalAverage="0" bottom="0" percent="0" rank="0" text="" dxfId="4">
      <formula>#NAME?</formula>
    </cfRule>
  </conditionalFormatting>
  <conditionalFormatting sqref="C1332">
    <cfRule type="expression" priority="5" aboveAverage="0" equalAverage="0" bottom="0" percent="0" rank="0" text="" dxfId="5">
      <formula>#NAME?</formula>
    </cfRule>
  </conditionalFormatting>
  <conditionalFormatting sqref="B1335">
    <cfRule type="expression" priority="6" aboveAverage="0" equalAverage="0" bottom="0" percent="0" rank="0" text="" dxfId="6">
      <formula>#NAME?</formula>
    </cfRule>
  </conditionalFormatting>
  <conditionalFormatting sqref="C1335">
    <cfRule type="expression" priority="7" aboveAverage="0" equalAverage="0" bottom="0" percent="0" rank="0" text="" dxfId="7">
      <formula>#NAME?</formula>
    </cfRule>
  </conditionalFormatting>
  <conditionalFormatting sqref="B2449">
    <cfRule type="expression" priority="8" aboveAverage="0" equalAverage="0" bottom="0" percent="0" rank="0" text="" dxfId="8">
      <formula>#NAME?</formula>
    </cfRule>
  </conditionalFormatting>
  <conditionalFormatting sqref="B2450">
    <cfRule type="expression" priority="9" aboveAverage="0" equalAverage="0" bottom="0" percent="0" rank="0" text="" dxfId="9">
      <formula>#NAME?</formula>
    </cfRule>
  </conditionalFormatting>
  <conditionalFormatting sqref="B2456">
    <cfRule type="expression" priority="10" aboveAverage="0" equalAverage="0" bottom="0" percent="0" rank="0" text="" dxfId="10">
      <formula>#NAME?</formula>
    </cfRule>
  </conditionalFormatting>
  <conditionalFormatting sqref="B2457">
    <cfRule type="expression" priority="11" aboveAverage="0" equalAverage="0" bottom="0" percent="0" rank="0" text="" dxfId="11">
      <formula>#NAME?</formula>
    </cfRule>
  </conditionalFormatting>
  <conditionalFormatting sqref="B2463">
    <cfRule type="expression" priority="12" aboveAverage="0" equalAverage="0" bottom="0" percent="0" rank="0" text="" dxfId="12">
      <formula>#NAME?</formula>
    </cfRule>
  </conditionalFormatting>
  <conditionalFormatting sqref="B2464">
    <cfRule type="expression" priority="13" aboveAverage="0" equalAverage="0" bottom="0" percent="0" rank="0" text="" dxfId="13">
      <formula>#NAME?</formula>
    </cfRule>
  </conditionalFormatting>
  <conditionalFormatting sqref="B2470">
    <cfRule type="expression" priority="14" aboveAverage="0" equalAverage="0" bottom="0" percent="0" rank="0" text="" dxfId="14">
      <formula>#NAME?</formula>
    </cfRule>
  </conditionalFormatting>
  <conditionalFormatting sqref="B2471">
    <cfRule type="expression" priority="15" aboveAverage="0" equalAverage="0" bottom="0" percent="0" rank="0" text="" dxfId="15">
      <formula>#NAME?</formula>
    </cfRule>
  </conditionalFormatting>
  <conditionalFormatting sqref="B2477">
    <cfRule type="expression" priority="16" aboveAverage="0" equalAverage="0" bottom="0" percent="0" rank="0" text="" dxfId="16">
      <formula>#NAME?</formula>
    </cfRule>
  </conditionalFormatting>
  <conditionalFormatting sqref="B2478">
    <cfRule type="expression" priority="17" aboveAverage="0" equalAverage="0" bottom="0" percent="0" rank="0" text="" dxfId="17">
      <formula>#NAME?</formula>
    </cfRule>
  </conditionalFormatting>
  <conditionalFormatting sqref="B2484">
    <cfRule type="expression" priority="18" aboveAverage="0" equalAverage="0" bottom="0" percent="0" rank="0" text="" dxfId="18">
      <formula>#NAME?</formula>
    </cfRule>
  </conditionalFormatting>
  <conditionalFormatting sqref="B2485">
    <cfRule type="expression" priority="19" aboveAverage="0" equalAverage="0" bottom="0" percent="0" rank="0" text="" dxfId="19">
      <formula>#NAME?</formula>
    </cfRule>
  </conditionalFormatting>
  <conditionalFormatting sqref="B2491">
    <cfRule type="expression" priority="20" aboveAverage="0" equalAverage="0" bottom="0" percent="0" rank="0" text="" dxfId="20">
      <formula>#NAME?</formula>
    </cfRule>
  </conditionalFormatting>
  <conditionalFormatting sqref="B2492">
    <cfRule type="expression" priority="21" aboveAverage="0" equalAverage="0" bottom="0" percent="0" rank="0" text="" dxfId="21">
      <formula>#NAME?</formula>
    </cfRule>
  </conditionalFormatting>
  <conditionalFormatting sqref="B2498">
    <cfRule type="expression" priority="22" aboveAverage="0" equalAverage="0" bottom="0" percent="0" rank="0" text="" dxfId="22">
      <formula>#NAME?</formula>
    </cfRule>
  </conditionalFormatting>
  <conditionalFormatting sqref="B2499">
    <cfRule type="expression" priority="23" aboveAverage="0" equalAverage="0" bottom="0" percent="0" rank="0" text="" dxfId="23">
      <formula>#NAME?</formula>
    </cfRule>
  </conditionalFormatting>
  <conditionalFormatting sqref="C5579">
    <cfRule type="expression" priority="24" aboveAverage="0" equalAverage="0" bottom="0" percent="0" rank="0" text="" dxfId="24">
      <formula>AND(COUNTIF($C$5579,C5579)&gt;1,NOT(ISBLANK(C5579)))</formula>
    </cfRule>
  </conditionalFormatting>
  <conditionalFormatting sqref="C5607">
    <cfRule type="expression" priority="25" aboveAverage="0" equalAverage="0" bottom="0" percent="0" rank="0" text="" dxfId="25">
      <formula>AND(COUNTIF($C$5607,C5607)&gt;1,NOT(ISBLANK(C5607)))</formula>
    </cfRule>
  </conditionalFormatting>
  <conditionalFormatting sqref="C5608">
    <cfRule type="expression" priority="26" aboveAverage="0" equalAverage="0" bottom="0" percent="0" rank="0" text="" dxfId="26">
      <formula>AND(COUNTIF($C$5608,C5608)&gt;1,NOT(ISBLANK(C5608)))</formula>
    </cfRule>
  </conditionalFormatting>
  <conditionalFormatting sqref="C5609">
    <cfRule type="expression" priority="27" aboveAverage="0" equalAverage="0" bottom="0" percent="0" rank="0" text="" dxfId="27">
      <formula>AND(COUNTIF($C$5609,C5609)&gt;1,NOT(ISBLANK(C5609)))</formula>
    </cfRule>
  </conditionalFormatting>
  <conditionalFormatting sqref="C5610">
    <cfRule type="expression" priority="28" aboveAverage="0" equalAverage="0" bottom="0" percent="0" rank="0" text="" dxfId="28">
      <formula>AND(COUNTIF($C$5610,C5610)&gt;1,NOT(ISBLANK(C5610)))</formula>
    </cfRule>
  </conditionalFormatting>
  <conditionalFormatting sqref="C5615">
    <cfRule type="expression" priority="29" aboveAverage="0" equalAverage="0" bottom="0" percent="0" rank="0" text="" dxfId="29">
      <formula>AND(COUNTIF($C$5615,C5615)&gt;1,NOT(ISBLANK(C5615)))</formula>
    </cfRule>
  </conditionalFormatting>
  <conditionalFormatting sqref="C5622">
    <cfRule type="expression" priority="30" aboveAverage="0" equalAverage="0" bottom="0" percent="0" rank="0" text="" dxfId="30">
      <formula>AND(COUNTIF($C$5622,C5622)&gt;1,NOT(ISBLANK(C5622)))</formula>
    </cfRule>
  </conditionalFormatting>
  <conditionalFormatting sqref="C5623">
    <cfRule type="expression" priority="31" aboveAverage="0" equalAverage="0" bottom="0" percent="0" rank="0" text="" dxfId="31">
      <formula>AND(COUNTIF($C$5623,C5623)&gt;1,NOT(ISBLANK(C5623)))</formula>
    </cfRule>
  </conditionalFormatting>
  <conditionalFormatting sqref="C5624">
    <cfRule type="expression" priority="32" aboveAverage="0" equalAverage="0" bottom="0" percent="0" rank="0" text="" dxfId="32">
      <formula>AND(COUNTIF($C$5624,C5624)&gt;1,NOT(ISBLANK(C5624)))</formula>
    </cfRule>
  </conditionalFormatting>
  <conditionalFormatting sqref="C5625">
    <cfRule type="expression" priority="33" aboveAverage="0" equalAverage="0" bottom="0" percent="0" rank="0" text="" dxfId="33">
      <formula>AND(COUNTIF($C$5625,C5625)&gt;1,NOT(ISBLANK(C5625)))</formula>
    </cfRule>
  </conditionalFormatting>
  <conditionalFormatting sqref="C5626">
    <cfRule type="expression" priority="34" aboveAverage="0" equalAverage="0" bottom="0" percent="0" rank="0" text="" dxfId="34">
      <formula>AND(COUNTIF($C$5626,C5626)&gt;1,NOT(ISBLANK(C5626)))</formula>
    </cfRule>
  </conditionalFormatting>
  <conditionalFormatting sqref="C5627">
    <cfRule type="expression" priority="35" aboveAverage="0" equalAverage="0" bottom="0" percent="0" rank="0" text="" dxfId="35">
      <formula>AND(COUNTIF($C$5627,C5627)&gt;1,NOT(ISBLANK(C5627)))</formula>
    </cfRule>
  </conditionalFormatting>
  <conditionalFormatting sqref="C5628">
    <cfRule type="expression" priority="36" aboveAverage="0" equalAverage="0" bottom="0" percent="0" rank="0" text="" dxfId="36">
      <formula>AND(COUNTIF($C$5628,C5628)&gt;1,NOT(ISBLANK(C5628)))</formula>
    </cfRule>
  </conditionalFormatting>
  <conditionalFormatting sqref="C5629">
    <cfRule type="expression" priority="37" aboveAverage="0" equalAverage="0" bottom="0" percent="0" rank="0" text="" dxfId="37">
      <formula>AND(COUNTIF($C$5629,C5629)&gt;1,NOT(ISBLANK(C5629)))</formula>
    </cfRule>
  </conditionalFormatting>
  <conditionalFormatting sqref="C5630">
    <cfRule type="expression" priority="38" aboveAverage="0" equalAverage="0" bottom="0" percent="0" rank="0" text="" dxfId="38">
      <formula>AND(COUNTIF($C$5630,C5630)&gt;1,NOT(ISBLANK(C5630)))</formula>
    </cfRule>
  </conditionalFormatting>
  <conditionalFormatting sqref="C5636">
    <cfRule type="expression" priority="39" aboveAverage="0" equalAverage="0" bottom="0" percent="0" rank="0" text="" dxfId="39">
      <formula>AND(COUNTIF($C$5636,C5636)&gt;1,NOT(ISBLANK(C5636)))</formula>
    </cfRule>
  </conditionalFormatting>
  <conditionalFormatting sqref="C5637">
    <cfRule type="expression" priority="40" aboveAverage="0" equalAverage="0" bottom="0" percent="0" rank="0" text="" dxfId="40">
      <formula>AND(COUNTIF($C$5637,C5637)&gt;1,NOT(ISBLANK(C5637)))</formula>
    </cfRule>
  </conditionalFormatting>
  <conditionalFormatting sqref="C5638">
    <cfRule type="expression" priority="41" aboveAverage="0" equalAverage="0" bottom="0" percent="0" rank="0" text="" dxfId="41">
      <formula>AND(COUNTIF($C$5638,C5638)&gt;1,NOT(ISBLANK(C5638)))</formula>
    </cfRule>
  </conditionalFormatting>
  <conditionalFormatting sqref="C5639">
    <cfRule type="expression" priority="42" aboveAverage="0" equalAverage="0" bottom="0" percent="0" rank="0" text="" dxfId="42">
      <formula>AND(COUNTIF($C$5639,C5639)&gt;1,NOT(ISBLANK(C5639)))</formula>
    </cfRule>
  </conditionalFormatting>
  <conditionalFormatting sqref="C6425">
    <cfRule type="expression" priority="43" aboveAverage="0" equalAverage="0" bottom="0" percent="0" rank="0" text="" dxfId="43">
      <formula>AND(COUNTIF($C$6425,C6425)&gt;1,NOT(ISBLANK(C6425)))</formula>
    </cfRule>
  </conditionalFormatting>
  <conditionalFormatting sqref="C6426">
    <cfRule type="expression" priority="44" aboveAverage="0" equalAverage="0" bottom="0" percent="0" rank="0" text="" dxfId="44">
      <formula>AND(COUNTIF($C$6426,C6426)&gt;1,NOT(ISBLANK(C6426)))</formula>
    </cfRule>
  </conditionalFormatting>
  <conditionalFormatting sqref="C6427">
    <cfRule type="expression" priority="45" aboveAverage="0" equalAverage="0" bottom="0" percent="0" rank="0" text="" dxfId="45">
      <formula>AND(COUNTIF($C$6427,C6427)&gt;1,NOT(ISBLANK(C6427)))</formula>
    </cfRule>
  </conditionalFormatting>
  <conditionalFormatting sqref="C6428">
    <cfRule type="expression" priority="46" aboveAverage="0" equalAverage="0" bottom="0" percent="0" rank="0" text="" dxfId="46">
      <formula>AND(COUNTIF($C$6428,C6428)&gt;1,NOT(ISBLANK(C6428)))</formula>
    </cfRule>
  </conditionalFormatting>
  <conditionalFormatting sqref="C6429">
    <cfRule type="expression" priority="47" aboveAverage="0" equalAverage="0" bottom="0" percent="0" rank="0" text="" dxfId="47">
      <formula>AND(COUNTIF($C$6429,C6429)&gt;1,NOT(ISBLANK(C6429)))</formula>
    </cfRule>
  </conditionalFormatting>
  <conditionalFormatting sqref="C6430">
    <cfRule type="expression" priority="48" aboveAverage="0" equalAverage="0" bottom="0" percent="0" rank="0" text="" dxfId="48">
      <formula>AND(COUNTIF($C$6430,C6430)&gt;1,NOT(ISBLANK(C6430)))</formula>
    </cfRule>
  </conditionalFormatting>
  <conditionalFormatting sqref="C6431">
    <cfRule type="expression" priority="49" aboveAverage="0" equalAverage="0" bottom="0" percent="0" rank="0" text="" dxfId="49">
      <formula>AND(COUNTIF($C$6431,C6431)&gt;1,NOT(ISBLANK(C6431)))</formula>
    </cfRule>
  </conditionalFormatting>
  <conditionalFormatting sqref="C6432">
    <cfRule type="expression" priority="50" aboveAverage="0" equalAverage="0" bottom="0" percent="0" rank="0" text="" dxfId="50">
      <formula>AND(COUNTIF($C$6432,C6432)&gt;1,NOT(ISBLANK(C6432)))</formula>
    </cfRule>
  </conditionalFormatting>
  <conditionalFormatting sqref="C6433">
    <cfRule type="expression" priority="51" aboveAverage="0" equalAverage="0" bottom="0" percent="0" rank="0" text="" dxfId="51">
      <formula>AND(COUNTIF($C$6433,C6433)&gt;1,NOT(ISBLANK(C6433)))</formula>
    </cfRule>
  </conditionalFormatting>
  <conditionalFormatting sqref="C6434">
    <cfRule type="expression" priority="52" aboveAverage="0" equalAverage="0" bottom="0" percent="0" rank="0" text="" dxfId="52">
      <formula>AND(COUNTIF($C$6434,C6434)&gt;1,NOT(ISBLANK(C6434)))</formula>
    </cfRule>
  </conditionalFormatting>
  <conditionalFormatting sqref="C6435">
    <cfRule type="expression" priority="53" aboveAverage="0" equalAverage="0" bottom="0" percent="0" rank="0" text="" dxfId="53">
      <formula>AND(COUNTIF($C$6435,C6435)&gt;1,NOT(ISBLANK(C6435)))</formula>
    </cfRule>
  </conditionalFormatting>
  <conditionalFormatting sqref="C6436">
    <cfRule type="expression" priority="54" aboveAverage="0" equalAverage="0" bottom="0" percent="0" rank="0" text="" dxfId="54">
      <formula>AND(COUNTIF($C$6436,C6436)&gt;1,NOT(ISBLANK(C6436)))</formula>
    </cfRule>
  </conditionalFormatting>
  <conditionalFormatting sqref="C6437">
    <cfRule type="expression" priority="55" aboveAverage="0" equalAverage="0" bottom="0" percent="0" rank="0" text="" dxfId="55">
      <formula>AND(COUNTIF($C$6437,C6437)&gt;1,NOT(ISBLANK(C6437)))</formula>
    </cfRule>
  </conditionalFormatting>
  <conditionalFormatting sqref="C6438">
    <cfRule type="expression" priority="56" aboveAverage="0" equalAverage="0" bottom="0" percent="0" rank="0" text="" dxfId="56">
      <formula>AND(COUNTIF($C$6438,C6438)&gt;1,NOT(ISBLANK(C6438)))</formula>
    </cfRule>
  </conditionalFormatting>
  <conditionalFormatting sqref="C6439">
    <cfRule type="expression" priority="57" aboveAverage="0" equalAverage="0" bottom="0" percent="0" rank="0" text="" dxfId="57">
      <formula>AND(COUNTIF($C$6439,C6439)&gt;1,NOT(ISBLANK(C6439)))</formula>
    </cfRule>
  </conditionalFormatting>
  <conditionalFormatting sqref="C6440">
    <cfRule type="expression" priority="58" aboveAverage="0" equalAverage="0" bottom="0" percent="0" rank="0" text="" dxfId="58">
      <formula>AND(COUNTIF($C$6440,C6440)&gt;1,NOT(ISBLANK(C6440)))</formula>
    </cfRule>
  </conditionalFormatting>
  <conditionalFormatting sqref="C6441">
    <cfRule type="expression" priority="59" aboveAverage="0" equalAverage="0" bottom="0" percent="0" rank="0" text="" dxfId="59">
      <formula>AND(COUNTIF($C$6441,C6441)&gt;1,NOT(ISBLANK(C6441)))</formula>
    </cfRule>
  </conditionalFormatting>
  <conditionalFormatting sqref="C6442">
    <cfRule type="expression" priority="60" aboveAverage="0" equalAverage="0" bottom="0" percent="0" rank="0" text="" dxfId="60">
      <formula>AND(COUNTIF($C$6442,C6442)&gt;1,NOT(ISBLANK(C6442)))</formula>
    </cfRule>
  </conditionalFormatting>
  <conditionalFormatting sqref="C6443">
    <cfRule type="expression" priority="61" aboveAverage="0" equalAverage="0" bottom="0" percent="0" rank="0" text="" dxfId="61">
      <formula>AND(COUNTIF($C$6443,C6443)&gt;1,NOT(ISBLANK(C6443)))</formula>
    </cfRule>
  </conditionalFormatting>
  <conditionalFormatting sqref="C6444">
    <cfRule type="expression" priority="62" aboveAverage="0" equalAverage="0" bottom="0" percent="0" rank="0" text="" dxfId="62">
      <formula>AND(COUNTIF($C$6444,C6444)&gt;1,NOT(ISBLANK(C6444)))</formula>
    </cfRule>
  </conditionalFormatting>
  <conditionalFormatting sqref="C6445">
    <cfRule type="expression" priority="63" aboveAverage="0" equalAverage="0" bottom="0" percent="0" rank="0" text="" dxfId="63">
      <formula>AND(COUNTIF($C$6445,C6445)&gt;1,NOT(ISBLANK(C6445)))</formula>
    </cfRule>
  </conditionalFormatting>
  <conditionalFormatting sqref="C6446">
    <cfRule type="expression" priority="64" aboveAverage="0" equalAverage="0" bottom="0" percent="0" rank="0" text="" dxfId="64">
      <formula>AND(COUNTIF($C$6446,C6446)&gt;1,NOT(ISBLANK(C6446)))</formula>
    </cfRule>
  </conditionalFormatting>
  <conditionalFormatting sqref="C6447">
    <cfRule type="expression" priority="65" aboveAverage="0" equalAverage="0" bottom="0" percent="0" rank="0" text="" dxfId="65">
      <formula>AND(COUNTIF($C$6447,C6447)&gt;1,NOT(ISBLANK(C6447)))</formula>
    </cfRule>
  </conditionalFormatting>
  <conditionalFormatting sqref="C6448">
    <cfRule type="expression" priority="66" aboveAverage="0" equalAverage="0" bottom="0" percent="0" rank="0" text="" dxfId="66">
      <formula>AND(COUNTIF($C$6448,C6448)&gt;1,NOT(ISBLANK(C6448)))</formula>
    </cfRule>
  </conditionalFormatting>
  <conditionalFormatting sqref="C6449">
    <cfRule type="expression" priority="67" aboveAverage="0" equalAverage="0" bottom="0" percent="0" rank="0" text="" dxfId="67">
      <formula>AND(COUNTIF($C$6449,C6449)&gt;1,NOT(ISBLANK(C6449)))</formula>
    </cfRule>
  </conditionalFormatting>
  <conditionalFormatting sqref="C6450">
    <cfRule type="expression" priority="68" aboveAverage="0" equalAverage="0" bottom="0" percent="0" rank="0" text="" dxfId="68">
      <formula>AND(COUNTIF($C$6450,C6450)&gt;1,NOT(ISBLANK(C6450)))</formula>
    </cfRule>
  </conditionalFormatting>
  <conditionalFormatting sqref="C6451">
    <cfRule type="expression" priority="69" aboveAverage="0" equalAverage="0" bottom="0" percent="0" rank="0" text="" dxfId="69">
      <formula>AND(COUNTIF($C$6451,C6451)&gt;1,NOT(ISBLANK(C6451)))</formula>
    </cfRule>
  </conditionalFormatting>
  <conditionalFormatting sqref="C6452">
    <cfRule type="expression" priority="70" aboveAverage="0" equalAverage="0" bottom="0" percent="0" rank="0" text="" dxfId="70">
      <formula>AND(COUNTIF($C$6452,C6452)&gt;1,NOT(ISBLANK(C6452)))</formula>
    </cfRule>
  </conditionalFormatting>
  <conditionalFormatting sqref="C6453">
    <cfRule type="expression" priority="71" aboveAverage="0" equalAverage="0" bottom="0" percent="0" rank="0" text="" dxfId="71">
      <formula>AND(COUNTIF($C$6453,C6453)&gt;1,NOT(ISBLANK(C6453)))</formula>
    </cfRule>
  </conditionalFormatting>
  <conditionalFormatting sqref="C6454">
    <cfRule type="expression" priority="72" aboveAverage="0" equalAverage="0" bottom="0" percent="0" rank="0" text="" dxfId="72">
      <formula>AND(COUNTIF($C$6454,C6454)&gt;1,NOT(ISBLANK(C6454)))</formula>
    </cfRule>
  </conditionalFormatting>
  <conditionalFormatting sqref="C6455">
    <cfRule type="expression" priority="73" aboveAverage="0" equalAverage="0" bottom="0" percent="0" rank="0" text="" dxfId="73">
      <formula>AND(COUNTIF($C$6455,C6455)&gt;1,NOT(ISBLANK(C6455)))</formula>
    </cfRule>
  </conditionalFormatting>
  <conditionalFormatting sqref="C6456">
    <cfRule type="expression" priority="74" aboveAverage="0" equalAverage="0" bottom="0" percent="0" rank="0" text="" dxfId="74">
      <formula>AND(COUNTIF($C$6456,C6456)&gt;1,NOT(ISBLANK(C6456)))</formula>
    </cfRule>
  </conditionalFormatting>
  <conditionalFormatting sqref="C6457">
    <cfRule type="expression" priority="75" aboveAverage="0" equalAverage="0" bottom="0" percent="0" rank="0" text="" dxfId="75">
      <formula>AND(COUNTIF($C$6457,C6457)&gt;1,NOT(ISBLANK(C6457)))</formula>
    </cfRule>
  </conditionalFormatting>
  <conditionalFormatting sqref="C6458">
    <cfRule type="expression" priority="76" aboveAverage="0" equalAverage="0" bottom="0" percent="0" rank="0" text="" dxfId="76">
      <formula>AND(COUNTIF($C$6458,C6458)&gt;1,NOT(ISBLANK(C6458)))</formula>
    </cfRule>
  </conditionalFormatting>
  <conditionalFormatting sqref="C6459">
    <cfRule type="expression" priority="77" aboveAverage="0" equalAverage="0" bottom="0" percent="0" rank="0" text="" dxfId="77">
      <formula>AND(COUNTIF($C$6459,C6459)&gt;1,NOT(ISBLANK(C6459)))</formula>
    </cfRule>
  </conditionalFormatting>
  <conditionalFormatting sqref="C6460">
    <cfRule type="expression" priority="78" aboveAverage="0" equalAverage="0" bottom="0" percent="0" rank="0" text="" dxfId="78">
      <formula>AND(COUNTIF($C$6460,C6460)&gt;1,NOT(ISBLANK(C6460)))</formula>
    </cfRule>
  </conditionalFormatting>
  <conditionalFormatting sqref="C6461">
    <cfRule type="expression" priority="79" aboveAverage="0" equalAverage="0" bottom="0" percent="0" rank="0" text="" dxfId="79">
      <formula>AND(COUNTIF($C$6461,C6461)&gt;1,NOT(ISBLANK(C6461)))</formula>
    </cfRule>
  </conditionalFormatting>
  <conditionalFormatting sqref="C6462">
    <cfRule type="expression" priority="80" aboveAverage="0" equalAverage="0" bottom="0" percent="0" rank="0" text="" dxfId="80">
      <formula>AND(COUNTIF($C$6462,C6462)&gt;1,NOT(ISBLANK(C6462)))</formula>
    </cfRule>
  </conditionalFormatting>
  <conditionalFormatting sqref="C6463">
    <cfRule type="expression" priority="81" aboveAverage="0" equalAverage="0" bottom="0" percent="0" rank="0" text="" dxfId="81">
      <formula>AND(COUNTIF($C$6463,C6463)&gt;1,NOT(ISBLANK(C6463)))</formula>
    </cfRule>
  </conditionalFormatting>
  <conditionalFormatting sqref="C6464">
    <cfRule type="expression" priority="82" aboveAverage="0" equalAverage="0" bottom="0" percent="0" rank="0" text="" dxfId="82">
      <formula>AND(COUNTIF($C$6464,C6464)&gt;1,NOT(ISBLANK(C6464)))</formula>
    </cfRule>
  </conditionalFormatting>
  <conditionalFormatting sqref="C6465">
    <cfRule type="expression" priority="83" aboveAverage="0" equalAverage="0" bottom="0" percent="0" rank="0" text="" dxfId="83">
      <formula>AND(COUNTIF($C$6465,C6465)&gt;1,NOT(ISBLANK(C6465)))</formula>
    </cfRule>
  </conditionalFormatting>
  <conditionalFormatting sqref="C6466">
    <cfRule type="expression" priority="84" aboveAverage="0" equalAverage="0" bottom="0" percent="0" rank="0" text="" dxfId="84">
      <formula>AND(COUNTIF($C$6466,C6466)&gt;1,NOT(ISBLANK(C6466)))</formula>
    </cfRule>
  </conditionalFormatting>
  <conditionalFormatting sqref="C6467">
    <cfRule type="expression" priority="85" aboveAverage="0" equalAverage="0" bottom="0" percent="0" rank="0" text="" dxfId="85">
      <formula>AND(COUNTIF($C$6467,C6467)&gt;1,NOT(ISBLANK(C6467)))</formula>
    </cfRule>
  </conditionalFormatting>
  <conditionalFormatting sqref="C6468">
    <cfRule type="expression" priority="86" aboveAverage="0" equalAverage="0" bottom="0" percent="0" rank="0" text="" dxfId="86">
      <formula>AND(COUNTIF($C$6468,C6468)&gt;1,NOT(ISBLANK(C6468)))</formula>
    </cfRule>
  </conditionalFormatting>
  <conditionalFormatting sqref="C6469">
    <cfRule type="expression" priority="87" aboveAverage="0" equalAverage="0" bottom="0" percent="0" rank="0" text="" dxfId="87">
      <formula>AND(COUNTIF($C$6469,C6469)&gt;1,NOT(ISBLANK(C6469)))</formula>
    </cfRule>
  </conditionalFormatting>
  <conditionalFormatting sqref="C6470">
    <cfRule type="expression" priority="88" aboveAverage="0" equalAverage="0" bottom="0" percent="0" rank="0" text="" dxfId="88">
      <formula>AND(COUNTIF($C$6470,C6470)&gt;1,NOT(ISBLANK(C6470)))</formula>
    </cfRule>
  </conditionalFormatting>
  <conditionalFormatting sqref="C6471">
    <cfRule type="expression" priority="89" aboveAverage="0" equalAverage="0" bottom="0" percent="0" rank="0" text="" dxfId="89">
      <formula>AND(COUNTIF($C$6471,C6471)&gt;1,NOT(ISBLANK(C6471)))</formula>
    </cfRule>
  </conditionalFormatting>
  <conditionalFormatting sqref="C6472">
    <cfRule type="expression" priority="90" aboveAverage="0" equalAverage="0" bottom="0" percent="0" rank="0" text="" dxfId="90">
      <formula>AND(COUNTIF($C$6472,C6472)&gt;1,NOT(ISBLANK(C6472)))</formula>
    </cfRule>
  </conditionalFormatting>
  <conditionalFormatting sqref="C6473">
    <cfRule type="expression" priority="91" aboveAverage="0" equalAverage="0" bottom="0" percent="0" rank="0" text="" dxfId="91">
      <formula>AND(COUNTIF($C$6473,C6473)&gt;1,NOT(ISBLANK(C6473)))</formula>
    </cfRule>
  </conditionalFormatting>
  <conditionalFormatting sqref="C6474">
    <cfRule type="expression" priority="92" aboveAverage="0" equalAverage="0" bottom="0" percent="0" rank="0" text="" dxfId="92">
      <formula>AND(COUNTIF($C$6474,C6474)&gt;1,NOT(ISBLANK(C6474)))</formula>
    </cfRule>
  </conditionalFormatting>
  <conditionalFormatting sqref="C6475">
    <cfRule type="expression" priority="93" aboveAverage="0" equalAverage="0" bottom="0" percent="0" rank="0" text="" dxfId="93">
      <formula>AND(COUNTIF($C$6475,C6475)&gt;1,NOT(ISBLANK(C6475)))</formula>
    </cfRule>
  </conditionalFormatting>
  <conditionalFormatting sqref="C6476">
    <cfRule type="expression" priority="94" aboveAverage="0" equalAverage="0" bottom="0" percent="0" rank="0" text="" dxfId="94">
      <formula>AND(COUNTIF($C$6476,C6476)&gt;1,NOT(ISBLANK(C6476)))</formula>
    </cfRule>
  </conditionalFormatting>
  <conditionalFormatting sqref="C6477">
    <cfRule type="expression" priority="95" aboveAverage="0" equalAverage="0" bottom="0" percent="0" rank="0" text="" dxfId="95">
      <formula>AND(COUNTIF($C$6477,C6477)&gt;1,NOT(ISBLANK(C6477)))</formula>
    </cfRule>
  </conditionalFormatting>
  <conditionalFormatting sqref="C6478">
    <cfRule type="expression" priority="96" aboveAverage="0" equalAverage="0" bottom="0" percent="0" rank="0" text="" dxfId="96">
      <formula>AND(COUNTIF($C$6478,C6478)&gt;1,NOT(ISBLANK(C6478)))</formula>
    </cfRule>
  </conditionalFormatting>
  <conditionalFormatting sqref="C6479">
    <cfRule type="expression" priority="97" aboveAverage="0" equalAverage="0" bottom="0" percent="0" rank="0" text="" dxfId="97">
      <formula>AND(COUNTIF($C$6479,C6479)&gt;1,NOT(ISBLANK(C6479)))</formula>
    </cfRule>
  </conditionalFormatting>
  <conditionalFormatting sqref="C6480">
    <cfRule type="expression" priority="98" aboveAverage="0" equalAverage="0" bottom="0" percent="0" rank="0" text="" dxfId="98">
      <formula>AND(COUNTIF($C$6480,C6480)&gt;1,NOT(ISBLANK(C6480)))</formula>
    </cfRule>
  </conditionalFormatting>
  <conditionalFormatting sqref="C6481">
    <cfRule type="expression" priority="99" aboveAverage="0" equalAverage="0" bottom="0" percent="0" rank="0" text="" dxfId="99">
      <formula>AND(COUNTIF($C$6481,C6481)&gt;1,NOT(ISBLANK(C6481)))</formula>
    </cfRule>
  </conditionalFormatting>
  <conditionalFormatting sqref="C6482">
    <cfRule type="expression" priority="100" aboveAverage="0" equalAverage="0" bottom="0" percent="0" rank="0" text="" dxfId="100">
      <formula>AND(COUNTIF($C$6482,C6482)&gt;1,NOT(ISBLANK(C6482)))</formula>
    </cfRule>
  </conditionalFormatting>
  <conditionalFormatting sqref="C6483">
    <cfRule type="expression" priority="101" aboveAverage="0" equalAverage="0" bottom="0" percent="0" rank="0" text="" dxfId="101">
      <formula>AND(COUNTIF($C$6483,C6483)&gt;1,NOT(ISBLANK(C6483)))</formula>
    </cfRule>
  </conditionalFormatting>
  <conditionalFormatting sqref="C6484">
    <cfRule type="expression" priority="102" aboveAverage="0" equalAverage="0" bottom="0" percent="0" rank="0" text="" dxfId="102">
      <formula>AND(COUNTIF($C$6484,C6484)&gt;1,NOT(ISBLANK(C6484)))</formula>
    </cfRule>
  </conditionalFormatting>
  <conditionalFormatting sqref="C6485">
    <cfRule type="expression" priority="103" aboveAverage="0" equalAverage="0" bottom="0" percent="0" rank="0" text="" dxfId="103">
      <formula>AND(COUNTIF($C$6485,C6485)&gt;1,NOT(ISBLANK(C6485)))</formula>
    </cfRule>
  </conditionalFormatting>
  <conditionalFormatting sqref="C6486">
    <cfRule type="expression" priority="104" aboveAverage="0" equalAverage="0" bottom="0" percent="0" rank="0" text="" dxfId="104">
      <formula>AND(COUNTIF($C$6486,C6486)&gt;1,NOT(ISBLANK(C6486)))</formula>
    </cfRule>
  </conditionalFormatting>
  <conditionalFormatting sqref="C6487">
    <cfRule type="expression" priority="105" aboveAverage="0" equalAverage="0" bottom="0" percent="0" rank="0" text="" dxfId="105">
      <formula>AND(COUNTIF($C$6487,C6487)&gt;1,NOT(ISBLANK(C6487)))</formula>
    </cfRule>
  </conditionalFormatting>
  <conditionalFormatting sqref="C6488">
    <cfRule type="expression" priority="106" aboveAverage="0" equalAverage="0" bottom="0" percent="0" rank="0" text="" dxfId="106">
      <formula>AND(COUNTIF($C$6488,C6488)&gt;1,NOT(ISBLANK(C6488)))</formula>
    </cfRule>
  </conditionalFormatting>
  <conditionalFormatting sqref="B45:B49">
    <cfRule type="expression" priority="107" aboveAverage="0" equalAverage="0" bottom="0" percent="0" rank="0" text="" dxfId="107">
      <formula>#NAME?</formula>
    </cfRule>
  </conditionalFormatting>
  <conditionalFormatting sqref="B1344:B1347">
    <cfRule type="expression" priority="108" aboveAverage="0" equalAverage="0" bottom="0" percent="0" rank="0" text="" dxfId="108">
      <formula>#NAME?</formula>
    </cfRule>
  </conditionalFormatting>
  <conditionalFormatting sqref="B2451:B2452">
    <cfRule type="expression" priority="109" aboveAverage="0" equalAverage="0" bottom="0" percent="0" rank="0" text="" dxfId="109">
      <formula>#NAME?</formula>
    </cfRule>
  </conditionalFormatting>
  <conditionalFormatting sqref="B2458:B2459">
    <cfRule type="expression" priority="110" aboveAverage="0" equalAverage="0" bottom="0" percent="0" rank="0" text="" dxfId="110">
      <formula>#NAME?</formula>
    </cfRule>
  </conditionalFormatting>
  <conditionalFormatting sqref="B2465:B2466">
    <cfRule type="expression" priority="111" aboveAverage="0" equalAverage="0" bottom="0" percent="0" rank="0" text="" dxfId="111">
      <formula>#NAME?</formula>
    </cfRule>
  </conditionalFormatting>
  <conditionalFormatting sqref="B2472:B2473">
    <cfRule type="expression" priority="112" aboveAverage="0" equalAverage="0" bottom="0" percent="0" rank="0" text="" dxfId="112">
      <formula>#NAME?</formula>
    </cfRule>
  </conditionalFormatting>
  <conditionalFormatting sqref="B2479:B2480">
    <cfRule type="expression" priority="113" aboveAverage="0" equalAverage="0" bottom="0" percent="0" rank="0" text="" dxfId="113">
      <formula>#NAME?</formula>
    </cfRule>
  </conditionalFormatting>
  <conditionalFormatting sqref="B2486:B2487">
    <cfRule type="expression" priority="114" aboveAverage="0" equalAverage="0" bottom="0" percent="0" rank="0" text="" dxfId="114">
      <formula>#NAME?</formula>
    </cfRule>
  </conditionalFormatting>
  <conditionalFormatting sqref="B2493:B2494">
    <cfRule type="expression" priority="115" aboveAverage="0" equalAverage="0" bottom="0" percent="0" rank="0" text="" dxfId="115">
      <formula>#NAME?</formula>
    </cfRule>
  </conditionalFormatting>
  <conditionalFormatting sqref="B2500:B2501">
    <cfRule type="expression" priority="116" aboveAverage="0" equalAverage="0" bottom="0" percent="0" rank="0" text="" dxfId="116">
      <formula>#NAME?</formula>
    </cfRule>
  </conditionalFormatting>
  <conditionalFormatting sqref="C45:C49">
    <cfRule type="expression" priority="117" aboveAverage="0" equalAverage="0" bottom="0" percent="0" rank="0" text="" dxfId="117">
      <formula>#NAME?</formula>
    </cfRule>
  </conditionalFormatting>
  <conditionalFormatting sqref="C1344:C1347">
    <cfRule type="expression" priority="118" aboveAverage="0" equalAverage="0" bottom="0" percent="0" rank="0" text="" dxfId="118">
      <formula>#NAME?</formula>
    </cfRule>
  </conditionalFormatting>
  <conditionalFormatting sqref="C5580:C5582">
    <cfRule type="expression" priority="119" aboveAverage="0" equalAverage="0" bottom="0" percent="0" rank="0" text="" dxfId="119">
      <formula>AND(COUNTIF($C$5580:$C$5582,C5580)&gt;1,NOT(ISBLANK(C5580)))</formula>
    </cfRule>
  </conditionalFormatting>
  <conditionalFormatting sqref="C5583:C5587">
    <cfRule type="expression" priority="120" aboveAverage="0" equalAverage="0" bottom="0" percent="0" rank="0" text="" dxfId="120">
      <formula>AND(COUNTIF($C$5583:$C$5587,C5583)&gt;1,NOT(ISBLANK(C5583)))</formula>
    </cfRule>
  </conditionalFormatting>
  <conditionalFormatting sqref="C5588:C5592">
    <cfRule type="expression" priority="121" aboveAverage="0" equalAverage="0" bottom="0" percent="0" rank="0" text="" dxfId="121">
      <formula>AND(COUNTIF($C$5588:$C$5592,C5588)&gt;1,NOT(ISBLANK(C5588)))</formula>
    </cfRule>
  </conditionalFormatting>
  <conditionalFormatting sqref="C5593:C5594">
    <cfRule type="expression" priority="122" aboveAverage="0" equalAverage="0" bottom="0" percent="0" rank="0" text="" dxfId="122">
      <formula>AND(COUNTIF($C$5593:$C$5594,C5593)&gt;1,NOT(ISBLANK(C5593)))</formula>
    </cfRule>
  </conditionalFormatting>
  <conditionalFormatting sqref="C5595:C5598">
    <cfRule type="expression" priority="123" aboveAverage="0" equalAverage="0" bottom="0" percent="0" rank="0" text="" dxfId="123">
      <formula>AND(COUNTIF($C$5595:$C$5598,C5595)&gt;1,NOT(ISBLANK(C5595)))</formula>
    </cfRule>
  </conditionalFormatting>
  <conditionalFormatting sqref="C5602:C5606">
    <cfRule type="expression" priority="124" aboveAverage="0" equalAverage="0" bottom="0" percent="0" rank="0" text="" dxfId="124">
      <formula>AND(COUNTIF($C$5602:$C$5606,C5602)&gt;1,NOT(ISBLANK(C5602)))</formula>
    </cfRule>
  </conditionalFormatting>
  <conditionalFormatting sqref="C5611:C5614">
    <cfRule type="expression" priority="125" aboveAverage="0" equalAverage="0" bottom="0" percent="0" rank="0" text="" dxfId="125">
      <formula>AND(COUNTIF($C$5611:$C$5614,C5611)&gt;1,NOT(ISBLANK(C5611)))</formula>
    </cfRule>
  </conditionalFormatting>
  <conditionalFormatting sqref="C5616:C5617">
    <cfRule type="expression" priority="126" aboveAverage="0" equalAverage="0" bottom="0" percent="0" rank="0" text="" dxfId="126">
      <formula>AND(COUNTIF($C$5616:$C$5617,C5616)&gt;1,NOT(ISBLANK(C5616)))</formula>
    </cfRule>
  </conditionalFormatting>
  <conditionalFormatting sqref="C5618:C5621">
    <cfRule type="expression" priority="127" aboveAverage="0" equalAverage="0" bottom="0" percent="0" rank="0" text="" dxfId="127">
      <formula>AND(COUNTIF($C$5618:$C$5621,C5618)&gt;1,NOT(ISBLANK(C5618)))</formula>
    </cfRule>
  </conditionalFormatting>
  <conditionalFormatting sqref="C5631:C5635">
    <cfRule type="expression" priority="128" aboveAverage="0" equalAverage="0" bottom="0" percent="0" rank="0" text="" dxfId="128">
      <formula>AND(COUNTIF($C$5631:$C$5635,C5631)&gt;1,NOT(ISBLANK(C5631)))</formula>
    </cfRule>
  </conditionalFormatting>
  <conditionalFormatting sqref="C5640:C5647">
    <cfRule type="expression" priority="129" aboveAverage="0" equalAverage="0" bottom="0" percent="0" rank="0" text="" dxfId="129">
      <formula>AND(COUNTIF($C$5640:$C$5647,C5640)&gt;1,NOT(ISBLANK(C5640)))</formula>
    </cfRule>
  </conditionalFormatting>
  <conditionalFormatting sqref="C6393:C6424">
    <cfRule type="expression" priority="130" aboveAverage="0" equalAverage="0" bottom="0" percent="0" rank="0" text="" dxfId="130">
      <formula>AND(COUNTIF($C$6393:$C$6424,C6393)&gt;1,NOT(ISBLANK(C6393)))</formula>
    </cfRule>
  </conditionalFormatting>
  <conditionalFormatting sqref="B93:B95 B91 B278:B286">
    <cfRule type="expression" priority="131" aboveAverage="0" equalAverage="0" bottom="0" percent="0" rank="0" text="" dxfId="131">
      <formula>#NAME?</formula>
    </cfRule>
  </conditionalFormatting>
  <conditionalFormatting sqref="C91 C93:C95 C1308 C278:C286 C811">
    <cfRule type="expression" priority="132" aboveAverage="0" equalAverage="0" bottom="0" percent="0" rank="0" text="" dxfId="132">
      <formula>#NAME?</formula>
    </cfRule>
  </conditionalFormatting>
  <conditionalFormatting sqref="B180:B182 B824:B829 B1157:B1172">
    <cfRule type="expression" priority="133" aboveAverage="0" equalAverage="0" bottom="0" percent="0" rank="0" text="" dxfId="133">
      <formula>#NAME?</formula>
    </cfRule>
  </conditionalFormatting>
  <conditionalFormatting sqref="C180:C182 C1157:C1172 C824:C829">
    <cfRule type="expression" priority="134" aboveAverage="0" equalAverage="0" bottom="0" percent="0" rank="0" text="" dxfId="134">
      <formula>#NAME?</formula>
    </cfRule>
  </conditionalFormatting>
  <conditionalFormatting sqref="C5422:C5578 C5599">
    <cfRule type="expression" priority="135" aboveAverage="0" equalAverage="0" bottom="0" percent="0" rank="0" text="" dxfId="135">
      <formula>AND(COUNTIF($C$5422:$C$5578,C5422)+COUNTIF($C$5599,C5422)&gt;1,NOT(ISBLANK(C54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1:37:26Z</dcterms:created>
  <dc:creator>Lenovo</dc:creator>
  <dc:description/>
  <dc:language>en-US</dc:language>
  <cp:lastModifiedBy>蔯 vivi</cp:lastModifiedBy>
  <dcterms:modified xsi:type="dcterms:W3CDTF">2025-04-03T05:4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60F484414F45CFA593074CC7989039</vt:lpwstr>
  </property>
  <property fmtid="{D5CDD505-2E9C-101B-9397-08002B2CF9AE}" pid="3" name="KSOProductBuildVer">
    <vt:lpwstr>2052-12.1.0.20305</vt:lpwstr>
  </property>
</Properties>
</file>